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 sheetId="1" state="visible" r:id="rId2"/>
    <sheet name="INTERNE" sheetId="2" state="hidden" r:id="rId3"/>
    <sheet name="%" sheetId="3" state="hidden" r:id="rId4"/>
    <sheet name="Salle 1" sheetId="4" state="visible" r:id="rId5"/>
    <sheet name="Salle 4" sheetId="5" state="visible" r:id="rId6"/>
    <sheet name="Salle 5" sheetId="6" state="visible" r:id="rId7"/>
    <sheet name="Salle 6" sheetId="7" state="visible" r:id="rId8"/>
    <sheet name="Salle 7" sheetId="8" state="visible" r:id="rId9"/>
    <sheet name="Salle 8" sheetId="9" state="visible" r:id="rId10"/>
  </sheets>
  <definedNames>
    <definedName function="false" hidden="false" localSheetId="2" name="_xlnm.Print_Area" vbProcedure="false">'%'!$A$1:$J$20</definedName>
    <definedName function="false" hidden="false" localSheetId="1" name="_xlnm.Print_Area" vbProcedure="false">INTERNE!$A$1:$P$152</definedName>
    <definedName function="false" hidden="false" localSheetId="0" name="_xlnm.Print_Area" vbProcedure="false">PUBLIC!$B$5:$O$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5">
  <si>
    <t xml:space="preserve">Du 18 au 24 juin</t>
  </si>
  <si>
    <t xml:space="preserve">SEANCE SPECIALE</t>
  </si>
  <si>
    <t xml:space="preserve">SHINE A LIGHT</t>
  </si>
  <si>
    <t xml:space="preserve">AVANT PREMIERE</t>
  </si>
  <si>
    <t xml:space="preserve">NARNIA CHAPITRE 2</t>
  </si>
  <si>
    <t xml:space="preserve">Mercredi</t>
  </si>
  <si>
    <t xml:space="preserve">Jeudi</t>
  </si>
  <si>
    <t xml:space="preserve">Vendredi</t>
  </si>
  <si>
    <t xml:space="preserve">Samedi</t>
  </si>
  <si>
    <t xml:space="preserve">Dimanche</t>
  </si>
  <si>
    <t xml:space="preserve">Lundi</t>
  </si>
  <si>
    <t xml:space="preserve">Mardi</t>
  </si>
  <si>
    <t xml:space="preserve">SUPER-HEROS MOVIE</t>
  </si>
  <si>
    <t xml:space="preserve">1.85</t>
  </si>
  <si>
    <t xml:space="preserve">AFFAIRES DE FAMILLE</t>
  </si>
  <si>
    <t xml:space="preserve">scope</t>
  </si>
  <si>
    <t xml:space="preserve">SAGAN</t>
  </si>
  <si>
    <t xml:space="preserve">LE TEMOIN AMOUREUX</t>
  </si>
  <si>
    <t xml:space="preserve">????</t>
  </si>
  <si>
    <t xml:space="preserve">SEX &amp; THE CITY</t>
  </si>
  <si>
    <t xml:space="preserve">Scope</t>
  </si>
  <si>
    <t xml:space="preserve">SPEED RACER</t>
  </si>
  <si>
    <t xml:space="preserve">PHENOMENES</t>
  </si>
  <si>
    <t xml:space="preserve">Avertissement</t>
  </si>
  <si>
    <t xml:space="preserve">LA PERSONNE AUX DEUX PERSONNES</t>
  </si>
  <si>
    <t xml:space="preserve">en salle 5</t>
  </si>
  <si>
    <t xml:space="preserve">INDIANA JONES</t>
  </si>
  <si>
    <t xml:space="preserve">en salle 10</t>
  </si>
  <si>
    <t xml:space="preserve">SKATE OR DIE</t>
  </si>
  <si>
    <t xml:space="preserve">LAS VEGAS 21</t>
  </si>
  <si>
    <t xml:space="preserve">LES ORPHELINS DE HUANG SHI</t>
  </si>
  <si>
    <t xml:space="preserve">LES INSOUMIS</t>
  </si>
  <si>
    <t xml:space="preserve">LA ZONA PROPRIETE PRIVEE</t>
  </si>
  <si>
    <t xml:space="preserve">Version Originale Sous Titrée</t>
  </si>
  <si>
    <t xml:space="preserve">MON FUHRER</t>
  </si>
  <si>
    <t xml:space="preserve">20h00</t>
  </si>
  <si>
    <t xml:space="preserve">Tarifs normaux</t>
  </si>
  <si>
    <t xml:space="preserve">10h30</t>
  </si>
  <si>
    <t xml:space="preserve">5 €</t>
  </si>
  <si>
    <t xml:space="preserve">les trois brigands</t>
  </si>
  <si>
    <t xml:space="preserve">9h30</t>
  </si>
  <si>
    <t xml:space="preserve">3 €</t>
  </si>
  <si>
    <t xml:space="preserve">SEMAINE 25</t>
  </si>
  <si>
    <t xml:space="preserve">VISA</t>
  </si>
  <si>
    <t xml:space="preserve">DISTRIBUTEURS</t>
  </si>
  <si>
    <t xml:space="preserve">DUREE</t>
  </si>
  <si>
    <t xml:space="preserve">FORMAT</t>
  </si>
  <si>
    <t xml:space="preserve">V</t>
  </si>
  <si>
    <t xml:space="preserve">%</t>
  </si>
  <si>
    <t xml:space="preserve">VO</t>
  </si>
  <si>
    <t xml:space="preserve">INT.</t>
  </si>
  <si>
    <t xml:space="preserve">S</t>
  </si>
  <si>
    <t xml:space="preserve">AFFAIRE DE FAMILLE</t>
  </si>
  <si>
    <t xml:space="preserve">FABRIQUE DE FILMS</t>
  </si>
  <si>
    <t xml:space="preserve">1H30</t>
  </si>
  <si>
    <t xml:space="preserve">PARAMOUNT</t>
  </si>
  <si>
    <t xml:space="preserve">2H05</t>
  </si>
  <si>
    <t xml:space="preserve">T/S</t>
  </si>
  <si>
    <t xml:space="preserve">STUDIO CANAL</t>
  </si>
  <si>
    <t xml:space="preserve">1H27</t>
  </si>
  <si>
    <t xml:space="preserve">MEMENTO</t>
  </si>
  <si>
    <t xml:space="preserve">1H38</t>
  </si>
  <si>
    <t xml:space="preserve">???</t>
  </si>
  <si>
    <t xml:space="preserve">SONY</t>
  </si>
  <si>
    <t xml:space="preserve">2H02</t>
  </si>
  <si>
    <t xml:space="preserve">1H41</t>
  </si>
  <si>
    <t xml:space="preserve">LES 3 BRIGANDS</t>
  </si>
  <si>
    <t xml:space="preserve">GEBEKA</t>
  </si>
  <si>
    <t xml:space="preserve">1H19</t>
  </si>
  <si>
    <t xml:space="preserve">SND</t>
  </si>
  <si>
    <t xml:space="preserve">1H40</t>
  </si>
  <si>
    <t xml:space="preserve">METROPOLITAN</t>
  </si>
  <si>
    <t xml:space="preserve">1H54</t>
  </si>
  <si>
    <t xml:space="preserve">JOUR 2 FETE</t>
  </si>
  <si>
    <t xml:space="preserve">NARNIA 2</t>
  </si>
  <si>
    <t xml:space="preserve">WALT DISNEY STUDIO …</t>
  </si>
  <si>
    <t xml:space="preserve">2H25</t>
  </si>
  <si>
    <t xml:space="preserve">FOX</t>
  </si>
  <si>
    <t xml:space="preserve">Av</t>
  </si>
  <si>
    <t xml:space="preserve">EUROPA</t>
  </si>
  <si>
    <t xml:space="preserve">1H57</t>
  </si>
  <si>
    <t xml:space="preserve">SEX AND THE CITY</t>
  </si>
  <si>
    <t xml:space="preserve">2H15</t>
  </si>
  <si>
    <t xml:space="preserve">WILD BUNCH</t>
  </si>
  <si>
    <t xml:space="preserve">PATHE</t>
  </si>
  <si>
    <t xml:space="preserve">WARNER</t>
  </si>
  <si>
    <t xml:space="preserve">SUPER HEROS MOVIE</t>
  </si>
  <si>
    <t xml:space="preserve">TFM</t>
  </si>
  <si>
    <t xml:space="preserve">1H25</t>
  </si>
  <si>
    <t xml:space="preserve">Comédie américaine de</t>
  </si>
  <si>
    <t xml:space="preserve">Craig Mazin</t>
  </si>
  <si>
    <t xml:space="preserve">Avec</t>
  </si>
  <si>
    <t xml:space="preserve">Leslie Nielsen</t>
  </si>
  <si>
    <t xml:space="preserve">Pamela Anderson</t>
  </si>
  <si>
    <t xml:space="preserve">Drake Bell</t>
  </si>
  <si>
    <t xml:space="preserve">Durée : 1h25</t>
  </si>
  <si>
    <t xml:space="preserve">Tout public</t>
  </si>
  <si>
    <t xml:space="preserve">Salle 1</t>
  </si>
  <si>
    <t xml:space="preserve">123 places - Son : Dolby SR</t>
  </si>
  <si>
    <t xml:space="preserve">Lycéen timide et mal dans sa peau, Rick Ricker vit avec son oncle et sa tante depuis que ses parents ont été tués. Il est secrètement amoureux de la ravissante Jill Johnson qui, pour son malheur, a déjà un petit copain. Pendant la visite scolaire d'un laboratoire de recherche, Rick est piqué par une libellule génétiquement modifiée. Peu à peu, alors qu'il voit ses forces décuplées, il comprend qu'il est désormais pourvu de super-pouvoirs. Après s'être fabriqué un costume, il adopte sa nouvelle identité : La Libellule. Mais il lui faudra affronter un redoutable ennemi, Le Sablier, déterminé à anéantir tous ceux qui l'approchent...</t>
  </si>
  <si>
    <t xml:space="preserve">Comédie américaine de </t>
  </si>
  <si>
    <t xml:space="preserve">Michael Patrick King</t>
  </si>
  <si>
    <t xml:space="preserve">Sarah Jessica Parker</t>
  </si>
  <si>
    <t xml:space="preserve"> Kim Cattrall</t>
  </si>
  <si>
    <t xml:space="preserve">Cynthia Nixon</t>
  </si>
  <si>
    <t xml:space="preserve">Durée : 2h25</t>
  </si>
  <si>
    <t xml:space="preserve">Salle 4</t>
  </si>
  <si>
    <t xml:space="preserve">180 places - Son : Dolby SR</t>
  </si>
  <si>
    <t xml:space="preserve">On y retrouve bien évidemment Carrie Bradshaw, journaliste et "anthropologue du sexe" pour le compte du New York Star. Elle est toujours aussi passionnée de mode, et son célèbre esprit caustique est plus acéré que jamais. Pour écrire sa chronique "Sex and the City", Carrie s'inspire de ses histoires et de ses rencontres, mais aussi de celles de ses amies Samantha Jones, Charlotte York et Miranda Hobbes. 4 ans après la fin de la diffusion de la célébrissime série, les 4 amies continuent à jongler entre travail, obligations sociales et relations humaines, naviguant entre la maternité, le mariage et l'immobilier à Manhattan.</t>
  </si>
  <si>
    <t xml:space="preserve">Film d'action américain de</t>
  </si>
  <si>
    <t xml:space="preserve">Andy &amp; Larry Wachowski</t>
  </si>
  <si>
    <t xml:space="preserve">Emile Hirsch</t>
  </si>
  <si>
    <t xml:space="preserve">Christina Ricci</t>
  </si>
  <si>
    <t xml:space="preserve">John Goodman</t>
  </si>
  <si>
    <t xml:space="preserve">Durée : 2h15</t>
  </si>
  <si>
    <t xml:space="preserve">Salle 5</t>
  </si>
  <si>
    <t xml:space="preserve">220 places - Son : Dolby SRD</t>
  </si>
  <si>
    <t xml:space="preserve">Speed Racer est un as du volant, un fonceur instinctif et intrépide qui enchaîne les victoires. Né pour ce sport à haut risque, il n'y a connu qu'un seul rival : son propre frère, le légendaire Rex Racer, fauché en pleine gloire et dont il est aujourd'hui l'héritier.
Loyal à la firme de son père, Pops Racer, concepteur de sa puissante Mach 5, Speed a rejeté une alléchante proposition des Royalton Industries. Après s'être attiré par ce refus la haine du fanatique Royalton, Speed découvre que certaines des plus grandes courses américaines sont truquées par une poigné d'hommes d'affaires, manipulant les meilleurs pilotes pour booster leurs profits. Et puisque Speed refuse de courir sous ses couleurs, Royalton veillera à ce que la Mach 5 ne remporte plus une seule course...</t>
  </si>
  <si>
    <t xml:space="preserve">Drame de SF américain de</t>
  </si>
  <si>
    <t xml:space="preserve">M. Night Shyamalan</t>
  </si>
  <si>
    <t xml:space="preserve">Mark Wahlberg</t>
  </si>
  <si>
    <t xml:space="preserve">Zooey Deschanel</t>
  </si>
  <si>
    <t xml:space="preserve">Spencer Breslin</t>
  </si>
  <si>
    <t xml:space="preserve">Durée : 1h30</t>
  </si>
  <si>
    <t xml:space="preserve">Tout public avec Avertissement</t>
  </si>
  <si>
    <t xml:space="preserve">Salle 6</t>
  </si>
  <si>
    <t xml:space="preserve">Surgi de nulle part, le phénomène frappe sans discernement. Il n'y a aucun signe avant-coureur. En quelques minutes, des dizaines, des centaines de gens meurent dans des circonstances étranges, terrifiantes, totalement incompréhensibles. Qu'est-ce qui provoque ce bouleversement radical et soudain du comportement humain ? Est-ce une nouvelle forme d'attaque terroriste, une expérience qui a mal tourné, une arme toxique diabolique, un virus qui a échappé à tout contrôle ? Et comment cette menace se propage-t-elle ? Par l'air, par l'eau, ou autrement ?
Pour Elliot Moore, professeur de sciences dans un lycée de Philadelphie, ce qui compte est d'abord d'échapper à ce phénomène aussi mystérieux que mortel. Avec sa femme, Alma, ils fuient en compagnie d'un ami, professeur de mathématiques, et de sa fille de huit ans.
Très vite, il devient évident que personne n'est plus en sécurité nulle part. Il n'y a aucun moyen d'échapper à ce tueur invisible et implacable.
</t>
  </si>
  <si>
    <t xml:space="preserve">Comédie française de </t>
  </si>
  <si>
    <t xml:space="preserve">Nicolas et Bruno</t>
  </si>
  <si>
    <t xml:space="preserve">Daniel Auteuil</t>
  </si>
  <si>
    <t xml:space="preserve">Alain Chabat</t>
  </si>
  <si>
    <t xml:space="preserve">Marina Foïs</t>
  </si>
  <si>
    <t xml:space="preserve">Durée : 1h27</t>
  </si>
  <si>
    <t xml:space="preserve">Salle 7</t>
  </si>
  <si>
    <t xml:space="preserve">336 places - Son : Dolby SRD</t>
  </si>
  <si>
    <t xml:space="preserve">Gilles Gabriel, chanteur des 80's en plein come-back, est tué dans un accident de voiture causé par Jean-Christian Ranu, comptable à la COGIP. Mais Gilles Gabriel n'est pas totalement mort : son esprit bien vivant a atterri dans le corps de Ranu, qui ne comprend pas qui est cette personne qui parle dans sa tête. Gilles, lui, n'a aucun contrôle des mouvements de son hôte. Gilles et Ranu vont vite se rendre à l'évidence : ils n'ont rien en commun, sauf ce corps qu'ils vont devoir partager. C'était déjà compliqué chacun de leur côté... alors maintenant, à deux dans la même personne...</t>
  </si>
  <si>
    <t xml:space="preserve">Film d'aventure américain de </t>
  </si>
  <si>
    <t xml:space="preserve">Steven Spielberg</t>
  </si>
  <si>
    <t xml:space="preserve">Harrison Ford</t>
  </si>
  <si>
    <t xml:space="preserve">Karen Allen</t>
  </si>
  <si>
    <t xml:space="preserve">Cate Blanchett</t>
  </si>
  <si>
    <t xml:space="preserve">Durée : 2h05</t>
  </si>
  <si>
    <t xml:space="preserve">Salle 8</t>
  </si>
  <si>
    <t xml:space="preserve">430 places - Son : Dolby SRD</t>
  </si>
  <si>
    <t xml:space="preserve">Dans ce 4ème opus, le fameux archéologue doit affronter l'armée soviétique qui convoîte elle aussi les mystérieux crânes de cristal. Lors de cette nouvelle aventure, il est accompagné par une jeune tête brûlée qui pourrait bien être son fils (Shia La Beouf). Il retrouvera aussi son amour de jeunesse, Marion Ravenwood (Karen Allen), et devra se mesurer au redoutable agent russe Spalko (Cate Blanchett). Pour la 1ère fois dans l'histoire de la saga, le Mal porte un visage féminin.</t>
  </si>
</sst>
</file>

<file path=xl/styles.xml><?xml version="1.0" encoding="utf-8"?>
<styleSheet xmlns="http://schemas.openxmlformats.org/spreadsheetml/2006/main">
  <numFmts count="10">
    <numFmt numFmtId="164" formatCode="General"/>
    <numFmt numFmtId="165" formatCode="h:mm"/>
    <numFmt numFmtId="166" formatCode="d\-mmm"/>
    <numFmt numFmtId="167" formatCode="@"/>
    <numFmt numFmtId="168" formatCode="h:mm;@"/>
    <numFmt numFmtId="169" formatCode="[$-40C]d\-mmm;@"/>
    <numFmt numFmtId="170" formatCode="[$-409]h:mm"/>
    <numFmt numFmtId="171" formatCode="[$-409]mmm\-yy"/>
    <numFmt numFmtId="172" formatCode="#,##0"/>
    <numFmt numFmtId="173" formatCode="General"/>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Arial"/>
      <family val="2"/>
    </font>
    <font>
      <sz val="18"/>
      <name val="Arial"/>
      <family val="2"/>
    </font>
    <font>
      <b val="true"/>
      <sz val="14"/>
      <name val="Antique Olive"/>
      <family val="2"/>
    </font>
    <font>
      <b val="true"/>
      <u val="single"/>
      <sz val="14"/>
      <name val="Antique Olive"/>
      <family val="2"/>
    </font>
    <font>
      <b val="true"/>
      <sz val="10"/>
      <name val="Arial"/>
      <family val="2"/>
    </font>
    <font>
      <sz val="10"/>
      <color rgb="FF993366"/>
      <name val="Arial"/>
      <family val="2"/>
    </font>
    <font>
      <b val="true"/>
      <sz val="28"/>
      <color rgb="FF993366"/>
      <name val="Arial"/>
      <family val="2"/>
    </font>
    <font>
      <b val="true"/>
      <sz val="12"/>
      <color rgb="FF993366"/>
      <name val="Arial"/>
      <family val="2"/>
    </font>
    <font>
      <sz val="12"/>
      <color rgb="FF993366"/>
      <name val="Arial"/>
      <family val="2"/>
    </font>
    <font>
      <b val="true"/>
      <sz val="16"/>
      <name val="Arial"/>
      <family val="2"/>
    </font>
    <font>
      <b val="true"/>
      <sz val="14"/>
      <name val="Arial"/>
      <family val="2"/>
    </font>
    <font>
      <i val="true"/>
      <sz val="10"/>
      <name val="Arial"/>
      <family val="2"/>
    </font>
    <font>
      <b val="true"/>
      <i val="true"/>
      <sz val="12"/>
      <name val="Arial"/>
      <family val="2"/>
    </font>
    <font>
      <b val="true"/>
      <i val="true"/>
      <sz val="13"/>
      <name val="Arial"/>
      <family val="2"/>
    </font>
    <font>
      <b val="true"/>
      <i val="true"/>
      <sz val="10"/>
      <name val="Arial"/>
      <family val="2"/>
    </font>
    <font>
      <b val="true"/>
      <i val="true"/>
      <sz val="14"/>
      <name val="Arial"/>
      <family val="2"/>
    </font>
    <font>
      <b val="true"/>
      <i val="true"/>
      <sz val="14"/>
      <color rgb="FFFF0000"/>
      <name val="Arial"/>
      <family val="2"/>
    </font>
    <font>
      <b val="true"/>
      <sz val="15"/>
      <name val="Arial"/>
      <family val="2"/>
    </font>
    <font>
      <b val="true"/>
      <i val="true"/>
      <sz val="12"/>
      <color rgb="FFFF0000"/>
      <name val="Arial"/>
      <family val="2"/>
    </font>
    <font>
      <b val="true"/>
      <sz val="12"/>
      <color rgb="FFFFFFFF"/>
      <name val="Arial"/>
      <family val="0"/>
    </font>
    <font>
      <sz val="12"/>
      <name val="Arial"/>
      <family val="2"/>
    </font>
    <font>
      <b val="true"/>
      <sz val="10"/>
      <color rgb="FF993366"/>
      <name val="Arial"/>
      <family val="2"/>
    </font>
    <font>
      <b val="true"/>
      <sz val="12"/>
      <name val="Arial"/>
      <family val="2"/>
    </font>
    <font>
      <i val="true"/>
      <sz val="8"/>
      <name val="Arial"/>
      <family val="2"/>
    </font>
    <font>
      <b val="true"/>
      <i val="true"/>
      <sz val="12"/>
      <color rgb="FF008000"/>
      <name val="Arial"/>
      <family val="2"/>
    </font>
    <font>
      <b val="true"/>
      <sz val="12"/>
      <color rgb="FFFF0000"/>
      <name val="Arial"/>
      <family val="2"/>
    </font>
    <font>
      <b val="true"/>
      <i val="true"/>
      <sz val="11"/>
      <name val="Arial"/>
      <family val="2"/>
    </font>
    <font>
      <sz val="7"/>
      <name val="Arial"/>
      <family val="2"/>
    </font>
    <font>
      <b val="true"/>
      <i val="true"/>
      <sz val="11"/>
      <color rgb="FFFF0000"/>
      <name val="Arial"/>
      <family val="2"/>
    </font>
    <font>
      <b val="true"/>
      <sz val="11"/>
      <color rgb="FF800080"/>
      <name val="Arial"/>
      <family val="2"/>
    </font>
    <font>
      <b val="true"/>
      <sz val="10"/>
      <color rgb="FF0000FF"/>
      <name val="Arial"/>
      <family val="2"/>
    </font>
    <font>
      <b val="true"/>
      <sz val="12"/>
      <color rgb="FF800080"/>
      <name val="Arial"/>
      <family val="2"/>
    </font>
    <font>
      <b val="true"/>
      <sz val="11"/>
      <color rgb="FFFF0000"/>
      <name val="Arial"/>
      <family val="2"/>
    </font>
    <font>
      <b val="true"/>
      <sz val="10"/>
      <color rgb="FFFF0000"/>
      <name val="Arial"/>
      <family val="2"/>
    </font>
    <font>
      <b val="true"/>
      <sz val="11"/>
      <name val="Arial"/>
      <family val="2"/>
    </font>
    <font>
      <sz val="11"/>
      <name val="Arial"/>
      <family val="2"/>
    </font>
    <font>
      <b val="true"/>
      <sz val="14"/>
      <color rgb="FFFF0000"/>
      <name val="Arial"/>
      <family val="2"/>
    </font>
    <font>
      <b val="true"/>
      <sz val="12"/>
      <color rgb="FF0000FF"/>
      <name val="Arial"/>
      <family val="2"/>
    </font>
    <font>
      <sz val="12"/>
      <color rgb="FFFF0000"/>
      <name val="Arial"/>
      <family val="2"/>
    </font>
    <font>
      <sz val="10"/>
      <color rgb="FFFF0000"/>
      <name val="Arial"/>
      <family val="2"/>
    </font>
    <font>
      <sz val="10"/>
      <color rgb="FF0000FF"/>
      <name val="Arial"/>
      <family val="2"/>
    </font>
    <font>
      <b val="true"/>
      <sz val="18"/>
      <color rgb="FF0000FF"/>
      <name val="Arial"/>
      <family val="2"/>
    </font>
    <font>
      <b val="true"/>
      <sz val="18"/>
      <color rgb="FFFF0000"/>
      <name val="Arial"/>
      <family val="2"/>
    </font>
    <font>
      <b val="true"/>
      <u val="single"/>
      <sz val="100"/>
      <color rgb="FFFF0000"/>
      <name val="Arial"/>
      <family val="2"/>
    </font>
    <font>
      <i val="true"/>
      <sz val="16"/>
      <name val="Arial"/>
      <family val="2"/>
    </font>
    <font>
      <sz val="16"/>
      <name val="Arial"/>
      <family val="0"/>
    </font>
    <font>
      <i val="true"/>
      <sz val="15"/>
      <name val="Arial"/>
      <family val="2"/>
    </font>
    <font>
      <sz val="14"/>
      <name val="Arial"/>
      <family val="0"/>
    </font>
    <font>
      <b val="true"/>
      <u val="single"/>
      <sz val="60"/>
      <color rgb="FFFF0000"/>
      <name val="Arial"/>
      <family val="2"/>
    </font>
    <font>
      <sz val="16"/>
      <color rgb="FFFF0000"/>
      <name val="Arial"/>
      <family val="0"/>
    </font>
    <font>
      <b val="true"/>
      <i val="true"/>
      <sz val="1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14"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22" borderId="15" xfId="0" applyFont="true" applyBorder="true" applyAlignment="true" applyProtection="false">
      <alignment horizontal="center" vertical="bottom" textRotation="0" wrapText="false" indent="0" shrinkToFit="false"/>
      <protection locked="true" hidden="false"/>
    </xf>
    <xf numFmtId="165" fontId="31" fillId="22" borderId="16" xfId="0" applyFont="true" applyBorder="true" applyAlignment="true" applyProtection="false">
      <alignment horizontal="center" vertical="bottom" textRotation="0" wrapText="false" indent="0" shrinkToFit="false"/>
      <protection locked="true" hidden="false"/>
    </xf>
    <xf numFmtId="165" fontId="31" fillId="22" borderId="17" xfId="0" applyFont="true" applyBorder="true" applyAlignment="true" applyProtection="false">
      <alignment horizontal="center" vertical="bottom" textRotation="0" wrapText="false" indent="0" shrinkToFit="false"/>
      <protection locked="true" hidden="false"/>
    </xf>
    <xf numFmtId="165" fontId="31" fillId="22" borderId="18" xfId="0" applyFont="true" applyBorder="true" applyAlignment="true" applyProtection="false">
      <alignment horizontal="center" vertical="bottom" textRotation="0" wrapText="false" indent="0" shrinkToFit="false"/>
      <protection locked="true" hidden="false"/>
    </xf>
    <xf numFmtId="165" fontId="32" fillId="22" borderId="13" xfId="0" applyFont="true" applyBorder="true" applyAlignment="true" applyProtection="false">
      <alignment horizontal="center" vertical="bottom" textRotation="0" wrapText="false" indent="0" shrinkToFit="false"/>
      <protection locked="true" hidden="false"/>
    </xf>
    <xf numFmtId="165" fontId="31" fillId="22" borderId="19" xfId="0" applyFont="true" applyBorder="true" applyAlignment="true" applyProtection="false">
      <alignment horizontal="center" vertical="bottom" textRotation="0" wrapText="false" indent="0" shrinkToFit="false"/>
      <protection locked="true" hidden="false"/>
    </xf>
    <xf numFmtId="165" fontId="31" fillId="22" borderId="0" xfId="0" applyFont="true" applyBorder="true" applyAlignment="true" applyProtection="false">
      <alignment horizontal="center" vertical="bottom" textRotation="0" wrapText="false" indent="0" shrinkToFit="false"/>
      <protection locked="true" hidden="false"/>
    </xf>
    <xf numFmtId="165" fontId="31" fillId="22" borderId="20" xfId="0" applyFont="true" applyBorder="true" applyAlignment="true" applyProtection="false">
      <alignment horizontal="center" vertical="bottom" textRotation="0" wrapText="false" indent="0" shrinkToFit="false"/>
      <protection locked="true" hidden="false"/>
    </xf>
    <xf numFmtId="165" fontId="33" fillId="22" borderId="13" xfId="0" applyFont="true" applyBorder="true" applyAlignment="true" applyProtection="false">
      <alignment horizontal="center" vertical="bottom" textRotation="0" wrapText="false" indent="0" shrinkToFit="false"/>
      <protection locked="true" hidden="false"/>
    </xf>
    <xf numFmtId="165" fontId="33" fillId="22" borderId="21" xfId="0" applyFont="true" applyBorder="true" applyAlignment="true" applyProtection="false">
      <alignment horizontal="center" vertical="bottom" textRotation="0" wrapText="false" indent="0" shrinkToFit="false"/>
      <protection locked="true" hidden="false"/>
    </xf>
    <xf numFmtId="165" fontId="31" fillId="22" borderId="22" xfId="0" applyFont="true" applyBorder="true" applyAlignment="true" applyProtection="false">
      <alignment horizontal="center" vertical="bottom" textRotation="0" wrapText="false" indent="0" shrinkToFit="false"/>
      <protection locked="true" hidden="false"/>
    </xf>
    <xf numFmtId="165" fontId="31" fillId="22" borderId="23" xfId="0" applyFont="true" applyBorder="true" applyAlignment="true" applyProtection="false">
      <alignment horizontal="center" vertical="bottom" textRotation="0" wrapText="false" indent="0" shrinkToFit="false"/>
      <protection locked="true" hidden="false"/>
    </xf>
    <xf numFmtId="165" fontId="31" fillId="22" borderId="24" xfId="0" applyFont="true" applyBorder="true" applyAlignment="true" applyProtection="false">
      <alignment horizontal="center" vertical="bottom" textRotation="0" wrapText="false" indent="0" shrinkToFit="false"/>
      <protection locked="true" hidden="false"/>
    </xf>
    <xf numFmtId="165" fontId="32" fillId="0" borderId="25" xfId="0" applyFont="true" applyBorder="true" applyAlignment="true" applyProtection="false">
      <alignment horizontal="center" vertical="bottom" textRotation="0" wrapText="false" indent="0" shrinkToFit="false"/>
      <protection locked="true" hidden="false"/>
    </xf>
    <xf numFmtId="165" fontId="31" fillId="0" borderId="26"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false" indent="0" shrinkToFit="false"/>
      <protection locked="true" hidden="false"/>
    </xf>
    <xf numFmtId="165" fontId="30" fillId="0" borderId="28" xfId="0" applyFont="true" applyBorder="true" applyAlignment="true" applyProtection="false">
      <alignment horizontal="center" vertical="bottom" textRotation="0" wrapText="false" indent="0" shrinkToFit="false"/>
      <protection locked="true" hidden="false"/>
    </xf>
    <xf numFmtId="165" fontId="31" fillId="0" borderId="16" xfId="0" applyFont="true" applyBorder="true" applyAlignment="true" applyProtection="false">
      <alignment horizontal="center" vertical="bottom" textRotation="0" wrapText="false" indent="0" shrinkToFit="false"/>
      <protection locked="true" hidden="false"/>
    </xf>
    <xf numFmtId="165" fontId="31" fillId="0" borderId="20" xfId="0" applyFont="true" applyBorder="true" applyAlignment="true" applyProtection="false">
      <alignment horizontal="center" vertical="bottom" textRotation="0" wrapText="false" indent="0" shrinkToFit="false"/>
      <protection locked="true" hidden="false"/>
    </xf>
    <xf numFmtId="165" fontId="32" fillId="0" borderId="29" xfId="0" applyFont="true" applyBorder="true" applyAlignment="true" applyProtection="false">
      <alignment horizontal="center" vertical="bottom" textRotation="0" wrapText="false" indent="0" shrinkToFit="false"/>
      <protection locked="true" hidden="false"/>
    </xf>
    <xf numFmtId="165" fontId="31" fillId="0" borderId="19" xfId="0" applyFont="true" applyBorder="true" applyAlignment="true" applyProtection="false">
      <alignment horizontal="center" vertical="bottom" textRotation="0" wrapText="false" indent="0" shrinkToFit="false"/>
      <protection locked="true" hidden="false"/>
    </xf>
    <xf numFmtId="165" fontId="30" fillId="0" borderId="29" xfId="0" applyFont="true" applyBorder="true" applyAlignment="true" applyProtection="false">
      <alignment horizontal="center" vertical="bottom" textRotation="0" wrapText="false" indent="0" shrinkToFit="false"/>
      <protection locked="true" hidden="false"/>
    </xf>
    <xf numFmtId="165" fontId="31" fillId="0" borderId="22" xfId="0" applyFont="true" applyBorder="true" applyAlignment="true" applyProtection="false">
      <alignment horizontal="center" vertical="bottom" textRotation="0" wrapText="false" indent="0" shrinkToFit="false"/>
      <protection locked="true" hidden="false"/>
    </xf>
    <xf numFmtId="165" fontId="33" fillId="0" borderId="21"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5" fontId="34" fillId="22" borderId="21" xfId="0" applyFont="true" applyBorder="true" applyAlignment="true" applyProtection="false">
      <alignment horizontal="center" vertical="bottom" textRotation="0" wrapText="false" indent="0" shrinkToFit="false"/>
      <protection locked="true" hidden="false"/>
    </xf>
    <xf numFmtId="165" fontId="31" fillId="0" borderId="25" xfId="0" applyFont="true" applyBorder="true" applyAlignment="true" applyProtection="false">
      <alignment horizontal="center" vertical="bottom" textRotation="0" wrapText="false" indent="0" shrinkToFit="false"/>
      <protection locked="true" hidden="false"/>
    </xf>
    <xf numFmtId="167" fontId="30" fillId="0" borderId="28" xfId="0" applyFont="true" applyBorder="true" applyAlignment="true" applyProtection="false">
      <alignment horizontal="center" vertical="bottom" textRotation="0" wrapText="false" indent="0" shrinkToFit="false"/>
      <protection locked="true" hidden="false"/>
    </xf>
    <xf numFmtId="165" fontId="31" fillId="0" borderId="18" xfId="0" applyFont="true" applyBorder="true" applyAlignment="true" applyProtection="false">
      <alignment horizontal="center" vertical="bottom" textRotation="0" wrapText="false" indent="0" shrinkToFit="false"/>
      <protection locked="true" hidden="false"/>
    </xf>
    <xf numFmtId="165" fontId="32" fillId="0" borderId="13" xfId="0" applyFont="true" applyBorder="true" applyAlignment="true" applyProtection="false">
      <alignment horizontal="center" vertical="bottom" textRotation="0" wrapText="false" indent="0" shrinkToFit="false"/>
      <protection locked="true" hidden="false"/>
    </xf>
    <xf numFmtId="165" fontId="35" fillId="0" borderId="29" xfId="0" applyFont="true" applyBorder="true" applyAlignment="true" applyProtection="false">
      <alignment horizontal="center" vertical="bottom" textRotation="0" wrapText="false" indent="0" shrinkToFit="false"/>
      <protection locked="true" hidden="false"/>
    </xf>
    <xf numFmtId="165" fontId="31" fillId="0" borderId="29" xfId="0" applyFont="true" applyBorder="true" applyAlignment="true" applyProtection="false">
      <alignment horizontal="center"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5" fontId="34" fillId="0" borderId="21" xfId="0"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33" fillId="0" borderId="29" xfId="0" applyFont="true" applyBorder="true" applyAlignment="true" applyProtection="false">
      <alignment horizontal="center" vertical="bottom" textRotation="0" wrapText="false" indent="0" shrinkToFit="false"/>
      <protection locked="true" hidden="false"/>
    </xf>
    <xf numFmtId="165" fontId="33" fillId="22" borderId="30" xfId="0" applyFont="true" applyBorder="true" applyAlignment="true" applyProtection="false">
      <alignment horizontal="center" vertical="bottom" textRotation="0" wrapText="false" indent="0" shrinkToFit="false"/>
      <protection locked="true" hidden="false"/>
    </xf>
    <xf numFmtId="165" fontId="25" fillId="0" borderId="29"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35" fillId="0" borderId="21" xfId="0" applyFont="true" applyBorder="true" applyAlignment="true" applyProtection="false">
      <alignment horizontal="center" vertical="bottom" textRotation="0" wrapText="false" indent="0" shrinkToFit="false"/>
      <protection locked="true" hidden="false"/>
    </xf>
    <xf numFmtId="165" fontId="35" fillId="0" borderId="25"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65" fontId="35" fillId="0" borderId="13"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5" fontId="31" fillId="0" borderId="17" xfId="0" applyFont="true" applyBorder="true" applyAlignment="true" applyProtection="false">
      <alignment horizontal="center" vertical="bottom" textRotation="0" wrapText="fals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5" fontId="31" fillId="0" borderId="31" xfId="0" applyFont="true" applyBorder="true" applyAlignment="true" applyProtection="false">
      <alignment horizontal="center" vertical="bottom" textRotation="0" wrapText="false" indent="0" shrinkToFit="false"/>
      <protection locked="true" hidden="false"/>
    </xf>
    <xf numFmtId="165" fontId="21" fillId="22" borderId="29" xfId="0" applyFont="true" applyBorder="true" applyAlignment="true" applyProtection="false">
      <alignment horizontal="center" vertical="bottom" textRotation="0" wrapText="false" indent="0" shrinkToFit="false"/>
      <protection locked="true" hidden="false"/>
    </xf>
    <xf numFmtId="165" fontId="37" fillId="22" borderId="21" xfId="0" applyFont="true" applyBorder="true" applyAlignment="true" applyProtection="false">
      <alignment horizontal="center" vertical="bottom" textRotation="0" wrapText="false" indent="0" shrinkToFit="false"/>
      <protection locked="true" hidden="false"/>
    </xf>
    <xf numFmtId="165" fontId="30" fillId="0" borderId="13" xfId="0" applyFont="true" applyBorder="true" applyAlignment="true" applyProtection="false">
      <alignment horizontal="center" vertical="bottom" textRotation="0" wrapText="false" indent="0" shrinkToFit="false"/>
      <protection locked="true" hidden="false"/>
    </xf>
    <xf numFmtId="167" fontId="38" fillId="0" borderId="15" xfId="0" applyFont="true" applyBorder="true" applyAlignment="true" applyProtection="false">
      <alignment horizontal="center" vertical="bottom" textRotation="0" wrapText="false" indent="0" shrinkToFit="false"/>
      <protection locked="true" hidden="false"/>
    </xf>
    <xf numFmtId="165" fontId="36" fillId="0" borderId="21" xfId="0" applyFont="true" applyBorder="true" applyAlignment="true" applyProtection="false">
      <alignment horizontal="center" vertical="bottom" textRotation="0" wrapText="fals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5" fontId="30" fillId="22" borderId="28" xfId="0" applyFont="true" applyBorder="true" applyAlignment="true" applyProtection="false">
      <alignment horizontal="center" vertical="bottom" textRotation="0" wrapText="false" indent="0" shrinkToFit="false"/>
      <protection locked="true" hidden="false"/>
    </xf>
    <xf numFmtId="165" fontId="32" fillId="22" borderId="29" xfId="0" applyFont="true" applyBorder="true" applyAlignment="true" applyProtection="false">
      <alignment horizontal="center" vertical="bottom" textRotation="0" wrapText="false" indent="0" shrinkToFit="false"/>
      <protection locked="true" hidden="false"/>
    </xf>
    <xf numFmtId="165" fontId="31" fillId="22" borderId="29" xfId="0" applyFont="true" applyBorder="true" applyAlignment="true" applyProtection="false">
      <alignment horizontal="center" vertical="bottom" textRotation="0" wrapText="false" indent="0" shrinkToFit="false"/>
      <protection locked="true" hidden="false"/>
    </xf>
    <xf numFmtId="165" fontId="31" fillId="22" borderId="21" xfId="0" applyFont="true" applyBorder="true" applyAlignment="true" applyProtection="false">
      <alignment horizontal="center" vertical="bottom" textRotation="0" wrapText="false" indent="0" shrinkToFit="false"/>
      <protection locked="true" hidden="false"/>
    </xf>
    <xf numFmtId="165" fontId="31" fillId="0" borderId="28" xfId="0" applyFont="true" applyBorder="true" applyAlignment="true" applyProtection="false">
      <alignment horizontal="center" vertical="bottom" textRotation="0" wrapText="false" indent="0" shrinkToFit="false"/>
      <protection locked="true" hidden="false"/>
    </xf>
    <xf numFmtId="167" fontId="30" fillId="22" borderId="15" xfId="0" applyFont="true" applyBorder="true" applyAlignment="true" applyProtection="false">
      <alignment horizontal="center" vertical="bottom" textRotation="0" wrapText="false" indent="0" shrinkToFit="false"/>
      <protection locked="true" hidden="false"/>
    </xf>
    <xf numFmtId="167" fontId="30" fillId="22" borderId="13" xfId="0" applyFont="true" applyBorder="true" applyAlignment="true" applyProtection="false">
      <alignment horizontal="center" vertical="bottom" textRotation="0" wrapText="false" indent="0" shrinkToFit="false"/>
      <protection locked="true" hidden="false"/>
    </xf>
    <xf numFmtId="167" fontId="30" fillId="22" borderId="29" xfId="0" applyFont="true" applyBorder="true" applyAlignment="true" applyProtection="false">
      <alignment horizontal="center" vertical="bottom" textRotation="0" wrapText="false" indent="0" shrinkToFit="false"/>
      <protection locked="true" hidden="false"/>
    </xf>
    <xf numFmtId="167" fontId="33" fillId="22" borderId="21" xfId="0" applyFont="true" applyBorder="true" applyAlignment="true" applyProtection="false">
      <alignment horizontal="center" vertical="bottom" textRotation="0" wrapText="false" indent="0" shrinkToFit="false"/>
      <protection locked="true" hidden="false"/>
    </xf>
    <xf numFmtId="167" fontId="36" fillId="0" borderId="25" xfId="0" applyFont="true" applyBorder="tru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center" vertical="bottom" textRotation="0" wrapText="false" indent="0" shrinkToFit="false"/>
      <protection locked="true" hidden="false"/>
    </xf>
    <xf numFmtId="167" fontId="33" fillId="0" borderId="29" xfId="0" applyFont="true" applyBorder="true" applyAlignment="true" applyProtection="false">
      <alignment horizontal="center" vertical="bottom" textRotation="0" wrapText="false" indent="0" shrinkToFit="false"/>
      <protection locked="true" hidden="false"/>
    </xf>
    <xf numFmtId="167" fontId="33" fillId="0" borderId="21" xfId="0" applyFont="true" applyBorder="true" applyAlignment="true" applyProtection="false">
      <alignment horizontal="center" vertical="bottom" textRotation="0" wrapText="false" indent="0" shrinkToFit="false"/>
      <protection locked="true" hidden="false"/>
    </xf>
    <xf numFmtId="165" fontId="30" fillId="22" borderId="13" xfId="0" applyFont="true" applyBorder="true" applyAlignment="true" applyProtection="false">
      <alignment horizontal="center" vertical="bottom" textRotation="0" wrapText="false" indent="0" shrinkToFit="false"/>
      <protection locked="true" hidden="false"/>
    </xf>
    <xf numFmtId="165" fontId="33" fillId="0" borderId="25" xfId="0" applyFont="true" applyBorder="tru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center" vertical="bottom" textRotation="0" wrapText="false" indent="0" shrinkToFit="false"/>
      <protection locked="true" hidden="false"/>
    </xf>
    <xf numFmtId="165" fontId="31" fillId="4" borderId="19" xfId="0" applyFont="true" applyBorder="true" applyAlignment="true" applyProtection="false">
      <alignment horizontal="center" vertical="bottom" textRotation="0" wrapText="false" indent="0" shrinkToFit="false"/>
      <protection locked="true" hidden="false"/>
    </xf>
    <xf numFmtId="165" fontId="31" fillId="4" borderId="32" xfId="0" applyFont="true" applyBorder="true" applyAlignment="true" applyProtection="false">
      <alignment horizontal="center" vertical="center" textRotation="0" wrapText="false" indent="0" shrinkToFit="false"/>
      <protection locked="true" hidden="false"/>
    </xf>
    <xf numFmtId="165" fontId="31" fillId="4" borderId="0" xfId="0" applyFont="true" applyBorder="true" applyAlignment="true" applyProtection="false">
      <alignment horizontal="center" vertical="bottom" textRotation="0" wrapText="false" indent="0" shrinkToFit="false"/>
      <protection locked="true" hidden="false"/>
    </xf>
    <xf numFmtId="165" fontId="31" fillId="4" borderId="14" xfId="0" applyFont="true" applyBorder="true" applyAlignment="true" applyProtection="false">
      <alignment horizontal="center" vertical="bottom" textRotation="0" wrapText="false" indent="0" shrinkToFit="false"/>
      <protection locked="true" hidden="false"/>
    </xf>
    <xf numFmtId="168" fontId="31" fillId="4" borderId="21" xfId="0" applyFont="true" applyBorder="true" applyAlignment="true" applyProtection="false">
      <alignment horizontal="center" vertical="bottom" textRotation="0" wrapText="false" indent="0" shrinkToFit="false"/>
      <protection locked="true" hidden="false"/>
    </xf>
    <xf numFmtId="165" fontId="31" fillId="4" borderId="31" xfId="0" applyFont="true" applyBorder="true" applyAlignment="true" applyProtection="false">
      <alignment horizontal="center" vertical="bottom" textRotation="0" wrapText="false" indent="0" shrinkToFit="false"/>
      <protection locked="true" hidden="false"/>
    </xf>
    <xf numFmtId="165" fontId="33" fillId="0" borderId="30" xfId="0" applyFont="true" applyBorder="true" applyAlignment="true" applyProtection="false">
      <alignment horizontal="center" vertical="bottom" textRotation="0" wrapText="false" indent="0" shrinkToFit="false"/>
      <protection locked="true" hidden="false"/>
    </xf>
    <xf numFmtId="165" fontId="31" fillId="4" borderId="16" xfId="0" applyFont="true" applyBorder="true" applyAlignment="true" applyProtection="false">
      <alignment horizontal="center" vertical="bottom" textRotation="0" wrapText="false" indent="0" shrinkToFit="false"/>
      <protection locked="true" hidden="false"/>
    </xf>
    <xf numFmtId="165" fontId="31" fillId="4" borderId="17" xfId="0" applyFont="true" applyBorder="true" applyAlignment="true" applyProtection="false">
      <alignment horizontal="center" vertical="bottom" textRotation="0" wrapText="false" indent="0" shrinkToFit="false"/>
      <protection locked="true" hidden="false"/>
    </xf>
    <xf numFmtId="165" fontId="31" fillId="4" borderId="33" xfId="0" applyFont="true" applyBorder="true" applyAlignment="true" applyProtection="false">
      <alignment horizontal="center" vertical="bottom" textRotation="0" wrapText="false" indent="0" shrinkToFit="false"/>
      <protection locked="true" hidden="false"/>
    </xf>
    <xf numFmtId="165" fontId="31" fillId="4" borderId="22" xfId="0" applyFont="true" applyBorder="true" applyAlignment="true" applyProtection="false">
      <alignment horizontal="center" vertical="bottom" textRotation="0" wrapText="false" indent="0" shrinkToFit="false"/>
      <protection locked="true" hidden="false"/>
    </xf>
    <xf numFmtId="165" fontId="31" fillId="4" borderId="23" xfId="0" applyFont="true" applyBorder="true" applyAlignment="true" applyProtection="false">
      <alignment horizontal="center" vertical="bottom" textRotation="0" wrapText="false" indent="0" shrinkToFit="false"/>
      <protection locked="true" hidden="false"/>
    </xf>
    <xf numFmtId="165" fontId="31" fillId="6" borderId="15" xfId="0" applyFont="true" applyBorder="true" applyAlignment="true" applyProtection="false">
      <alignment horizontal="center" vertical="bottom" textRotation="0" wrapText="false" indent="0" shrinkToFit="false"/>
      <protection locked="true" hidden="false"/>
    </xf>
    <xf numFmtId="165" fontId="36" fillId="6" borderId="16" xfId="0" applyFont="true" applyBorder="true" applyAlignment="true" applyProtection="false">
      <alignment horizontal="center" vertical="bottom" textRotation="0" wrapText="false" indent="0" shrinkToFit="false"/>
      <protection locked="true" hidden="false"/>
    </xf>
    <xf numFmtId="165" fontId="31" fillId="6" borderId="16" xfId="0" applyFont="true" applyBorder="true" applyAlignment="true" applyProtection="false">
      <alignment horizontal="center" vertical="bottom" textRotation="0" wrapText="false" indent="0" shrinkToFit="false"/>
      <protection locked="true" hidden="false"/>
    </xf>
    <xf numFmtId="165" fontId="36" fillId="6" borderId="17" xfId="0" applyFont="true" applyBorder="true" applyAlignment="true" applyProtection="false">
      <alignment horizontal="center" vertical="bottom" textRotation="0" wrapText="false" indent="0" shrinkToFit="false"/>
      <protection locked="true" hidden="false"/>
    </xf>
    <xf numFmtId="165" fontId="31" fillId="6" borderId="33" xfId="0" applyFont="true" applyBorder="true" applyAlignment="true" applyProtection="false">
      <alignment horizontal="center" vertical="bottom" textRotation="0" wrapText="false" indent="0" shrinkToFit="false"/>
      <protection locked="true" hidden="false"/>
    </xf>
    <xf numFmtId="165" fontId="32" fillId="6" borderId="13" xfId="0" applyFont="true" applyBorder="true" applyAlignment="true" applyProtection="false">
      <alignment horizontal="center" vertical="bottom" textRotation="0" wrapText="false" indent="0" shrinkToFit="false"/>
      <protection locked="true" hidden="false"/>
    </xf>
    <xf numFmtId="165" fontId="36" fillId="6" borderId="19" xfId="0" applyFont="true" applyBorder="true" applyAlignment="true" applyProtection="false">
      <alignment horizontal="center" vertical="bottom" textRotation="0" wrapText="false" indent="0" shrinkToFit="false"/>
      <protection locked="true" hidden="false"/>
    </xf>
    <xf numFmtId="165" fontId="31" fillId="6" borderId="19" xfId="0" applyFont="true" applyBorder="true" applyAlignment="true" applyProtection="false">
      <alignment horizontal="center" vertical="bottom" textRotation="0" wrapText="false" indent="0" shrinkToFit="false"/>
      <protection locked="true" hidden="false"/>
    </xf>
    <xf numFmtId="165" fontId="36" fillId="6" borderId="0" xfId="0" applyFont="true" applyBorder="true" applyAlignment="true" applyProtection="false">
      <alignment horizontal="center" vertical="bottom" textRotation="0" wrapText="false" indent="0" shrinkToFit="false"/>
      <protection locked="true" hidden="false"/>
    </xf>
    <xf numFmtId="165" fontId="31" fillId="6" borderId="14" xfId="0" applyFont="true" applyBorder="true" applyAlignment="true" applyProtection="false">
      <alignment horizontal="center" vertical="bottom" textRotation="0" wrapText="false" indent="0" shrinkToFit="false"/>
      <protection locked="true" hidden="false"/>
    </xf>
    <xf numFmtId="165" fontId="33" fillId="6" borderId="13" xfId="0" applyFont="true" applyBorder="true" applyAlignment="true" applyProtection="false">
      <alignment horizontal="center" vertical="bottom" textRotation="0" wrapText="false" indent="0" shrinkToFit="false"/>
      <protection locked="true" hidden="false"/>
    </xf>
    <xf numFmtId="165" fontId="39" fillId="6" borderId="30" xfId="0" applyFont="true" applyBorder="true" applyAlignment="true" applyProtection="false">
      <alignment horizontal="center" vertical="bottom" textRotation="0" wrapText="false" indent="0" shrinkToFit="false"/>
      <protection locked="true" hidden="false"/>
    </xf>
    <xf numFmtId="165" fontId="36" fillId="6" borderId="22" xfId="0" applyFont="true" applyBorder="true" applyAlignment="true" applyProtection="false">
      <alignment horizontal="center" vertical="bottom" textRotation="0" wrapText="false" indent="0" shrinkToFit="false"/>
      <protection locked="true" hidden="false"/>
    </xf>
    <xf numFmtId="165" fontId="31" fillId="6" borderId="22" xfId="0" applyFont="true" applyBorder="true" applyAlignment="true" applyProtection="false">
      <alignment horizontal="center" vertical="bottom" textRotation="0" wrapText="false" indent="0" shrinkToFit="false"/>
      <protection locked="true" hidden="false"/>
    </xf>
    <xf numFmtId="165" fontId="36" fillId="6" borderId="23" xfId="0" applyFont="true" applyBorder="true" applyAlignment="true" applyProtection="false">
      <alignment horizontal="center" vertical="bottom" textRotation="0" wrapText="false" indent="0" shrinkToFit="false"/>
      <protection locked="true" hidden="false"/>
    </xf>
    <xf numFmtId="165" fontId="31" fillId="6" borderId="31" xfId="0" applyFont="true" applyBorder="true" applyAlignment="true" applyProtection="false">
      <alignment horizontal="center" vertical="bottom" textRotation="0" wrapText="false" indent="0" shrinkToFit="false"/>
      <protection locked="true" hidden="false"/>
    </xf>
    <xf numFmtId="165" fontId="31" fillId="6" borderId="13" xfId="0" applyFont="true" applyBorder="true" applyAlignment="true" applyProtection="false">
      <alignment horizontal="center" vertical="bottom" textRotation="0" wrapText="false" indent="0" shrinkToFit="false"/>
      <protection locked="true" hidden="false"/>
    </xf>
    <xf numFmtId="165" fontId="31" fillId="6" borderId="0" xfId="0" applyFont="true" applyBorder="true" applyAlignment="true" applyProtection="false">
      <alignment horizontal="center" vertical="bottom" textRotation="0" wrapText="false" indent="0" shrinkToFit="false"/>
      <protection locked="true" hidden="false"/>
    </xf>
    <xf numFmtId="165" fontId="39" fillId="6" borderId="13" xfId="0" applyFont="true" applyBorder="true" applyAlignment="true" applyProtection="false">
      <alignment horizontal="center" vertical="bottom" textRotation="0" wrapText="false" indent="0" shrinkToFit="false"/>
      <protection locked="true" hidden="false"/>
    </xf>
    <xf numFmtId="165" fontId="33" fillId="0" borderId="34" xfId="0" applyFont="true" applyBorder="true" applyAlignment="true" applyProtection="false">
      <alignment horizontal="center" vertical="bottom" textRotation="0" wrapText="false" indent="0" shrinkToFit="false"/>
      <protection locked="true" hidden="false"/>
    </xf>
    <xf numFmtId="165" fontId="31" fillId="0" borderId="35"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31" fillId="3" borderId="38" xfId="0" applyFont="true" applyBorder="true" applyAlignment="true" applyProtection="false">
      <alignment horizontal="center" vertical="center" textRotation="255" wrapText="false" indent="0" shrinkToFit="true"/>
      <protection locked="true" hidden="false"/>
    </xf>
    <xf numFmtId="164" fontId="43" fillId="22" borderId="39" xfId="0" applyFont="true" applyBorder="true" applyAlignment="true" applyProtection="false">
      <alignment horizontal="left" vertical="bottom" textRotation="0" wrapText="false" indent="0" shrinkToFit="false"/>
      <protection locked="true" hidden="false"/>
    </xf>
    <xf numFmtId="170" fontId="43" fillId="22" borderId="39" xfId="0" applyFont="true" applyBorder="true" applyAlignment="true" applyProtection="false">
      <alignment horizontal="center" vertical="bottom" textRotation="0" wrapText="false" indent="0" shrinkToFit="false"/>
      <protection locked="true" hidden="false"/>
    </xf>
    <xf numFmtId="168" fontId="44" fillId="22" borderId="39" xfId="0" applyFont="true" applyBorder="true" applyAlignment="true" applyProtection="false">
      <alignment horizontal="right" vertical="bottom" textRotation="0" wrapText="false" indent="0" shrinkToFit="false"/>
      <protection locked="true" hidden="false"/>
    </xf>
    <xf numFmtId="168" fontId="44" fillId="22" borderId="40" xfId="0" applyFont="true" applyBorder="true" applyAlignment="true" applyProtection="false">
      <alignment horizontal="right" vertical="bottom" textRotation="0" wrapText="false" indent="0" shrinkToFit="false"/>
      <protection locked="true" hidden="false"/>
    </xf>
    <xf numFmtId="168" fontId="41" fillId="22" borderId="0" xfId="0" applyFont="true" applyBorder="true" applyAlignment="true" applyProtection="false">
      <alignment horizontal="left" vertical="bottom" textRotation="0" wrapText="false" indent="0" shrinkToFit="false"/>
      <protection locked="true" hidden="false"/>
    </xf>
    <xf numFmtId="170" fontId="43" fillId="22" borderId="0" xfId="0" applyFont="true" applyBorder="true" applyAlignment="true" applyProtection="false">
      <alignment horizontal="center" vertical="bottom" textRotation="0" wrapText="false" indent="0" shrinkToFit="false"/>
      <protection locked="true" hidden="false"/>
    </xf>
    <xf numFmtId="168" fontId="44" fillId="22" borderId="0" xfId="0" applyFont="true" applyBorder="true" applyAlignment="true" applyProtection="false">
      <alignment horizontal="right" vertical="bottom" textRotation="0" wrapText="false" indent="0" shrinkToFit="false"/>
      <protection locked="true" hidden="false"/>
    </xf>
    <xf numFmtId="168" fontId="44" fillId="22" borderId="41" xfId="0" applyFont="true" applyBorder="true" applyAlignment="true" applyProtection="false">
      <alignment horizontal="right" vertical="bottom" textRotation="0" wrapText="false" indent="0" shrinkToFit="false"/>
      <protection locked="true" hidden="false"/>
    </xf>
    <xf numFmtId="164" fontId="41" fillId="22" borderId="42" xfId="0" applyFont="true" applyBorder="true" applyAlignment="true" applyProtection="false">
      <alignment horizontal="left" vertical="bottom" textRotation="0" wrapText="false" indent="0" shrinkToFit="false"/>
      <protection locked="true" hidden="false"/>
    </xf>
    <xf numFmtId="168" fontId="45" fillId="22" borderId="0" xfId="0" applyFont="true" applyBorder="true" applyAlignment="true" applyProtection="false">
      <alignment horizontal="left" vertical="bottom" textRotation="0" wrapText="false" indent="0" shrinkToFit="false"/>
      <protection locked="true" hidden="false"/>
    </xf>
    <xf numFmtId="170" fontId="43" fillId="22" borderId="37" xfId="0" applyFont="true" applyBorder="true" applyAlignment="true" applyProtection="false">
      <alignment horizontal="center" vertical="bottom" textRotation="0" wrapText="false" indent="0" shrinkToFit="false"/>
      <protection locked="true" hidden="false"/>
    </xf>
    <xf numFmtId="168" fontId="44" fillId="22" borderId="37" xfId="0" applyFont="true" applyBorder="true" applyAlignment="true" applyProtection="false">
      <alignment horizontal="right" vertical="bottom" textRotation="0" wrapText="false" indent="0" shrinkToFit="false"/>
      <protection locked="true" hidden="false"/>
    </xf>
    <xf numFmtId="168" fontId="44" fillId="22" borderId="4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8" fontId="39" fillId="22" borderId="44" xfId="0" applyFont="true" applyBorder="true" applyAlignment="true" applyProtection="false">
      <alignment horizontal="left"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8" fontId="33" fillId="0" borderId="46" xfId="0" applyFont="true" applyBorder="true" applyAlignment="true" applyProtection="false">
      <alignment horizontal="left" vertical="bottom" textRotation="0" wrapText="false" indent="0" shrinkToFit="false"/>
      <protection locked="true" hidden="false"/>
    </xf>
    <xf numFmtId="168" fontId="44" fillId="0" borderId="37" xfId="0" applyFont="true" applyBorder="true" applyAlignment="true" applyProtection="false">
      <alignment horizontal="right"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left" vertical="bottom" textRotation="0" wrapText="false" indent="0" shrinkToFit="false"/>
      <protection locked="true" hidden="false"/>
    </xf>
    <xf numFmtId="170" fontId="43" fillId="0" borderId="39"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44" fillId="0" borderId="4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8" fontId="44" fillId="0" borderId="41" xfId="0" applyFont="true" applyBorder="true" applyAlignment="true" applyProtection="false">
      <alignment horizontal="right" vertical="bottom" textRotation="0" wrapText="false" indent="0" shrinkToFit="false"/>
      <protection locked="true" hidden="false"/>
    </xf>
    <xf numFmtId="164" fontId="41" fillId="0" borderId="42" xfId="0" applyFont="true" applyBorder="true" applyAlignment="true" applyProtection="false">
      <alignment horizontal="left" vertical="bottom" textRotation="0" wrapText="false" indent="0" shrinkToFit="false"/>
      <protection locked="true" hidden="false"/>
    </xf>
    <xf numFmtId="168" fontId="45" fillId="0" borderId="44" xfId="0" applyFont="true" applyBorder="true" applyAlignment="true" applyProtection="false">
      <alignment horizontal="left" vertical="bottom" textRotation="0" wrapText="false" indent="0" shrinkToFit="false"/>
      <protection locked="true" hidden="false"/>
    </xf>
    <xf numFmtId="170" fontId="43" fillId="0" borderId="37" xfId="0" applyFont="true" applyBorder="true" applyAlignment="true" applyProtection="false">
      <alignment horizontal="center" vertical="bottom" textRotation="0" wrapText="false" indent="0" shrinkToFit="false"/>
      <protection locked="true" hidden="false"/>
    </xf>
    <xf numFmtId="168" fontId="44" fillId="0" borderId="43"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center" vertical="center" textRotation="255" wrapText="false" indent="0" shrinkToFit="true"/>
      <protection locked="true" hidden="false"/>
    </xf>
    <xf numFmtId="168" fontId="44" fillId="0" borderId="39" xfId="0" applyFont="true" applyBorder="true" applyAlignment="true" applyProtection="false">
      <alignment horizontal="right" vertical="bottom" textRotation="0" wrapText="false" indent="0" shrinkToFit="false"/>
      <protection locked="true" hidden="false"/>
    </xf>
    <xf numFmtId="168" fontId="41" fillId="0" borderId="4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5" fillId="22" borderId="38" xfId="0" applyFont="true" applyBorder="true" applyAlignment="true" applyProtection="false">
      <alignment horizontal="center" vertical="center" textRotation="255" wrapText="false" indent="0" shrinkToFit="true"/>
      <protection locked="true" hidden="false"/>
    </xf>
    <xf numFmtId="168" fontId="35" fillId="22" borderId="0" xfId="0" applyFont="true" applyBorder="true" applyAlignment="true" applyProtection="false">
      <alignment horizontal="left" vertical="bottom" textRotation="0" wrapText="false" indent="0" shrinkToFit="false"/>
      <protection locked="true" hidden="false"/>
    </xf>
    <xf numFmtId="164" fontId="43" fillId="0" borderId="45" xfId="0" applyFont="true" applyBorder="true" applyAlignment="true" applyProtection="false">
      <alignment horizontal="center" vertical="center" textRotation="255" wrapText="false" indent="0" shrinkToFit="tru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47" fillId="0" borderId="44" xfId="0" applyFont="true" applyBorder="true" applyAlignment="true" applyProtection="false">
      <alignment horizontal="left" vertical="bottom" textRotation="0" wrapText="false" indent="0" shrinkToFit="false"/>
      <protection locked="true" hidden="false"/>
    </xf>
    <xf numFmtId="168" fontId="39" fillId="0" borderId="44"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5" fillId="22" borderId="38" xfId="0" applyFont="true" applyBorder="true" applyAlignment="true" applyProtection="false">
      <alignment horizontal="center" vertical="center" textRotation="255" wrapText="false" indent="0" shrinkToFit="false"/>
      <protection locked="true" hidden="false"/>
    </xf>
    <xf numFmtId="170" fontId="46" fillId="22" borderId="0" xfId="0" applyFont="true" applyBorder="true" applyAlignment="true" applyProtection="false">
      <alignment horizontal="center" vertical="bottom" textRotation="0" wrapText="false" indent="0" shrinkToFit="false"/>
      <protection locked="true" hidden="false"/>
    </xf>
    <xf numFmtId="168" fontId="47" fillId="22" borderId="44" xfId="0" applyFont="true" applyBorder="true" applyAlignment="true" applyProtection="false">
      <alignment horizontal="left" vertical="bottom" textRotation="0" wrapText="false" indent="0" shrinkToFit="false"/>
      <protection locked="true" hidden="false"/>
    </xf>
    <xf numFmtId="170" fontId="46" fillId="22" borderId="37"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9" fillId="0" borderId="44" xfId="0" applyFont="true" applyBorder="true" applyAlignment="true" applyProtection="false">
      <alignment horizontal="left"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70" fontId="50" fillId="0" borderId="4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52" fillId="0" borderId="39"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0" fontId="46" fillId="0" borderId="37" xfId="0" applyFont="true" applyBorder="true" applyAlignment="true" applyProtection="fals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53" fillId="0" borderId="46" xfId="0" applyFont="true" applyBorder="true" applyAlignment="true" applyProtection="false">
      <alignment horizontal="center" vertical="bottom" textRotation="0" wrapText="false" indent="0" shrinkToFit="false"/>
      <protection locked="true" hidden="false"/>
    </xf>
    <xf numFmtId="164" fontId="53" fillId="0" borderId="46"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70" fontId="43" fillId="0" borderId="46" xfId="0" applyFont="true" applyBorder="true" applyAlignment="true" applyProtection="false">
      <alignment horizontal="center" vertical="bottom" textRotation="0" wrapText="false" indent="0" shrinkToFit="false"/>
      <protection locked="true" hidden="false"/>
    </xf>
    <xf numFmtId="168" fontId="44" fillId="0" borderId="46" xfId="0" applyFont="true" applyBorder="true" applyAlignment="true" applyProtection="false">
      <alignment horizontal="right" vertical="bottom" textRotation="0" wrapText="false" indent="0" shrinkToFit="false"/>
      <protection locked="true" hidden="false"/>
    </xf>
    <xf numFmtId="170" fontId="46" fillId="0" borderId="46" xfId="0" applyFont="true" applyBorder="true" applyAlignment="true" applyProtection="false">
      <alignment horizontal="center" vertical="bottom" textRotation="0" wrapText="false" indent="0" shrinkToFit="false"/>
      <protection locked="true" hidden="false"/>
    </xf>
    <xf numFmtId="168" fontId="44" fillId="0" borderId="48" xfId="0" applyFont="true" applyBorder="true" applyAlignment="true" applyProtection="false">
      <alignment horizontal="right" vertical="bottom" textRotation="0" wrapText="false" indent="0" shrinkToFit="false"/>
      <protection locked="true" hidden="false"/>
    </xf>
    <xf numFmtId="164" fontId="43" fillId="0" borderId="46" xfId="0" applyFont="true" applyBorder="true" applyAlignment="false" applyProtection="false">
      <alignment horizontal="general" vertical="bottom" textRotation="0" wrapText="false" indent="0" shrinkToFit="false"/>
      <protection locked="true" hidden="false"/>
    </xf>
    <xf numFmtId="164" fontId="25" fillId="6" borderId="38" xfId="0" applyFont="true" applyBorder="true" applyAlignment="true" applyProtection="false">
      <alignment horizontal="center" vertical="center" textRotation="255" wrapText="false" indent="0" shrinkToFit="false"/>
      <protection locked="true" hidden="false"/>
    </xf>
    <xf numFmtId="164" fontId="43" fillId="6" borderId="39" xfId="0" applyFont="true" applyBorder="true" applyAlignment="false" applyProtection="false">
      <alignment horizontal="general" vertical="bottom" textRotation="0" wrapText="false" indent="0" shrinkToFit="false"/>
      <protection locked="true" hidden="false"/>
    </xf>
    <xf numFmtId="170" fontId="43" fillId="6" borderId="39" xfId="0" applyFont="true" applyBorder="true" applyAlignment="true" applyProtection="false">
      <alignment horizontal="center" vertical="bottom" textRotation="0" wrapText="false" indent="0" shrinkToFit="false"/>
      <protection locked="true" hidden="false"/>
    </xf>
    <xf numFmtId="168" fontId="44" fillId="6" borderId="39" xfId="0" applyFont="true" applyBorder="true" applyAlignment="true" applyProtection="false">
      <alignment horizontal="right" vertical="bottom" textRotation="0" wrapText="false" indent="0" shrinkToFit="false"/>
      <protection locked="true" hidden="false"/>
    </xf>
    <xf numFmtId="168" fontId="44" fillId="6" borderId="40" xfId="0" applyFont="true" applyBorder="true" applyAlignment="true" applyProtection="false">
      <alignment horizontal="right" vertical="bottom" textRotation="0" wrapText="false" indent="0" shrinkToFit="false"/>
      <protection locked="true" hidden="false"/>
    </xf>
    <xf numFmtId="168" fontId="21" fillId="6" borderId="0" xfId="0" applyFont="true" applyBorder="true" applyAlignment="true" applyProtection="false">
      <alignment horizontal="left" vertical="bottom" textRotation="0" wrapText="false" indent="0" shrinkToFit="false"/>
      <protection locked="true" hidden="false"/>
    </xf>
    <xf numFmtId="170" fontId="43" fillId="6" borderId="0" xfId="0" applyFont="true" applyBorder="true" applyAlignment="true" applyProtection="false">
      <alignment horizontal="center" vertical="bottom" textRotation="0" wrapText="false" indent="0" shrinkToFit="false"/>
      <protection locked="true" hidden="false"/>
    </xf>
    <xf numFmtId="168" fontId="44" fillId="6" borderId="0" xfId="0" applyFont="true" applyBorder="true" applyAlignment="true" applyProtection="false">
      <alignment horizontal="right" vertical="bottom" textRotation="0" wrapText="false" indent="0" shrinkToFit="false"/>
      <protection locked="true" hidden="false"/>
    </xf>
    <xf numFmtId="168" fontId="44" fillId="6" borderId="41" xfId="0" applyFont="true" applyBorder="true" applyAlignment="true" applyProtection="false">
      <alignment horizontal="right" vertical="bottom" textRotation="0" wrapText="false" indent="0" shrinkToFit="false"/>
      <protection locked="true" hidden="false"/>
    </xf>
    <xf numFmtId="168" fontId="0" fillId="6" borderId="0" xfId="0" applyFont="fals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45" fillId="6" borderId="37" xfId="0" applyFont="true" applyBorder="true" applyAlignment="true" applyProtection="false">
      <alignment horizontal="left" vertical="bottom" textRotation="0" wrapText="false" indent="0" shrinkToFit="false"/>
      <protection locked="true" hidden="false"/>
    </xf>
    <xf numFmtId="170" fontId="43" fillId="6" borderId="37" xfId="0" applyFont="true" applyBorder="true" applyAlignment="true" applyProtection="false">
      <alignment horizontal="center" vertical="bottom" textRotation="0" wrapText="false" indent="0" shrinkToFit="false"/>
      <protection locked="true" hidden="false"/>
    </xf>
    <xf numFmtId="168" fontId="44" fillId="6" borderId="37" xfId="0" applyFont="true" applyBorder="true" applyAlignment="true" applyProtection="false">
      <alignment horizontal="right" vertical="bottom" textRotation="0" wrapText="false" indent="0" shrinkToFit="false"/>
      <protection locked="true" hidden="false"/>
    </xf>
    <xf numFmtId="168" fontId="44" fillId="6" borderId="4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70" fontId="46" fillId="6" borderId="0"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center" textRotation="255"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7" fontId="43"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6" fillId="0" borderId="41"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8" fontId="55" fillId="0" borderId="53" xfId="0" applyFont="true" applyBorder="true" applyAlignment="true" applyProtection="false">
      <alignment horizontal="center" vertical="bottom" textRotation="0" wrapText="false" indent="0" shrinkToFit="false"/>
      <protection locked="true" hidden="false"/>
    </xf>
    <xf numFmtId="168" fontId="55" fillId="0" borderId="52" xfId="0" applyFont="true" applyBorder="true" applyAlignment="true" applyProtection="false">
      <alignment horizontal="center" vertical="bottom" textRotation="0" wrapText="false" indent="0" shrinkToFit="false"/>
      <protection locked="true" hidden="false"/>
    </xf>
    <xf numFmtId="168" fontId="55" fillId="0" borderId="40" xfId="0" applyFont="true" applyBorder="true" applyAlignment="true" applyProtection="false">
      <alignment horizontal="center" vertical="bottom" textRotation="0" wrapText="false" indent="0" shrinkToFit="false"/>
      <protection locked="true" hidden="false"/>
    </xf>
    <xf numFmtId="167" fontId="21" fillId="0" borderId="54" xfId="0" applyFont="true" applyBorder="true" applyAlignment="true" applyProtection="false">
      <alignment horizontal="left" vertical="bottom" textRotation="0" wrapText="false" indent="0" shrinkToFit="false"/>
      <protection locked="true" hidden="false"/>
    </xf>
    <xf numFmtId="171" fontId="21" fillId="0" borderId="37"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71" fontId="21" fillId="0" borderId="44"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71" fontId="25" fillId="0" borderId="54"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56" fillId="0" borderId="5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55" fillId="0" borderId="52"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56" fillId="0" borderId="56"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0" fontId="55" fillId="0" borderId="53" xfId="0" applyFont="true" applyBorder="true" applyAlignment="true" applyProtection="false">
      <alignment horizontal="center" vertical="bottom" textRotation="0" wrapText="false" indent="0" shrinkToFit="false"/>
      <protection locked="true" hidden="false"/>
    </xf>
    <xf numFmtId="164" fontId="56" fillId="0" borderId="39" xfId="0" applyFont="true" applyBorder="true" applyAlignment="false" applyProtection="false">
      <alignment horizontal="general" vertical="bottom" textRotation="0" wrapText="false" indent="0" shrinkToFit="false"/>
      <protection locked="true" hidden="false"/>
    </xf>
    <xf numFmtId="170" fontId="55" fillId="0" borderId="56"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bottom" textRotation="0" wrapText="false" indent="0" shrinkToFit="false"/>
      <protection locked="true" hidden="false"/>
    </xf>
    <xf numFmtId="170" fontId="55" fillId="0" borderId="40"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70" fontId="55" fillId="0" borderId="57"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70" fontId="43" fillId="0" borderId="39" xfId="0" applyFont="true" applyBorder="true" applyAlignment="true" applyProtection="false">
      <alignment horizontal="center" vertical="bottom" textRotation="0" wrapText="false" indent="0" shrinkToFit="false"/>
      <protection locked="true" hidden="false"/>
    </xf>
    <xf numFmtId="168" fontId="25" fillId="0" borderId="52" xfId="0" applyFont="true" applyBorder="true" applyAlignment="true" applyProtection="false">
      <alignment horizontal="center" vertical="bottom" textRotation="0" wrapText="false" indent="0" shrinkToFit="false"/>
      <protection locked="true" hidden="false"/>
    </xf>
    <xf numFmtId="170" fontId="25" fillId="0" borderId="56"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70" fontId="43" fillId="0" borderId="52" xfId="0" applyFont="true" applyBorder="true" applyAlignment="true" applyProtection="false">
      <alignment horizontal="center" vertical="bottom" textRotation="0" wrapText="false" indent="0" shrinkToFit="false"/>
      <protection locked="true" hidden="false"/>
    </xf>
    <xf numFmtId="170" fontId="25" fillId="0" borderId="40"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71" fontId="21" fillId="0" borderId="4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71" fontId="21" fillId="0" borderId="37"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70" fontId="43" fillId="0" borderId="52" xfId="0" applyFont="true" applyBorder="true" applyAlignment="true" applyProtection="false">
      <alignment horizontal="center" vertical="bottom" textRotation="0" wrapText="false" indent="0" shrinkToFit="false"/>
      <protection locked="true" hidden="false"/>
    </xf>
    <xf numFmtId="170" fontId="55" fillId="0" borderId="4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58"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72" fontId="43" fillId="0" borderId="57"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72" fontId="41" fillId="0" borderId="60"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3" fillId="3" borderId="61"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72" fontId="41"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3" fillId="3" borderId="64"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43" fillId="22" borderId="63" xfId="0" applyFont="true" applyBorder="true" applyAlignment="true" applyProtection="false">
      <alignment horizontal="center" vertical="center" textRotation="0" wrapText="false" indent="0" shrinkToFit="false"/>
      <protection locked="true" hidden="false"/>
    </xf>
    <xf numFmtId="172" fontId="41" fillId="22" borderId="22" xfId="0" applyFont="true" applyBorder="true" applyAlignment="true" applyProtection="false">
      <alignment horizontal="center" vertical="center" textRotation="0" wrapText="false" indent="0" shrinkToFit="false"/>
      <protection locked="true" hidden="false"/>
    </xf>
    <xf numFmtId="164" fontId="41" fillId="22" borderId="22" xfId="0" applyFont="true" applyBorder="true" applyAlignment="true" applyProtection="false">
      <alignment horizontal="center" vertical="center" textRotation="0" wrapText="false" indent="0" shrinkToFit="false"/>
      <protection locked="true" hidden="false"/>
    </xf>
    <xf numFmtId="164" fontId="41" fillId="22" borderId="64" xfId="0" applyFont="true" applyBorder="true" applyAlignment="true" applyProtection="false">
      <alignment horizontal="center" vertical="center" textRotation="0" wrapText="false" indent="0" shrinkToFit="false"/>
      <protection locked="true" hidden="false"/>
    </xf>
    <xf numFmtId="164" fontId="41" fillId="22" borderId="65" xfId="0" applyFont="true" applyBorder="true" applyAlignment="true" applyProtection="false">
      <alignment horizontal="center" vertical="center" textRotation="0" wrapText="false" indent="0" shrinkToFit="false"/>
      <protection locked="true" hidden="false"/>
    </xf>
    <xf numFmtId="164" fontId="43" fillId="4" borderId="63" xfId="0" applyFont="true" applyBorder="true" applyAlignment="true" applyProtection="false">
      <alignment horizontal="center" vertical="center" textRotation="0" wrapText="false" indent="0" shrinkToFit="false"/>
      <protection locked="true" hidden="false"/>
    </xf>
    <xf numFmtId="172" fontId="41" fillId="4" borderId="22" xfId="0" applyFont="true" applyBorder="true" applyAlignment="true" applyProtection="false">
      <alignment horizontal="center" vertical="center" textRotation="0" wrapText="false" indent="0" shrinkToFit="false"/>
      <protection locked="true" hidden="false"/>
    </xf>
    <xf numFmtId="164" fontId="41" fillId="4" borderId="22" xfId="0" applyFont="true" applyBorder="true" applyAlignment="true" applyProtection="false">
      <alignment horizontal="center" vertical="center" textRotation="0" wrapText="false" indent="0" shrinkToFit="false"/>
      <protection locked="true" hidden="false"/>
    </xf>
    <xf numFmtId="164" fontId="41" fillId="4" borderId="64" xfId="0" applyFont="true" applyBorder="true" applyAlignment="true" applyProtection="false">
      <alignment horizontal="center" vertical="center" textRotation="0" wrapText="false" indent="0" shrinkToFit="false"/>
      <protection locked="true" hidden="false"/>
    </xf>
    <xf numFmtId="164" fontId="58" fillId="4" borderId="64" xfId="0" applyFont="true" applyBorder="true" applyAlignment="true" applyProtection="false">
      <alignment horizontal="center" vertical="center" textRotation="0" wrapText="false" indent="0" shrinkToFit="false"/>
      <protection locked="true" hidden="false"/>
    </xf>
    <xf numFmtId="164" fontId="41" fillId="4" borderId="65" xfId="0" applyFont="true" applyBorder="true" applyAlignment="true" applyProtection="false">
      <alignment horizontal="center" vertical="center" textRotation="0" wrapText="false" indent="0" shrinkToFit="false"/>
      <protection locked="true" hidden="false"/>
    </xf>
    <xf numFmtId="164" fontId="46" fillId="22" borderId="63"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4" borderId="63" xfId="0" applyFont="true" applyBorder="true" applyAlignment="true" applyProtection="false">
      <alignment horizontal="center" vertical="center" textRotation="0" wrapText="false" indent="0" shrinkToFit="false"/>
      <protection locked="true" hidden="false"/>
    </xf>
    <xf numFmtId="164" fontId="43" fillId="6" borderId="63" xfId="0" applyFont="true" applyBorder="true" applyAlignment="true" applyProtection="false">
      <alignment horizontal="center" vertical="center" textRotation="0" wrapText="false" indent="0" shrinkToFit="false"/>
      <protection locked="true" hidden="false"/>
    </xf>
    <xf numFmtId="172" fontId="41" fillId="6" borderId="22" xfId="0" applyFont="true" applyBorder="true" applyAlignment="true" applyProtection="false">
      <alignment horizontal="center" vertical="center" textRotation="0" wrapText="false" indent="0" shrinkToFit="false"/>
      <protection locked="true" hidden="false"/>
    </xf>
    <xf numFmtId="164" fontId="41" fillId="6" borderId="22" xfId="0" applyFont="true" applyBorder="true" applyAlignment="true" applyProtection="false">
      <alignment horizontal="center" vertical="center" textRotation="0" wrapText="false" indent="0" shrinkToFit="false"/>
      <protection locked="true" hidden="false"/>
    </xf>
    <xf numFmtId="164" fontId="41" fillId="6" borderId="64" xfId="0" applyFont="true" applyBorder="true" applyAlignment="true" applyProtection="false">
      <alignment horizontal="center" vertical="center" textRotation="0" wrapText="false" indent="0" shrinkToFit="false"/>
      <protection locked="true" hidden="false"/>
    </xf>
    <xf numFmtId="164" fontId="41" fillId="6" borderId="65"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3" fillId="22" borderId="66" xfId="0" applyFont="true" applyBorder="true" applyAlignment="true" applyProtection="false">
      <alignment horizontal="center" vertical="center" textRotation="0" wrapText="false" indent="0" shrinkToFit="false"/>
      <protection locked="true" hidden="false"/>
    </xf>
    <xf numFmtId="172" fontId="41" fillId="22" borderId="32" xfId="0" applyFont="true" applyBorder="true" applyAlignment="true" applyProtection="false">
      <alignment horizontal="center" vertical="center" textRotation="0" wrapText="false" indent="0" shrinkToFit="false"/>
      <protection locked="true" hidden="false"/>
    </xf>
    <xf numFmtId="164" fontId="41" fillId="22" borderId="32" xfId="0" applyFont="true" applyBorder="true" applyAlignment="true" applyProtection="false">
      <alignment horizontal="center" vertical="center" textRotation="0" wrapText="false" indent="0" shrinkToFit="false"/>
      <protection locked="true" hidden="false"/>
    </xf>
    <xf numFmtId="164" fontId="41" fillId="22" borderId="67" xfId="0" applyFont="true" applyBorder="true" applyAlignment="true" applyProtection="false">
      <alignment horizontal="center" vertical="center" textRotation="0" wrapText="false" indent="0" shrinkToFit="false"/>
      <protection locked="true" hidden="false"/>
    </xf>
    <xf numFmtId="164" fontId="41" fillId="22" borderId="68"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72" fontId="41" fillId="0" borderId="54"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3" fillId="3" borderId="44"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3" fontId="6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28" fillId="6" borderId="69" xfId="0" applyFont="true" applyBorder="true" applyAlignment="true" applyProtection="false">
      <alignment horizontal="center" vertical="center" textRotation="0" wrapText="false" indent="0" shrinkToFit="true"/>
      <protection locked="true" hidden="false"/>
    </xf>
    <xf numFmtId="164" fontId="28" fillId="6" borderId="60" xfId="0" applyFont="true" applyBorder="true" applyAlignment="true" applyProtection="false">
      <alignment horizontal="center" vertical="center" textRotation="0" wrapText="false" indent="0" shrinkToFit="true"/>
      <protection locked="true" hidden="false"/>
    </xf>
    <xf numFmtId="164" fontId="28" fillId="6" borderId="70" xfId="0" applyFont="true" applyBorder="true" applyAlignment="true" applyProtection="false">
      <alignment horizontal="center" vertical="center" textRotation="0" wrapText="false" indent="0" shrinkToFit="true"/>
      <protection locked="true" hidden="false"/>
    </xf>
    <xf numFmtId="170" fontId="43" fillId="6" borderId="71" xfId="0" applyFont="true" applyBorder="true" applyAlignment="true" applyProtection="false">
      <alignment horizontal="center" vertical="center" textRotation="0" wrapText="false" indent="0" shrinkToFit="true"/>
      <protection locked="true" hidden="false"/>
    </xf>
    <xf numFmtId="170" fontId="43" fillId="6" borderId="32" xfId="0" applyFont="true" applyBorder="true" applyAlignment="true" applyProtection="false">
      <alignment horizontal="center" vertical="center" textRotation="0" wrapText="false" indent="0" shrinkToFit="true"/>
      <protection locked="true" hidden="false"/>
    </xf>
    <xf numFmtId="170" fontId="43" fillId="6" borderId="72" xfId="0" applyFont="true" applyBorder="true" applyAlignment="true" applyProtection="false">
      <alignment horizontal="center" vertical="center" textRotation="0" wrapText="false" indent="0" shrinkToFit="true"/>
      <protection locked="true" hidden="false"/>
    </xf>
    <xf numFmtId="170" fontId="43" fillId="6" borderId="73" xfId="0" applyFont="true" applyBorder="true" applyAlignment="true" applyProtection="false">
      <alignment horizontal="center" vertical="center" textRotation="0" wrapText="false" indent="0" shrinkToFit="true"/>
      <protection locked="true" hidden="false"/>
    </xf>
    <xf numFmtId="170" fontId="43" fillId="6" borderId="74" xfId="0" applyFont="true" applyBorder="true" applyAlignment="true" applyProtection="false">
      <alignment horizontal="center" vertical="center" textRotation="0" wrapText="false" indent="0" shrinkToFit="true"/>
      <protection locked="true" hidden="false"/>
    </xf>
    <xf numFmtId="170" fontId="43" fillId="6" borderId="75"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1160</xdr:colOff>
      <xdr:row>36</xdr:row>
      <xdr:rowOff>0</xdr:rowOff>
    </xdr:from>
    <xdr:to>
      <xdr:col>16</xdr:col>
      <xdr:colOff>382680</xdr:colOff>
      <xdr:row>36</xdr:row>
      <xdr:rowOff>228600</xdr:rowOff>
    </xdr:to>
    <xdr:sp>
      <xdr:nvSpPr>
        <xdr:cNvPr id="0" name="Text Box 147"/>
        <xdr:cNvSpPr/>
      </xdr:nvSpPr>
      <xdr:spPr>
        <a:xfrm>
          <a:off x="13211640" y="4724280"/>
          <a:ext cx="101520" cy="228600"/>
        </a:xfrm>
        <a:prstGeom prst="rect">
          <a:avLst/>
        </a:prstGeom>
        <a:noFill/>
        <a:ln w="0">
          <a:noFill/>
        </a:ln>
      </xdr:spPr>
      <xdr:style>
        <a:lnRef idx="0"/>
        <a:fillRef idx="0"/>
        <a:effectRef idx="0"/>
        <a:fontRef idx="minor"/>
      </xdr:style>
    </xdr:sp>
    <xdr:clientData/>
  </xdr:twoCellAnchor>
  <xdr:twoCellAnchor editAs="oneCell">
    <xdr:from>
      <xdr:col>1</xdr:col>
      <xdr:colOff>4387680</xdr:colOff>
      <xdr:row>154</xdr:row>
      <xdr:rowOff>171720</xdr:rowOff>
    </xdr:from>
    <xdr:to>
      <xdr:col>1</xdr:col>
      <xdr:colOff>4905720</xdr:colOff>
      <xdr:row>157</xdr:row>
      <xdr:rowOff>95760</xdr:rowOff>
    </xdr:to>
    <xdr:pic>
      <xdr:nvPicPr>
        <xdr:cNvPr id="1" name="Picture 499" descr=""/>
        <xdr:cNvPicPr/>
      </xdr:nvPicPr>
      <xdr:blipFill>
        <a:blip r:embed="rId1"/>
        <a:stretch/>
      </xdr:blipFill>
      <xdr:spPr>
        <a:xfrm>
          <a:off x="5192280" y="17697600"/>
          <a:ext cx="518040" cy="609840"/>
        </a:xfrm>
        <a:prstGeom prst="rect">
          <a:avLst/>
        </a:prstGeom>
        <a:ln w="0">
          <a:noFill/>
        </a:ln>
      </xdr:spPr>
    </xdr:pic>
    <xdr:clientData/>
  </xdr:twoCellAnchor>
  <xdr:twoCellAnchor editAs="oneCell">
    <xdr:from>
      <xdr:col>1</xdr:col>
      <xdr:colOff>1890360</xdr:colOff>
      <xdr:row>38</xdr:row>
      <xdr:rowOff>38520</xdr:rowOff>
    </xdr:from>
    <xdr:to>
      <xdr:col>1</xdr:col>
      <xdr:colOff>3143880</xdr:colOff>
      <xdr:row>39</xdr:row>
      <xdr:rowOff>75960</xdr:rowOff>
    </xdr:to>
    <xdr:sp>
      <xdr:nvSpPr>
        <xdr:cNvPr id="2" name="Rectangle 439"/>
        <xdr:cNvSpPr/>
      </xdr:nvSpPr>
      <xdr:spPr>
        <a:xfrm>
          <a:off x="2694960" y="5220000"/>
          <a:ext cx="1253520" cy="266040"/>
        </a:xfrm>
        <a:prstGeom prst="rect">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NOUVEAUTE</a:t>
          </a:r>
          <a:endParaRPr b="0" lang="en-US" sz="1200" spc="-1" strike="noStrike">
            <a:latin typeface="Times New Roman"/>
          </a:endParaRPr>
        </a:p>
      </xdr:txBody>
    </xdr:sp>
    <xdr:clientData/>
  </xdr:twoCellAnchor>
  <xdr:twoCellAnchor editAs="oneCell">
    <xdr:from>
      <xdr:col>1</xdr:col>
      <xdr:colOff>1890360</xdr:colOff>
      <xdr:row>66</xdr:row>
      <xdr:rowOff>38160</xdr:rowOff>
    </xdr:from>
    <xdr:to>
      <xdr:col>1</xdr:col>
      <xdr:colOff>3143880</xdr:colOff>
      <xdr:row>67</xdr:row>
      <xdr:rowOff>66960</xdr:rowOff>
    </xdr:to>
    <xdr:sp>
      <xdr:nvSpPr>
        <xdr:cNvPr id="3" name="Rectangle 439"/>
        <xdr:cNvSpPr/>
      </xdr:nvSpPr>
      <xdr:spPr>
        <a:xfrm>
          <a:off x="2694960" y="7658280"/>
          <a:ext cx="1253520" cy="257400"/>
        </a:xfrm>
        <a:prstGeom prst="rect">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NOUVEAUTE</a:t>
          </a:r>
          <a:endParaRPr b="0" lang="en-US" sz="1200" spc="-1" strike="noStrike">
            <a:latin typeface="Times New Roman"/>
          </a:endParaRPr>
        </a:p>
      </xdr:txBody>
    </xdr:sp>
    <xdr:clientData/>
  </xdr:twoCellAnchor>
  <xdr:twoCellAnchor editAs="oneCell">
    <xdr:from>
      <xdr:col>1</xdr:col>
      <xdr:colOff>4387680</xdr:colOff>
      <xdr:row>159</xdr:row>
      <xdr:rowOff>171360</xdr:rowOff>
    </xdr:from>
    <xdr:to>
      <xdr:col>1</xdr:col>
      <xdr:colOff>4905720</xdr:colOff>
      <xdr:row>162</xdr:row>
      <xdr:rowOff>95400</xdr:rowOff>
    </xdr:to>
    <xdr:pic>
      <xdr:nvPicPr>
        <xdr:cNvPr id="4" name="Picture 510" descr=""/>
        <xdr:cNvPicPr/>
      </xdr:nvPicPr>
      <xdr:blipFill>
        <a:blip r:embed="rId2"/>
        <a:stretch/>
      </xdr:blipFill>
      <xdr:spPr>
        <a:xfrm>
          <a:off x="5192280" y="18687960"/>
          <a:ext cx="518040" cy="609840"/>
        </a:xfrm>
        <a:prstGeom prst="rect">
          <a:avLst/>
        </a:prstGeom>
        <a:ln w="0">
          <a:noFill/>
        </a:ln>
      </xdr:spPr>
    </xdr:pic>
    <xdr:clientData/>
  </xdr:twoCellAnchor>
  <xdr:twoCellAnchor editAs="oneCell">
    <xdr:from>
      <xdr:col>1</xdr:col>
      <xdr:colOff>1890360</xdr:colOff>
      <xdr:row>94</xdr:row>
      <xdr:rowOff>38520</xdr:rowOff>
    </xdr:from>
    <xdr:to>
      <xdr:col>1</xdr:col>
      <xdr:colOff>3143880</xdr:colOff>
      <xdr:row>95</xdr:row>
      <xdr:rowOff>66960</xdr:rowOff>
    </xdr:to>
    <xdr:sp>
      <xdr:nvSpPr>
        <xdr:cNvPr id="5" name="Rectangle 439"/>
        <xdr:cNvSpPr/>
      </xdr:nvSpPr>
      <xdr:spPr>
        <a:xfrm>
          <a:off x="2694960" y="10325520"/>
          <a:ext cx="1253520" cy="257040"/>
        </a:xfrm>
        <a:prstGeom prst="rect">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NOUVEAU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0520</xdr:colOff>
      <xdr:row>134</xdr:row>
      <xdr:rowOff>85320</xdr:rowOff>
    </xdr:from>
    <xdr:to>
      <xdr:col>2</xdr:col>
      <xdr:colOff>241920</xdr:colOff>
      <xdr:row>135</xdr:row>
      <xdr:rowOff>114480</xdr:rowOff>
    </xdr:to>
    <xdr:sp>
      <xdr:nvSpPr>
        <xdr:cNvPr id="6" name="Text 10"/>
        <xdr:cNvSpPr/>
      </xdr:nvSpPr>
      <xdr:spPr>
        <a:xfrm>
          <a:off x="3301560" y="14563440"/>
          <a:ext cx="14299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ARIF REDUIT</a:t>
          </a:r>
          <a:endParaRPr b="0" lang="en-US" sz="1200" spc="-1" strike="noStrike">
            <a:latin typeface="Times New Roman"/>
          </a:endParaRPr>
        </a:p>
      </xdr:txBody>
    </xdr:sp>
    <xdr:clientData/>
  </xdr:twoCellAnchor>
  <xdr:twoCellAnchor editAs="oneCell">
    <xdr:from>
      <xdr:col>1</xdr:col>
      <xdr:colOff>3080520</xdr:colOff>
      <xdr:row>139</xdr:row>
      <xdr:rowOff>85320</xdr:rowOff>
    </xdr:from>
    <xdr:to>
      <xdr:col>2</xdr:col>
      <xdr:colOff>241920</xdr:colOff>
      <xdr:row>140</xdr:row>
      <xdr:rowOff>114480</xdr:rowOff>
    </xdr:to>
    <xdr:sp>
      <xdr:nvSpPr>
        <xdr:cNvPr id="7" name="Text 11"/>
        <xdr:cNvSpPr/>
      </xdr:nvSpPr>
      <xdr:spPr>
        <a:xfrm>
          <a:off x="3301560" y="15516000"/>
          <a:ext cx="14299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ARIF REDUI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3</xdr:row>
      <xdr:rowOff>85680</xdr:rowOff>
    </xdr:from>
    <xdr:to>
      <xdr:col>3</xdr:col>
      <xdr:colOff>695520</xdr:colOff>
      <xdr:row>17</xdr:row>
      <xdr:rowOff>85680</xdr:rowOff>
    </xdr:to>
    <xdr:pic>
      <xdr:nvPicPr>
        <xdr:cNvPr id="8" name="imgNormal" descr="Super Héros Movie"/>
        <xdr:cNvPicPr/>
      </xdr:nvPicPr>
      <xdr:blipFill>
        <a:blip r:embed="rId1"/>
        <a:stretch/>
      </xdr:blipFill>
      <xdr:spPr>
        <a:xfrm>
          <a:off x="392760" y="1000080"/>
          <a:ext cx="3381120" cy="426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3</xdr:row>
      <xdr:rowOff>181080</xdr:rowOff>
    </xdr:from>
    <xdr:to>
      <xdr:col>3</xdr:col>
      <xdr:colOff>685440</xdr:colOff>
      <xdr:row>17</xdr:row>
      <xdr:rowOff>190800</xdr:rowOff>
    </xdr:to>
    <xdr:pic>
      <xdr:nvPicPr>
        <xdr:cNvPr id="9" name="imgRsz" descr="Sex and the City - le film"/>
        <xdr:cNvPicPr/>
      </xdr:nvPicPr>
      <xdr:blipFill>
        <a:blip r:embed="rId1"/>
        <a:stretch/>
      </xdr:blipFill>
      <xdr:spPr>
        <a:xfrm>
          <a:off x="371880" y="1095480"/>
          <a:ext cx="3391920" cy="42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3</xdr:row>
      <xdr:rowOff>152280</xdr:rowOff>
    </xdr:from>
    <xdr:to>
      <xdr:col>3</xdr:col>
      <xdr:colOff>695520</xdr:colOff>
      <xdr:row>17</xdr:row>
      <xdr:rowOff>228600</xdr:rowOff>
    </xdr:to>
    <xdr:pic>
      <xdr:nvPicPr>
        <xdr:cNvPr id="10" name="imgRsz" descr="Speed Racer"/>
        <xdr:cNvPicPr/>
      </xdr:nvPicPr>
      <xdr:blipFill>
        <a:blip r:embed="rId1"/>
        <a:stretch/>
      </xdr:blipFill>
      <xdr:spPr>
        <a:xfrm>
          <a:off x="331560" y="1066680"/>
          <a:ext cx="3442320" cy="43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3</xdr:row>
      <xdr:rowOff>104760</xdr:rowOff>
    </xdr:from>
    <xdr:to>
      <xdr:col>3</xdr:col>
      <xdr:colOff>725760</xdr:colOff>
      <xdr:row>17</xdr:row>
      <xdr:rowOff>200160</xdr:rowOff>
    </xdr:to>
    <xdr:pic>
      <xdr:nvPicPr>
        <xdr:cNvPr id="11" name="imgNormal" descr="Phénomènes"/>
        <xdr:cNvPicPr/>
      </xdr:nvPicPr>
      <xdr:blipFill>
        <a:blip r:embed="rId1"/>
        <a:stretch/>
      </xdr:blipFill>
      <xdr:spPr>
        <a:xfrm>
          <a:off x="341640" y="1019160"/>
          <a:ext cx="3462480" cy="436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3</xdr:row>
      <xdr:rowOff>133200</xdr:rowOff>
    </xdr:from>
    <xdr:to>
      <xdr:col>3</xdr:col>
      <xdr:colOff>715680</xdr:colOff>
      <xdr:row>17</xdr:row>
      <xdr:rowOff>238320</xdr:rowOff>
    </xdr:to>
    <xdr:pic>
      <xdr:nvPicPr>
        <xdr:cNvPr id="12" name="imgRsz" descr="La Personne aux deux personnes"/>
        <xdr:cNvPicPr/>
      </xdr:nvPicPr>
      <xdr:blipFill>
        <a:blip r:embed="rId1"/>
        <a:stretch/>
      </xdr:blipFill>
      <xdr:spPr>
        <a:xfrm>
          <a:off x="321840" y="1047600"/>
          <a:ext cx="3472200" cy="437220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3</xdr:row>
      <xdr:rowOff>133200</xdr:rowOff>
    </xdr:from>
    <xdr:to>
      <xdr:col>3</xdr:col>
      <xdr:colOff>765720</xdr:colOff>
      <xdr:row>17</xdr:row>
      <xdr:rowOff>238320</xdr:rowOff>
    </xdr:to>
    <xdr:pic>
      <xdr:nvPicPr>
        <xdr:cNvPr id="13" name="Picture 2" descr=""/>
        <xdr:cNvPicPr/>
      </xdr:nvPicPr>
      <xdr:blipFill>
        <a:blip r:embed="rId1"/>
        <a:stretch/>
      </xdr:blipFill>
      <xdr:spPr>
        <a:xfrm>
          <a:off x="371880" y="1047600"/>
          <a:ext cx="3472200" cy="43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78" activeCellId="0" sqref="B78"/>
    </sheetView>
  </sheetViews>
  <sheetFormatPr defaultColWidth="11.41796875" defaultRowHeight="18" zeroHeight="false" outlineLevelRow="0" outlineLevelCol="0"/>
  <cols>
    <col collapsed="false" customWidth="false" hidden="false" outlineLevel="0" max="1" min="1" style="1" width="11.42"/>
    <col collapsed="false" customWidth="true" hidden="false" outlineLevel="0" max="2" min="2" style="1" width="71.7"/>
    <col collapsed="false" customWidth="true" hidden="false" outlineLevel="0" max="3" min="3" style="1" width="12.7"/>
    <col collapsed="false" customWidth="true" hidden="true" outlineLevel="0" max="4" min="4" style="1" width="11.05"/>
    <col collapsed="false" customWidth="true" hidden="false" outlineLevel="0" max="5" min="5" style="1" width="12.7"/>
    <col collapsed="false" customWidth="true" hidden="true" outlineLevel="0" max="6" min="6" style="1" width="11.05"/>
    <col collapsed="false" customWidth="true" hidden="false" outlineLevel="0" max="7" min="7" style="1" width="12.7"/>
    <col collapsed="false" customWidth="true" hidden="true" outlineLevel="0" max="8" min="8" style="1" width="11.05"/>
    <col collapsed="false" customWidth="true" hidden="false" outlineLevel="0" max="9" min="9" style="1" width="12.7"/>
    <col collapsed="false" customWidth="true" hidden="true" outlineLevel="0" max="10" min="10" style="1" width="11.05"/>
    <col collapsed="false" customWidth="true" hidden="false" outlineLevel="0" max="11" min="11" style="1" width="12.7"/>
    <col collapsed="false" customWidth="true" hidden="true" outlineLevel="0" max="12" min="12" style="1" width="1.28"/>
    <col collapsed="false" customWidth="true" hidden="false" outlineLevel="0" max="13" min="13" style="1" width="12.7"/>
    <col collapsed="false" customWidth="false" hidden="true" outlineLevel="0" max="14" min="14" style="1" width="11.42"/>
    <col collapsed="false" customWidth="true" hidden="false" outlineLevel="0" max="15" min="15" style="1" width="12.7"/>
    <col collapsed="false" customWidth="false" hidden="false" outlineLevel="0" max="257" min="16" style="1" width="11.42"/>
  </cols>
  <sheetData>
    <row r="1" s="2" customFormat="true" ht="18" hidden="false" customHeight="true" outlineLevel="0" collapsed="false">
      <c r="B1" s="3"/>
      <c r="C1" s="3"/>
      <c r="D1" s="3"/>
      <c r="E1" s="3"/>
      <c r="F1" s="3"/>
      <c r="G1" s="3"/>
      <c r="H1" s="3"/>
      <c r="I1" s="3"/>
      <c r="J1" s="3"/>
      <c r="K1" s="3"/>
      <c r="L1" s="3"/>
      <c r="M1" s="3"/>
      <c r="N1" s="3"/>
      <c r="O1" s="3"/>
      <c r="P1" s="4"/>
    </row>
    <row r="2" s="2" customFormat="true" ht="18" hidden="false" customHeight="true" outlineLevel="0" collapsed="false">
      <c r="B2" s="3"/>
      <c r="C2" s="3"/>
      <c r="D2" s="3"/>
      <c r="E2" s="3"/>
      <c r="F2" s="3"/>
      <c r="G2" s="3"/>
      <c r="H2" s="3"/>
      <c r="I2" s="3"/>
      <c r="J2" s="3"/>
      <c r="K2" s="3"/>
      <c r="L2" s="3"/>
      <c r="M2" s="3"/>
      <c r="N2" s="3"/>
      <c r="O2" s="3"/>
    </row>
    <row r="3" s="2" customFormat="true" ht="18" hidden="false" customHeight="true" outlineLevel="0" collapsed="false">
      <c r="B3" s="5"/>
      <c r="C3" s="5"/>
      <c r="D3" s="5"/>
      <c r="E3" s="5"/>
      <c r="F3" s="5"/>
      <c r="G3" s="5"/>
      <c r="H3" s="5"/>
      <c r="I3" s="5"/>
      <c r="J3" s="5"/>
      <c r="K3" s="5"/>
      <c r="L3" s="5"/>
      <c r="M3" s="5"/>
      <c r="N3" s="5"/>
      <c r="O3" s="5"/>
      <c r="Q3" s="4"/>
    </row>
    <row r="4" customFormat="false" ht="18" hidden="false" customHeight="true" outlineLevel="0" collapsed="false">
      <c r="B4" s="6"/>
      <c r="C4" s="6"/>
      <c r="D4" s="6"/>
      <c r="E4" s="6"/>
      <c r="F4" s="6"/>
      <c r="G4" s="6"/>
      <c r="H4" s="6"/>
      <c r="I4" s="6"/>
      <c r="J4" s="6"/>
      <c r="K4" s="6"/>
      <c r="L4" s="6"/>
      <c r="M4" s="6"/>
      <c r="N4" s="6"/>
      <c r="O4" s="6"/>
    </row>
    <row r="5" customFormat="false" ht="6" hidden="false" customHeight="true" outlineLevel="0" collapsed="false">
      <c r="B5" s="7"/>
      <c r="C5" s="8"/>
      <c r="D5" s="8"/>
      <c r="E5" s="8"/>
      <c r="F5" s="8"/>
      <c r="G5" s="8"/>
      <c r="H5" s="8"/>
      <c r="I5" s="8"/>
      <c r="J5" s="8"/>
      <c r="K5" s="8"/>
      <c r="L5" s="8"/>
      <c r="M5" s="8"/>
      <c r="N5" s="8"/>
      <c r="O5" s="9"/>
    </row>
    <row r="6" s="10" customFormat="true" ht="18" hidden="false" customHeight="true" outlineLevel="0" collapsed="false">
      <c r="B6" s="11" t="s">
        <v>0</v>
      </c>
      <c r="C6" s="12" t="str">
        <f aca="false">INTERNE!C1</f>
        <v>Mercredi</v>
      </c>
      <c r="D6" s="12"/>
      <c r="E6" s="12" t="str">
        <f aca="false">INTERNE!E1</f>
        <v>Jeudi</v>
      </c>
      <c r="F6" s="12"/>
      <c r="G6" s="12" t="str">
        <f aca="false">INTERNE!G1</f>
        <v>Vendredi</v>
      </c>
      <c r="H6" s="12"/>
      <c r="I6" s="12" t="str">
        <f aca="false">INTERNE!I1</f>
        <v>Samedi</v>
      </c>
      <c r="J6" s="12"/>
      <c r="K6" s="12" t="str">
        <f aca="false">INTERNE!K1</f>
        <v>Dimanche</v>
      </c>
      <c r="L6" s="12"/>
      <c r="M6" s="12" t="str">
        <f aca="false">INTERNE!M1</f>
        <v>Lundi</v>
      </c>
      <c r="N6" s="12"/>
      <c r="O6" s="13" t="str">
        <f aca="false">INTERNE!O1</f>
        <v>Mardi</v>
      </c>
    </row>
    <row r="7" s="14" customFormat="true" ht="18" hidden="false" customHeight="true" outlineLevel="0" collapsed="false">
      <c r="B7" s="11"/>
      <c r="C7" s="15" t="n">
        <f aca="false">INTERNE!C2</f>
        <v>39617</v>
      </c>
      <c r="D7" s="15"/>
      <c r="E7" s="15" t="n">
        <f aca="false">INTERNE!E2</f>
        <v>39618</v>
      </c>
      <c r="F7" s="15"/>
      <c r="G7" s="15" t="n">
        <f aca="false">INTERNE!G2</f>
        <v>39619</v>
      </c>
      <c r="H7" s="15"/>
      <c r="I7" s="15" t="n">
        <f aca="false">INTERNE!I2</f>
        <v>39620</v>
      </c>
      <c r="J7" s="15"/>
      <c r="K7" s="15" t="n">
        <f aca="false">INTERNE!K2</f>
        <v>39621</v>
      </c>
      <c r="L7" s="15"/>
      <c r="M7" s="15" t="n">
        <f aca="false">INTERNE!M2</f>
        <v>39622</v>
      </c>
      <c r="N7" s="15"/>
      <c r="O7" s="16" t="n">
        <f aca="false">INTERNE!O2</f>
        <v>39623</v>
      </c>
    </row>
    <row r="8" customFormat="false" ht="6" hidden="false" customHeight="true" outlineLevel="0" collapsed="false">
      <c r="B8" s="17"/>
      <c r="C8" s="6"/>
      <c r="D8" s="6"/>
      <c r="E8" s="6"/>
      <c r="F8" s="6"/>
      <c r="G8" s="6"/>
      <c r="H8" s="6"/>
      <c r="I8" s="6"/>
      <c r="J8" s="6"/>
      <c r="K8" s="6"/>
      <c r="L8" s="6"/>
      <c r="M8" s="6"/>
      <c r="N8" s="6"/>
      <c r="O8" s="18"/>
      <c r="Q8" s="19"/>
    </row>
    <row r="9" customFormat="false" ht="18" hidden="false" customHeight="true" outlineLevel="0" collapsed="false">
      <c r="B9" s="20" t="str">
        <f aca="false">IF(INTERNE!B4="","",INTERNE!B4)</f>
        <v>SUPER-HEROS MOVIE</v>
      </c>
      <c r="C9" s="21" t="str">
        <f aca="false">IF(INTERNE!C4="","",INTERNE!C4)</f>
        <v/>
      </c>
      <c r="D9" s="21"/>
      <c r="E9" s="21" t="str">
        <f aca="false">IF(INTERNE!E4="","",INTERNE!E4)</f>
        <v/>
      </c>
      <c r="F9" s="21"/>
      <c r="G9" s="21" t="str">
        <f aca="false">IF(INTERNE!G4="","",INTERNE!G4)</f>
        <v/>
      </c>
      <c r="H9" s="21"/>
      <c r="I9" s="21" t="str">
        <f aca="false">IF(INTERNE!I4="","",INTERNE!I4)</f>
        <v/>
      </c>
      <c r="J9" s="21"/>
      <c r="K9" s="21" t="n">
        <f aca="false">IF(INTERNE!K4="","",INTERNE!K4)</f>
        <v>0.458333333333333</v>
      </c>
      <c r="L9" s="21"/>
      <c r="M9" s="21" t="str">
        <f aca="false">IF(INTERNE!M4="","",INTERNE!M4)</f>
        <v/>
      </c>
      <c r="N9" s="22"/>
      <c r="O9" s="23" t="str">
        <f aca="false">IF(INTERNE!O4="","",INTERNE!O4)</f>
        <v/>
      </c>
      <c r="Q9" s="19"/>
    </row>
    <row r="10" customFormat="false" ht="18" hidden="false" customHeight="true" outlineLevel="0" collapsed="false">
      <c r="B10" s="24" t="n">
        <f aca="false">IF(INTERNE!B5="","",INTERNE!B5)</f>
        <v>0.0590277777777778</v>
      </c>
      <c r="C10" s="25" t="n">
        <f aca="false">IF(INTERNE!C5="","",INTERNE!C5)</f>
        <v>0.59375</v>
      </c>
      <c r="D10" s="25"/>
      <c r="E10" s="25" t="str">
        <f aca="false">IF(INTERNE!E5="","",INTERNE!E5)</f>
        <v/>
      </c>
      <c r="F10" s="25"/>
      <c r="G10" s="25" t="str">
        <f aca="false">IF(INTERNE!G5="","",INTERNE!G5)</f>
        <v/>
      </c>
      <c r="H10" s="25"/>
      <c r="I10" s="25" t="n">
        <f aca="false">IF(INTERNE!I5="","",INTERNE!I5)</f>
        <v>0.59375</v>
      </c>
      <c r="J10" s="25"/>
      <c r="K10" s="25" t="n">
        <f aca="false">IF(INTERNE!K5="","",INTERNE!K5)</f>
        <v>0.59375</v>
      </c>
      <c r="L10" s="25"/>
      <c r="M10" s="25" t="str">
        <f aca="false">IF(INTERNE!M5="","",INTERNE!M5)</f>
        <v/>
      </c>
      <c r="N10" s="26"/>
      <c r="O10" s="27" t="str">
        <f aca="false">IF(INTERNE!O5="","",INTERNE!O5)</f>
        <v/>
      </c>
      <c r="Q10" s="19"/>
    </row>
    <row r="11" customFormat="false" ht="18" hidden="false" customHeight="true" outlineLevel="0" collapsed="false">
      <c r="B11" s="24"/>
      <c r="C11" s="25" t="str">
        <f aca="false">IF(INTERNE!C6="","",INTERNE!C6)</f>
        <v/>
      </c>
      <c r="D11" s="25"/>
      <c r="E11" s="25" t="n">
        <f aca="false">IF(INTERNE!E6="","",INTERNE!E6)</f>
        <v>0.684027777777778</v>
      </c>
      <c r="F11" s="25"/>
      <c r="G11" s="25" t="n">
        <f aca="false">IF(INTERNE!G6="","",INTERNE!G6)</f>
        <v>0.684027777777778</v>
      </c>
      <c r="H11" s="25"/>
      <c r="I11" s="25" t="str">
        <f aca="false">IF(INTERNE!I6="","",INTERNE!I6)</f>
        <v/>
      </c>
      <c r="J11" s="25"/>
      <c r="K11" s="25" t="str">
        <f aca="false">IF(INTERNE!K6="","",INTERNE!K6)</f>
        <v/>
      </c>
      <c r="L11" s="25"/>
      <c r="M11" s="25" t="n">
        <f aca="false">IF(INTERNE!M6="","",INTERNE!M6)</f>
        <v>0.684027777777778</v>
      </c>
      <c r="N11" s="26"/>
      <c r="O11" s="27" t="n">
        <f aca="false">IF(INTERNE!O6="","",INTERNE!O6)</f>
        <v>0.684027777777778</v>
      </c>
    </row>
    <row r="12" customFormat="false" ht="18" hidden="true" customHeight="true" outlineLevel="0" collapsed="false">
      <c r="B12" s="28"/>
      <c r="C12" s="25" t="str">
        <f aca="false">IF(INTERNE!C7="","",INTERNE!C7)</f>
        <v/>
      </c>
      <c r="D12" s="25"/>
      <c r="E12" s="25" t="str">
        <f aca="false">IF(INTERNE!E7="","",INTERNE!E7)</f>
        <v/>
      </c>
      <c r="F12" s="25"/>
      <c r="G12" s="25" t="str">
        <f aca="false">IF(INTERNE!G7="","",INTERNE!G7)</f>
        <v/>
      </c>
      <c r="H12" s="25"/>
      <c r="I12" s="25" t="str">
        <f aca="false">IF(INTERNE!I7="","",INTERNE!I7)</f>
        <v/>
      </c>
      <c r="J12" s="25"/>
      <c r="K12" s="25" t="str">
        <f aca="false">IF(INTERNE!K7="","",INTERNE!K7)</f>
        <v/>
      </c>
      <c r="L12" s="25"/>
      <c r="M12" s="25" t="str">
        <f aca="false">IF(INTERNE!M7="","",INTERNE!M7)</f>
        <v/>
      </c>
      <c r="N12" s="26"/>
      <c r="O12" s="27" t="str">
        <f aca="false">IF(INTERNE!O7="","",INTERNE!O7)</f>
        <v/>
      </c>
      <c r="P12" s="19"/>
    </row>
    <row r="13" customFormat="false" ht="18" hidden="true" customHeight="true" outlineLevel="0" collapsed="false">
      <c r="B13" s="24" t="str">
        <f aca="false">IF(INTERNE!B8="","",INTERNE!B8)</f>
        <v/>
      </c>
      <c r="C13" s="25" t="str">
        <f aca="false">IF(INTERNE!C8="","",INTERNE!C8)</f>
        <v/>
      </c>
      <c r="D13" s="25"/>
      <c r="E13" s="25" t="str">
        <f aca="false">IF(INTERNE!E8="","",INTERNE!E8)</f>
        <v/>
      </c>
      <c r="F13" s="25"/>
      <c r="G13" s="25" t="str">
        <f aca="false">IF(INTERNE!G8="","",INTERNE!G8)</f>
        <v/>
      </c>
      <c r="H13" s="25"/>
      <c r="I13" s="25" t="str">
        <f aca="false">IF(INTERNE!I8="","",INTERNE!I8)</f>
        <v/>
      </c>
      <c r="J13" s="25"/>
      <c r="K13" s="25" t="str">
        <f aca="false">IF(INTERNE!K8="","",INTERNE!K8)</f>
        <v/>
      </c>
      <c r="L13" s="25"/>
      <c r="M13" s="25" t="str">
        <f aca="false">IF(INTERNE!M8="","",INTERNE!M8)</f>
        <v/>
      </c>
      <c r="N13" s="26"/>
      <c r="O13" s="27" t="str">
        <f aca="false">IF(INTERNE!O8="","",INTERNE!O8)</f>
        <v/>
      </c>
    </row>
    <row r="14" customFormat="false" ht="18" hidden="false" customHeight="true" outlineLevel="0" collapsed="false">
      <c r="B14" s="29" t="str">
        <f aca="false">IF(INTERNE!B9="","",INTERNE!B9)</f>
        <v/>
      </c>
      <c r="C14" s="30" t="n">
        <f aca="false">IF(INTERNE!C9="","",INTERNE!C9)</f>
        <v>0.920138888888889</v>
      </c>
      <c r="D14" s="30"/>
      <c r="E14" s="30" t="n">
        <f aca="false">IF(INTERNE!E9="","",INTERNE!E9)</f>
        <v>0.920138888888889</v>
      </c>
      <c r="F14" s="30"/>
      <c r="G14" s="30" t="n">
        <f aca="false">IF(INTERNE!G9="","",INTERNE!G9)</f>
        <v>0.920138888888889</v>
      </c>
      <c r="H14" s="30"/>
      <c r="I14" s="30" t="n">
        <f aca="false">IF(INTERNE!I9="","",INTERNE!I9)</f>
        <v>0.920138888888889</v>
      </c>
      <c r="J14" s="30"/>
      <c r="K14" s="30" t="n">
        <f aca="false">IF(INTERNE!K9="","",INTERNE!K9)</f>
        <v>0.920138888888889</v>
      </c>
      <c r="L14" s="30"/>
      <c r="M14" s="30" t="n">
        <f aca="false">IF(INTERNE!M9="","",INTERNE!M9)</f>
        <v>0.920138888888889</v>
      </c>
      <c r="N14" s="31"/>
      <c r="O14" s="32" t="n">
        <f aca="false">IF(INTERNE!O9="","",INTERNE!O9)</f>
        <v>0.920138888888889</v>
      </c>
    </row>
    <row r="15" customFormat="false" ht="6" hidden="false" customHeight="true" outlineLevel="0" collapsed="false">
      <c r="B15" s="33"/>
      <c r="C15" s="34"/>
      <c r="D15" s="34"/>
      <c r="E15" s="34"/>
      <c r="F15" s="34"/>
      <c r="G15" s="34"/>
      <c r="H15" s="34"/>
      <c r="I15" s="34"/>
      <c r="J15" s="34"/>
      <c r="K15" s="34"/>
      <c r="L15" s="34"/>
      <c r="M15" s="34"/>
      <c r="N15" s="34"/>
      <c r="O15" s="35"/>
    </row>
    <row r="16" customFormat="false" ht="18" hidden="false" customHeight="true" outlineLevel="0" collapsed="false">
      <c r="B16" s="36" t="str">
        <f aca="false">IF(INTERNE!B10="","",INTERNE!B10)</f>
        <v>AFFAIRES DE FAMILLE</v>
      </c>
      <c r="C16" s="37" t="str">
        <f aca="false">IF(INTERNE!C10="","",INTERNE!C10)</f>
        <v/>
      </c>
      <c r="D16" s="37"/>
      <c r="E16" s="37" t="n">
        <f aca="false">IF(INTERNE!E10="","",INTERNE!E10)</f>
        <v>0.59375</v>
      </c>
      <c r="F16" s="37"/>
      <c r="G16" s="37" t="n">
        <f aca="false">IF(INTERNE!G10="","",INTERNE!G10)</f>
        <v>0.59375</v>
      </c>
      <c r="H16" s="37"/>
      <c r="I16" s="37" t="str">
        <f aca="false">IF(INTERNE!I10="","",INTERNE!I10)</f>
        <v/>
      </c>
      <c r="J16" s="37"/>
      <c r="K16" s="37" t="str">
        <f aca="false">IF(INTERNE!K10="","",INTERNE!K10)</f>
        <v/>
      </c>
      <c r="L16" s="37"/>
      <c r="M16" s="37" t="n">
        <f aca="false">IF(INTERNE!M10="","",INTERNE!M10)</f>
        <v>0.59375</v>
      </c>
      <c r="N16" s="37"/>
      <c r="O16" s="38" t="n">
        <f aca="false">IF(INTERNE!O10="","",INTERNE!O10)</f>
        <v>0.59375</v>
      </c>
    </row>
    <row r="17" customFormat="false" ht="18" hidden="false" customHeight="true" outlineLevel="0" collapsed="false">
      <c r="B17" s="39" t="n">
        <f aca="false">IF(INTERNE!B11="","",INTERNE!B11)</f>
        <v>0.0625</v>
      </c>
      <c r="C17" s="40" t="n">
        <f aca="false">IF(INTERNE!C11="","",INTERNE!C11)</f>
        <v>0.677083333333333</v>
      </c>
      <c r="D17" s="40"/>
      <c r="E17" s="40" t="str">
        <f aca="false">IF(INTERNE!E11="","",INTERNE!E11)</f>
        <v/>
      </c>
      <c r="F17" s="40" t="str">
        <f aca="false">IF(INTERNE!F11="","",INTERNE!F11)</f>
        <v/>
      </c>
      <c r="G17" s="40" t="str">
        <f aca="false">IF(INTERNE!G11="","",INTERNE!G11)</f>
        <v/>
      </c>
      <c r="H17" s="40" t="str">
        <f aca="false">IF(INTERNE!H11="","",INTERNE!H11)</f>
        <v/>
      </c>
      <c r="I17" s="40" t="n">
        <f aca="false">IF(INTERNE!I11="","",INTERNE!I11)</f>
        <v>0.677083333333333</v>
      </c>
      <c r="J17" s="40" t="n">
        <f aca="false">IF(INTERNE!J11="","",INTERNE!J11)</f>
        <v>0.75</v>
      </c>
      <c r="K17" s="40" t="n">
        <f aca="false">IF(INTERNE!K11="","",INTERNE!K11)</f>
        <v>0.677083333333333</v>
      </c>
      <c r="L17" s="40" t="n">
        <f aca="false">IF(INTERNE!L11="","",INTERNE!L11)</f>
        <v>0.75</v>
      </c>
      <c r="M17" s="40" t="str">
        <f aca="false">IF(INTERNE!M11="","",INTERNE!M11)</f>
        <v/>
      </c>
      <c r="N17" s="40" t="str">
        <f aca="false">IF(INTERNE!N11="","",INTERNE!N11)</f>
        <v/>
      </c>
      <c r="O17" s="38" t="str">
        <f aca="false">IF(INTERNE!O11="","",INTERNE!O11)</f>
        <v/>
      </c>
    </row>
    <row r="18" customFormat="false" ht="18" hidden="false" customHeight="true" outlineLevel="0" collapsed="false">
      <c r="B18" s="41"/>
      <c r="C18" s="40" t="str">
        <f aca="false">IF(INTERNE!C12="","",INTERNE!C12)</f>
        <v/>
      </c>
      <c r="D18" s="40"/>
      <c r="E18" s="40" t="str">
        <f aca="false">IF(INTERNE!E12="","",INTERNE!E12)</f>
        <v/>
      </c>
      <c r="F18" s="40" t="str">
        <f aca="false">IF(INTERNE!F12="","",INTERNE!F12)</f>
        <v/>
      </c>
      <c r="G18" s="40" t="str">
        <f aca="false">IF(INTERNE!G12="","",INTERNE!G12)</f>
        <v/>
      </c>
      <c r="H18" s="40" t="str">
        <f aca="false">IF(INTERNE!H12="","",INTERNE!H12)</f>
        <v/>
      </c>
      <c r="I18" s="40" t="str">
        <f aca="false">IF(INTERNE!I12="","",INTERNE!I12)</f>
        <v/>
      </c>
      <c r="J18" s="40" t="str">
        <f aca="false">IF(INTERNE!J12="","",INTERNE!J12)</f>
        <v/>
      </c>
      <c r="K18" s="40" t="str">
        <f aca="false">IF(INTERNE!K12="","",INTERNE!K12)</f>
        <v/>
      </c>
      <c r="L18" s="40" t="str">
        <f aca="false">IF(INTERNE!L12="","",INTERNE!L12)</f>
        <v/>
      </c>
      <c r="M18" s="40" t="str">
        <f aca="false">IF(INTERNE!M12="","",INTERNE!M12)</f>
        <v/>
      </c>
      <c r="N18" s="40" t="str">
        <f aca="false">IF(INTERNE!N12="","",INTERNE!N12)</f>
        <v/>
      </c>
      <c r="O18" s="38" t="str">
        <f aca="false">IF(INTERNE!O12="","",INTERNE!O12)</f>
        <v/>
      </c>
    </row>
    <row r="19" customFormat="false" ht="18" hidden="true" customHeight="true" outlineLevel="0" collapsed="false">
      <c r="B19" s="41"/>
      <c r="C19" s="40" t="str">
        <f aca="false">IF(INTERNE!C13="","",INTERNE!C13)</f>
        <v/>
      </c>
      <c r="D19" s="42"/>
      <c r="E19" s="40" t="str">
        <f aca="false">IF(INTERNE!E13="","",INTERNE!E13)</f>
        <v/>
      </c>
      <c r="F19" s="40" t="str">
        <f aca="false">IF(INTERNE!F13="","",INTERNE!F13)</f>
        <v/>
      </c>
      <c r="G19" s="40" t="str">
        <f aca="false">IF(INTERNE!G13="","",INTERNE!G13)</f>
        <v/>
      </c>
      <c r="H19" s="40" t="str">
        <f aca="false">IF(INTERNE!H13="","",INTERNE!H13)</f>
        <v/>
      </c>
      <c r="I19" s="40" t="str">
        <f aca="false">IF(INTERNE!I13="","",INTERNE!I13)</f>
        <v/>
      </c>
      <c r="J19" s="40" t="str">
        <f aca="false">IF(INTERNE!J13="","",INTERNE!J13)</f>
        <v/>
      </c>
      <c r="K19" s="40" t="str">
        <f aca="false">IF(INTERNE!K13="","",INTERNE!K13)</f>
        <v/>
      </c>
      <c r="L19" s="40" t="str">
        <f aca="false">IF(INTERNE!L13="","",INTERNE!L13)</f>
        <v/>
      </c>
      <c r="M19" s="40" t="str">
        <f aca="false">IF(INTERNE!M13="","",INTERNE!M13)</f>
        <v/>
      </c>
      <c r="N19" s="40" t="str">
        <f aca="false">IF(INTERNE!N13="","",INTERNE!N13)</f>
        <v/>
      </c>
      <c r="O19" s="38" t="str">
        <f aca="false">IF(INTERNE!O13="","",INTERNE!O13)</f>
        <v/>
      </c>
    </row>
    <row r="20" customFormat="false" ht="18" hidden="true" customHeight="true" outlineLevel="0" collapsed="false">
      <c r="B20" s="41" t="str">
        <f aca="false">IF(INTERNE!B14="","",INTERNE!B14)</f>
        <v/>
      </c>
      <c r="C20" s="40" t="str">
        <f aca="false">IF(INTERNE!C14="","",INTERNE!C14)</f>
        <v/>
      </c>
      <c r="D20" s="40"/>
      <c r="E20" s="40" t="str">
        <f aca="false">IF(INTERNE!E14="","",INTERNE!E14)</f>
        <v/>
      </c>
      <c r="F20" s="40" t="str">
        <f aca="false">IF(INTERNE!F14="","",INTERNE!F14)</f>
        <v/>
      </c>
      <c r="G20" s="40" t="str">
        <f aca="false">IF(INTERNE!G14="","",INTERNE!G14)</f>
        <v/>
      </c>
      <c r="H20" s="40" t="str">
        <f aca="false">IF(INTERNE!H14="","",INTERNE!H14)</f>
        <v/>
      </c>
      <c r="I20" s="40" t="str">
        <f aca="false">IF(INTERNE!I14="","",INTERNE!I14)</f>
        <v/>
      </c>
      <c r="J20" s="40" t="str">
        <f aca="false">IF(INTERNE!J14="","",INTERNE!J14)</f>
        <v/>
      </c>
      <c r="K20" s="40" t="str">
        <f aca="false">IF(INTERNE!K14="","",INTERNE!K14)</f>
        <v/>
      </c>
      <c r="L20" s="40" t="str">
        <f aca="false">IF(INTERNE!L14="","",INTERNE!L14)</f>
        <v/>
      </c>
      <c r="M20" s="40" t="str">
        <f aca="false">IF(INTERNE!M14="","",INTERNE!M14)</f>
        <v/>
      </c>
      <c r="N20" s="40" t="str">
        <f aca="false">IF(INTERNE!N14="","",INTERNE!N14)</f>
        <v/>
      </c>
      <c r="O20" s="38" t="str">
        <f aca="false">IF(INTERNE!O14="","",INTERNE!O14)</f>
        <v/>
      </c>
    </row>
    <row r="21" customFormat="false" ht="18" hidden="false" customHeight="true" outlineLevel="0" collapsed="false">
      <c r="B21" s="43" t="str">
        <f aca="false">IF(INTERNE!B15="","",INTERNE!B15)</f>
        <v/>
      </c>
      <c r="C21" s="42" t="n">
        <f aca="false">IF(INTERNE!C15="","",INTERNE!C15)</f>
        <v>0.826388888888889</v>
      </c>
      <c r="D21" s="42"/>
      <c r="E21" s="42" t="n">
        <f aca="false">IF(INTERNE!E15="","",INTERNE!E15)</f>
        <v>0.826388888888889</v>
      </c>
      <c r="F21" s="42" t="n">
        <f aca="false">IF(INTERNE!F15="","",INTERNE!F15)</f>
        <v>0.899305555555556</v>
      </c>
      <c r="G21" s="42" t="n">
        <f aca="false">IF(INTERNE!G15="","",INTERNE!G15)</f>
        <v>0.826388888888889</v>
      </c>
      <c r="H21" s="42" t="n">
        <f aca="false">IF(INTERNE!H15="","",INTERNE!H15)</f>
        <v>0.899305555555556</v>
      </c>
      <c r="I21" s="42" t="n">
        <f aca="false">IF(INTERNE!I15="","",INTERNE!I15)</f>
        <v>0.826388888888889</v>
      </c>
      <c r="J21" s="42" t="n">
        <f aca="false">IF(INTERNE!J15="","",INTERNE!J15)</f>
        <v>0.899305555555556</v>
      </c>
      <c r="K21" s="42" t="n">
        <f aca="false">IF(INTERNE!K15="","",INTERNE!K15)</f>
        <v>0.826388888888889</v>
      </c>
      <c r="L21" s="42" t="n">
        <f aca="false">IF(INTERNE!L15="","",INTERNE!L15)</f>
        <v>0.899305555555556</v>
      </c>
      <c r="M21" s="42" t="n">
        <f aca="false">IF(INTERNE!M15="","",INTERNE!M15)</f>
        <v>0.826388888888889</v>
      </c>
      <c r="N21" s="42" t="n">
        <f aca="false">IF(INTERNE!N15="","",INTERNE!N15)</f>
        <v>0.899305555555556</v>
      </c>
      <c r="O21" s="44" t="n">
        <f aca="false">IF(INTERNE!O15="","",INTERNE!O15)</f>
        <v>0.826388888888889</v>
      </c>
    </row>
    <row r="22" customFormat="false" ht="6" hidden="false" customHeight="true" outlineLevel="0" collapsed="false">
      <c r="B22" s="17" t="str">
        <f aca="false">IF(INTERNE!B16="","",INTERNE!B16)</f>
        <v/>
      </c>
      <c r="C22" s="45" t="str">
        <f aca="false">IF(INTERNE!C16="","",INTERNE!C16)</f>
        <v/>
      </c>
      <c r="D22" s="45"/>
      <c r="E22" s="45"/>
      <c r="F22" s="45"/>
      <c r="G22" s="45" t="str">
        <f aca="false">IF(INTERNE!G16="","",INTERNE!G16)</f>
        <v/>
      </c>
      <c r="H22" s="45"/>
      <c r="I22" s="45" t="str">
        <f aca="false">IF(INTERNE!I16="","",INTERNE!I16)</f>
        <v/>
      </c>
      <c r="J22" s="45"/>
      <c r="K22" s="45" t="str">
        <f aca="false">IF(INTERNE!K16="","",INTERNE!K16)</f>
        <v/>
      </c>
      <c r="L22" s="45"/>
      <c r="M22" s="45" t="str">
        <f aca="false">IF(INTERNE!M16="","",INTERNE!M16)</f>
        <v/>
      </c>
      <c r="N22" s="45"/>
      <c r="O22" s="46" t="str">
        <f aca="false">IF(INTERNE!O16="","",INTERNE!O16)</f>
        <v/>
      </c>
    </row>
    <row r="23" customFormat="false" ht="18" hidden="false" customHeight="true" outlineLevel="0" collapsed="false">
      <c r="B23" s="20" t="str">
        <f aca="false">IF(INTERNE!B17="","",INTERNE!B17)</f>
        <v>SAGAN</v>
      </c>
      <c r="C23" s="21" t="str">
        <f aca="false">IF(INTERNE!C17="","",INTERNE!C17)</f>
        <v/>
      </c>
      <c r="D23" s="21"/>
      <c r="E23" s="21" t="str">
        <f aca="false">IF(INTERNE!E17="","",INTERNE!E17)</f>
        <v/>
      </c>
      <c r="F23" s="21"/>
      <c r="G23" s="21" t="str">
        <f aca="false">IF(INTERNE!G17="","",INTERNE!G17)</f>
        <v/>
      </c>
      <c r="H23" s="21"/>
      <c r="I23" s="21" t="str">
        <f aca="false">IF(INTERNE!I17="","",INTERNE!I17)</f>
        <v/>
      </c>
      <c r="J23" s="21"/>
      <c r="K23" s="21" t="n">
        <f aca="false">IF(INTERNE!K17="","",INTERNE!K17)</f>
        <v>0.4375</v>
      </c>
      <c r="L23" s="21"/>
      <c r="M23" s="21" t="str">
        <f aca="false">IF(INTERNE!M17="","",INTERNE!M17)</f>
        <v/>
      </c>
      <c r="N23" s="21"/>
      <c r="O23" s="23" t="str">
        <f aca="false">IF(INTERNE!O17="","",INTERNE!O17)</f>
        <v/>
      </c>
    </row>
    <row r="24" customFormat="false" ht="18" hidden="false" customHeight="true" outlineLevel="0" collapsed="false">
      <c r="B24" s="24" t="n">
        <f aca="false">IF(INTERNE!B18="","",INTERNE!B18)</f>
        <v>0.08125</v>
      </c>
      <c r="C24" s="25" t="n">
        <f aca="false">IF(INTERNE!C18="","",INTERNE!C18)</f>
        <v>0.59375</v>
      </c>
      <c r="D24" s="25"/>
      <c r="E24" s="25" t="n">
        <f aca="false">IF(INTERNE!E18="","",INTERNE!E18)</f>
        <v>0.59375</v>
      </c>
      <c r="F24" s="25"/>
      <c r="G24" s="25" t="n">
        <f aca="false">IF(INTERNE!G18="","",INTERNE!G18)</f>
        <v>0.59375</v>
      </c>
      <c r="H24" s="25"/>
      <c r="I24" s="25" t="n">
        <f aca="false">IF(INTERNE!I18="","",INTERNE!I18)</f>
        <v>0.59375</v>
      </c>
      <c r="J24" s="25"/>
      <c r="K24" s="25" t="n">
        <f aca="false">IF(INTERNE!K18="","",INTERNE!K18)</f>
        <v>0.59375</v>
      </c>
      <c r="L24" s="25"/>
      <c r="M24" s="25" t="n">
        <f aca="false">IF(INTERNE!M18="","",INTERNE!M18)</f>
        <v>0.59375</v>
      </c>
      <c r="N24" s="25"/>
      <c r="O24" s="27" t="n">
        <f aca="false">IF(INTERNE!O18="","",INTERNE!O18)</f>
        <v>0.59375</v>
      </c>
      <c r="Q24" s="19"/>
    </row>
    <row r="25" customFormat="false" ht="18" hidden="false" customHeight="true" outlineLevel="0" collapsed="false">
      <c r="B25" s="24"/>
      <c r="C25" s="25" t="n">
        <f aca="false">IF(INTERNE!C19="","",INTERNE!C19)</f>
        <v>0.697916666666667</v>
      </c>
      <c r="D25" s="25"/>
      <c r="E25" s="25" t="n">
        <f aca="false">IF(INTERNE!E19="","",INTERNE!E19)</f>
        <v>0.697916666666667</v>
      </c>
      <c r="F25" s="25"/>
      <c r="G25" s="25" t="n">
        <f aca="false">IF(INTERNE!G19="","",INTERNE!G19)</f>
        <v>0.697916666666667</v>
      </c>
      <c r="H25" s="25"/>
      <c r="I25" s="25" t="n">
        <f aca="false">IF(INTERNE!I19="","",INTERNE!I19)</f>
        <v>0.697916666666667</v>
      </c>
      <c r="J25" s="25"/>
      <c r="K25" s="25" t="n">
        <f aca="false">IF(INTERNE!K19="","",INTERNE!K19)</f>
        <v>0.697916666666667</v>
      </c>
      <c r="L25" s="25"/>
      <c r="M25" s="25" t="n">
        <f aca="false">IF(INTERNE!M19="","",INTERNE!M19)</f>
        <v>0.697916666666667</v>
      </c>
      <c r="N25" s="25"/>
      <c r="O25" s="27" t="n">
        <f aca="false">IF(INTERNE!O19="","",INTERNE!O19)</f>
        <v>0.697916666666667</v>
      </c>
    </row>
    <row r="26" customFormat="false" ht="18" hidden="false" customHeight="true" outlineLevel="0" collapsed="false">
      <c r="B26" s="24"/>
      <c r="C26" s="25" t="n">
        <f aca="false">IF(INTERNE!C20="","",INTERNE!C20)</f>
        <v>0.802083333333333</v>
      </c>
      <c r="D26" s="25"/>
      <c r="E26" s="25" t="n">
        <f aca="false">IF(INTERNE!E20="","",INTERNE!E20)</f>
        <v>0.802083333333333</v>
      </c>
      <c r="F26" s="25"/>
      <c r="G26" s="25" t="n">
        <f aca="false">IF(INTERNE!G20="","",INTERNE!G20)</f>
        <v>0.802083333333333</v>
      </c>
      <c r="H26" s="25"/>
      <c r="I26" s="25" t="n">
        <f aca="false">IF(INTERNE!I20="","",INTERNE!I20)</f>
        <v>0.802083333333333</v>
      </c>
      <c r="J26" s="25"/>
      <c r="K26" s="25" t="n">
        <f aca="false">IF(INTERNE!K20="","",INTERNE!K20)</f>
        <v>0.802083333333333</v>
      </c>
      <c r="L26" s="25"/>
      <c r="M26" s="25" t="n">
        <f aca="false">IF(INTERNE!M20="","",INTERNE!M20)</f>
        <v>0.802083333333333</v>
      </c>
      <c r="N26" s="25"/>
      <c r="O26" s="27" t="n">
        <f aca="false">IF(INTERNE!O20="","",INTERNE!O20)</f>
        <v>0.802083333333333</v>
      </c>
    </row>
    <row r="27" customFormat="false" ht="18" hidden="true" customHeight="true" outlineLevel="0" collapsed="false">
      <c r="B27" s="28" t="str">
        <f aca="false">IF(INTERNE!B21="","",INTERNE!B21)</f>
        <v/>
      </c>
      <c r="C27" s="25" t="str">
        <f aca="false">IF(INTERNE!C21="","",INTERNE!C21)</f>
        <v/>
      </c>
      <c r="D27" s="25"/>
      <c r="E27" s="25" t="str">
        <f aca="false">IF(INTERNE!E21="","",INTERNE!E21)</f>
        <v/>
      </c>
      <c r="F27" s="25"/>
      <c r="G27" s="25" t="str">
        <f aca="false">IF(INTERNE!G21="","",INTERNE!G21)</f>
        <v/>
      </c>
      <c r="H27" s="25"/>
      <c r="I27" s="25" t="str">
        <f aca="false">IF(INTERNE!I21="","",INTERNE!I21)</f>
        <v/>
      </c>
      <c r="J27" s="25"/>
      <c r="K27" s="25" t="str">
        <f aca="false">IF(INTERNE!K21="","",INTERNE!K21)</f>
        <v/>
      </c>
      <c r="L27" s="25"/>
      <c r="M27" s="25" t="str">
        <f aca="false">IF(INTERNE!M21="","",INTERNE!M21)</f>
        <v/>
      </c>
      <c r="N27" s="25"/>
      <c r="O27" s="27" t="str">
        <f aca="false">IF(INTERNE!O21="","",INTERNE!O21)</f>
        <v/>
      </c>
    </row>
    <row r="28" customFormat="false" ht="18" hidden="false" customHeight="true" outlineLevel="0" collapsed="false">
      <c r="B28" s="47" t="str">
        <f aca="false">IF(INTERNE!B22="","",INTERNE!B22)</f>
        <v/>
      </c>
      <c r="C28" s="30" t="n">
        <f aca="false">IF(INTERNE!C22="","",INTERNE!C22)</f>
        <v>0.90625</v>
      </c>
      <c r="D28" s="30"/>
      <c r="E28" s="30" t="n">
        <f aca="false">IF(INTERNE!E22="","",INTERNE!E22)</f>
        <v>0.90625</v>
      </c>
      <c r="F28" s="30"/>
      <c r="G28" s="30" t="n">
        <f aca="false">IF(INTERNE!G22="","",INTERNE!G22)</f>
        <v>0.90625</v>
      </c>
      <c r="H28" s="30"/>
      <c r="I28" s="30" t="n">
        <f aca="false">IF(INTERNE!I22="","",INTERNE!I22)</f>
        <v>0.90625</v>
      </c>
      <c r="J28" s="30"/>
      <c r="K28" s="30" t="n">
        <f aca="false">IF(INTERNE!K22="","",INTERNE!K22)</f>
        <v>0.90625</v>
      </c>
      <c r="L28" s="30"/>
      <c r="M28" s="30" t="n">
        <f aca="false">IF(INTERNE!M22="","",INTERNE!M22)</f>
        <v>0.90625</v>
      </c>
      <c r="N28" s="30"/>
      <c r="O28" s="32" t="n">
        <f aca="false">IF(INTERNE!O22="","",INTERNE!O22)</f>
        <v>0.90625</v>
      </c>
    </row>
    <row r="29" s="6" customFormat="true" ht="18" hidden="true" customHeight="true" outlineLevel="0" collapsed="false">
      <c r="B29" s="48"/>
      <c r="C29" s="34"/>
      <c r="D29" s="34"/>
      <c r="E29" s="34"/>
      <c r="F29" s="34"/>
      <c r="G29" s="34"/>
      <c r="H29" s="34"/>
      <c r="I29" s="34"/>
      <c r="J29" s="34"/>
      <c r="K29" s="34"/>
      <c r="L29" s="34"/>
      <c r="M29" s="34"/>
      <c r="N29" s="34"/>
      <c r="O29" s="35"/>
    </row>
    <row r="30" customFormat="false" ht="18" hidden="true" customHeight="true" outlineLevel="0" collapsed="false">
      <c r="B30" s="49" t="str">
        <f aca="false">IF(INTERNE!B23="","",INTERNE!B23)</f>
        <v/>
      </c>
      <c r="C30" s="40" t="str">
        <f aca="false">IF(INTERNE!C23="","",INTERNE!C23)</f>
        <v/>
      </c>
      <c r="D30" s="40"/>
      <c r="E30" s="40" t="str">
        <f aca="false">IF(INTERNE!E23="","",INTERNE!E23)</f>
        <v/>
      </c>
      <c r="F30" s="40"/>
      <c r="G30" s="40" t="str">
        <f aca="false">IF(INTERNE!G23="","",INTERNE!G23)</f>
        <v/>
      </c>
      <c r="H30" s="40"/>
      <c r="I30" s="40" t="str">
        <f aca="false">IF(INTERNE!I23="","",INTERNE!I23)</f>
        <v/>
      </c>
      <c r="J30" s="40"/>
      <c r="K30" s="40" t="str">
        <f aca="false">IF(INTERNE!K23="","",INTERNE!K23)</f>
        <v/>
      </c>
      <c r="L30" s="40"/>
      <c r="M30" s="40" t="str">
        <f aca="false">IF(INTERNE!M23="","",INTERNE!M23)</f>
        <v/>
      </c>
      <c r="N30" s="40"/>
      <c r="O30" s="50" t="str">
        <f aca="false">IF(INTERNE!O23="","",INTERNE!O23)</f>
        <v/>
      </c>
    </row>
    <row r="31" customFormat="false" ht="18" hidden="true" customHeight="true" outlineLevel="0" collapsed="false">
      <c r="B31" s="51" t="str">
        <f aca="false">IF(INTERNE!B24="","",INTERNE!B24)</f>
        <v/>
      </c>
      <c r="C31" s="40" t="str">
        <f aca="false">IF(INTERNE!C24="","",INTERNE!C24)</f>
        <v/>
      </c>
      <c r="D31" s="40" t="str">
        <f aca="false">IF(INTERNE!D24="","",INTERNE!D24)</f>
        <v/>
      </c>
      <c r="E31" s="40" t="str">
        <f aca="false">IF(INTERNE!E24="","",INTERNE!E24)</f>
        <v/>
      </c>
      <c r="F31" s="40"/>
      <c r="G31" s="40" t="str">
        <f aca="false">IF(INTERNE!G24="","",INTERNE!G24)</f>
        <v/>
      </c>
      <c r="H31" s="40"/>
      <c r="I31" s="40" t="str">
        <f aca="false">IF(INTERNE!I24="","",INTERNE!I24)</f>
        <v/>
      </c>
      <c r="J31" s="40"/>
      <c r="K31" s="40" t="str">
        <f aca="false">IF(INTERNE!K24="","",INTERNE!K24)</f>
        <v/>
      </c>
      <c r="L31" s="40"/>
      <c r="M31" s="40" t="str">
        <f aca="false">IF(INTERNE!M24="","",INTERNE!M24)</f>
        <v/>
      </c>
      <c r="N31" s="40" t="str">
        <f aca="false">IF(INTERNE!N24="","",INTERNE!N24)</f>
        <v/>
      </c>
      <c r="O31" s="38" t="str">
        <f aca="false">IF(INTERNE!O24="","",INTERNE!O24)</f>
        <v/>
      </c>
    </row>
    <row r="32" customFormat="false" ht="18" hidden="true" customHeight="true" outlineLevel="0" collapsed="false">
      <c r="B32" s="52"/>
      <c r="C32" s="40" t="str">
        <f aca="false">IF(INTERNE!C25="","",INTERNE!C25)</f>
        <v/>
      </c>
      <c r="D32" s="40"/>
      <c r="E32" s="40" t="str">
        <f aca="false">IF(INTERNE!E25="","",INTERNE!E25)</f>
        <v/>
      </c>
      <c r="F32" s="40"/>
      <c r="G32" s="40" t="str">
        <f aca="false">IF(INTERNE!G25="","",INTERNE!G25)</f>
        <v/>
      </c>
      <c r="H32" s="40"/>
      <c r="I32" s="40" t="str">
        <f aca="false">IF(INTERNE!I25="","",INTERNE!I25)</f>
        <v/>
      </c>
      <c r="J32" s="40"/>
      <c r="K32" s="40" t="str">
        <f aca="false">IF(INTERNE!K25="","",INTERNE!K25)</f>
        <v/>
      </c>
      <c r="L32" s="40"/>
      <c r="M32" s="40" t="str">
        <f aca="false">IF(INTERNE!M25="","",INTERNE!M25)</f>
        <v/>
      </c>
      <c r="N32" s="40"/>
      <c r="O32" s="38" t="str">
        <f aca="false">IF(INTERNE!O25="","",INTERNE!O25)</f>
        <v/>
      </c>
    </row>
    <row r="33" customFormat="false" ht="18" hidden="true" customHeight="true" outlineLevel="0" collapsed="false">
      <c r="B33" s="53"/>
      <c r="C33" s="40" t="str">
        <f aca="false">IF(INTERNE!C26="","",INTERNE!C26)</f>
        <v/>
      </c>
      <c r="D33" s="40" t="str">
        <f aca="false">IF(INTERNE!D26="","",INTERNE!D26)</f>
        <v/>
      </c>
      <c r="E33" s="40" t="str">
        <f aca="false">IF(INTERNE!E26="","",INTERNE!E26)</f>
        <v/>
      </c>
      <c r="F33" s="40" t="str">
        <f aca="false">IF(INTERNE!F26="","",INTERNE!F26)</f>
        <v/>
      </c>
      <c r="G33" s="40" t="str">
        <f aca="false">IF(INTERNE!G26="","",INTERNE!G26)</f>
        <v/>
      </c>
      <c r="H33" s="40" t="str">
        <f aca="false">IF(INTERNE!H26="","",INTERNE!H26)</f>
        <v/>
      </c>
      <c r="I33" s="40" t="str">
        <f aca="false">IF(INTERNE!I26="","",INTERNE!I26)</f>
        <v/>
      </c>
      <c r="J33" s="40" t="str">
        <f aca="false">IF(INTERNE!J26="","",INTERNE!J26)</f>
        <v/>
      </c>
      <c r="K33" s="40" t="str">
        <f aca="false">IF(INTERNE!K26="","",INTERNE!K26)</f>
        <v/>
      </c>
      <c r="L33" s="40" t="str">
        <f aca="false">IF(INTERNE!L26="","",INTERNE!L26)</f>
        <v/>
      </c>
      <c r="M33" s="40" t="str">
        <f aca="false">IF(INTERNE!M26="","",INTERNE!M26)</f>
        <v/>
      </c>
      <c r="N33" s="40" t="str">
        <f aca="false">IF(INTERNE!N26="","",INTERNE!N26)</f>
        <v/>
      </c>
      <c r="O33" s="38" t="str">
        <f aca="false">IF(INTERNE!O26="","",INTERNE!O26)</f>
        <v/>
      </c>
    </row>
    <row r="34" customFormat="false" ht="18" hidden="true" customHeight="true" outlineLevel="0" collapsed="false">
      <c r="B34" s="54" t="str">
        <f aca="false">IF(INTERNE!B27="","",INTERNE!B27)</f>
        <v/>
      </c>
      <c r="C34" s="40" t="str">
        <f aca="false">IF(INTERNE!C27="","",INTERNE!C27)</f>
        <v/>
      </c>
      <c r="D34" s="40" t="str">
        <f aca="false">IF(INTERNE!D29="","",INTERNE!D29)</f>
        <v/>
      </c>
      <c r="E34" s="40" t="str">
        <f aca="false">IF(INTERNE!E27="","",INTERNE!E27)</f>
        <v/>
      </c>
      <c r="F34" s="40" t="str">
        <f aca="false">IF(INTERNE!F29="","",INTERNE!F29)</f>
        <v/>
      </c>
      <c r="G34" s="40" t="str">
        <f aca="false">IF(INTERNE!G27="","",INTERNE!G27)</f>
        <v/>
      </c>
      <c r="H34" s="40" t="str">
        <f aca="false">IF(INTERNE!H29="","",INTERNE!H29)</f>
        <v/>
      </c>
      <c r="I34" s="40" t="str">
        <f aca="false">IF(INTERNE!I27="","",INTERNE!I27)</f>
        <v/>
      </c>
      <c r="J34" s="40" t="str">
        <f aca="false">IF(INTERNE!J29="","",INTERNE!J29)</f>
        <v/>
      </c>
      <c r="K34" s="40" t="str">
        <f aca="false">IF(INTERNE!K27="","",INTERNE!K27)</f>
        <v/>
      </c>
      <c r="L34" s="40" t="str">
        <f aca="false">IF(INTERNE!L29="","",INTERNE!L29)</f>
        <v/>
      </c>
      <c r="M34" s="40" t="str">
        <f aca="false">IF(INTERNE!M27="","",INTERNE!M27)</f>
        <v/>
      </c>
      <c r="N34" s="40"/>
      <c r="O34" s="38" t="str">
        <f aca="false">IF(INTERNE!O27="","",INTERNE!O27)</f>
        <v/>
      </c>
    </row>
    <row r="35" customFormat="false" ht="18" hidden="true" customHeight="true" outlineLevel="0" collapsed="false">
      <c r="B35" s="55" t="str">
        <f aca="false">IF(INTERNE!B28="","",INTERNE!B28)</f>
        <v/>
      </c>
      <c r="C35" s="42" t="str">
        <f aca="false">IF(INTERNE!C28="","",INTERNE!C28)</f>
        <v/>
      </c>
      <c r="D35" s="42"/>
      <c r="E35" s="42" t="str">
        <f aca="false">IF(INTERNE!E28="","",INTERNE!E28)</f>
        <v/>
      </c>
      <c r="F35" s="42"/>
      <c r="G35" s="42" t="str">
        <f aca="false">IF(INTERNE!G28="","",INTERNE!G28)</f>
        <v/>
      </c>
      <c r="H35" s="42"/>
      <c r="I35" s="42" t="str">
        <f aca="false">IF(INTERNE!I28="","",INTERNE!I28)</f>
        <v/>
      </c>
      <c r="J35" s="42"/>
      <c r="K35" s="42" t="str">
        <f aca="false">IF(INTERNE!K28="","",INTERNE!K28)</f>
        <v/>
      </c>
      <c r="L35" s="42"/>
      <c r="M35" s="42" t="str">
        <f aca="false">IF(INTERNE!M28="","",INTERNE!M28)</f>
        <v/>
      </c>
      <c r="N35" s="42"/>
      <c r="O35" s="44" t="str">
        <f aca="false">IF(INTERNE!O28="","",INTERNE!O28)</f>
        <v/>
      </c>
    </row>
    <row r="36" customFormat="false" ht="6" hidden="false" customHeight="true" outlineLevel="0" collapsed="false">
      <c r="B36" s="17" t="str">
        <f aca="false">IF(INTERNE!B29="","",INTERNE!B29)</f>
        <v/>
      </c>
      <c r="C36" s="45"/>
      <c r="D36" s="45"/>
      <c r="E36" s="45"/>
      <c r="F36" s="45"/>
      <c r="G36" s="45" t="str">
        <f aca="false">IF(INTERNE!G29="","",INTERNE!G29)</f>
        <v/>
      </c>
      <c r="H36" s="45"/>
      <c r="I36" s="45" t="str">
        <f aca="false">IF(INTERNE!I29="","",INTERNE!I29)</f>
        <v/>
      </c>
      <c r="J36" s="45"/>
      <c r="K36" s="45" t="str">
        <f aca="false">IF(INTERNE!K29="","",INTERNE!K29)</f>
        <v/>
      </c>
      <c r="L36" s="45"/>
      <c r="M36" s="45"/>
      <c r="N36" s="45"/>
      <c r="O36" s="46" t="str">
        <f aca="false">IF(INTERNE!O29="","",INTERNE!O29)</f>
        <v/>
      </c>
    </row>
    <row r="37" customFormat="false" ht="18" hidden="false" customHeight="true" outlineLevel="0" collapsed="false">
      <c r="B37" s="56" t="str">
        <f aca="false">IF(INTERNE!B30="","",INTERNE!B30)</f>
        <v>LE TEMOIN AMOUREUX</v>
      </c>
      <c r="C37" s="37" t="str">
        <f aca="false">IF(INTERNE!C30="","",INTERNE!C30)</f>
        <v/>
      </c>
      <c r="D37" s="37"/>
      <c r="E37" s="37" t="str">
        <f aca="false">IF(INTERNE!E30="","",INTERNE!E30)</f>
        <v/>
      </c>
      <c r="F37" s="37"/>
      <c r="G37" s="37" t="str">
        <f aca="false">IF(INTERNE!G30="","",INTERNE!G30)</f>
        <v/>
      </c>
      <c r="H37" s="37"/>
      <c r="I37" s="37" t="str">
        <f aca="false">IF(INTERNE!I30="","",INTERNE!I30)</f>
        <v/>
      </c>
      <c r="J37" s="37"/>
      <c r="K37" s="37" t="n">
        <f aca="false">IF(INTERNE!K30="","",INTERNE!K30)</f>
        <v>0.458333333333333</v>
      </c>
      <c r="L37" s="37"/>
      <c r="M37" s="37" t="str">
        <f aca="false">IF(INTERNE!M30="","",INTERNE!M30)</f>
        <v/>
      </c>
      <c r="N37" s="37"/>
      <c r="O37" s="50" t="str">
        <f aca="false">IF(INTERNE!O30="","",INTERNE!O30)</f>
        <v/>
      </c>
    </row>
    <row r="38" customFormat="false" ht="18" hidden="false" customHeight="true" outlineLevel="0" collapsed="false">
      <c r="B38" s="51" t="n">
        <f aca="false">IF(INTERNE!B31="","",INTERNE!B31)</f>
        <v>0.0701388888888889</v>
      </c>
      <c r="C38" s="40" t="n">
        <f aca="false">IF(INTERNE!C31="","",INTERNE!C31)</f>
        <v>0.590277777777778</v>
      </c>
      <c r="D38" s="40"/>
      <c r="E38" s="40" t="n">
        <f aca="false">IF(INTERNE!E31="","",INTERNE!E31)</f>
        <v>0.590277777777778</v>
      </c>
      <c r="F38" s="40"/>
      <c r="G38" s="40" t="n">
        <f aca="false">IF(INTERNE!G31="","",INTERNE!G31)</f>
        <v>0.590277777777778</v>
      </c>
      <c r="H38" s="40"/>
      <c r="I38" s="40" t="n">
        <f aca="false">IF(INTERNE!I31="","",INTERNE!I31)</f>
        <v>0.590277777777778</v>
      </c>
      <c r="J38" s="40"/>
      <c r="K38" s="40" t="n">
        <f aca="false">IF(INTERNE!K31="","",INTERNE!K31)</f>
        <v>0.590277777777778</v>
      </c>
      <c r="L38" s="40"/>
      <c r="M38" s="40" t="n">
        <f aca="false">IF(INTERNE!M31="","",INTERNE!M31)</f>
        <v>0.590277777777778</v>
      </c>
      <c r="N38" s="40"/>
      <c r="O38" s="38" t="n">
        <f aca="false">IF(INTERNE!O31="","",INTERNE!O31)</f>
        <v>0.590277777777778</v>
      </c>
    </row>
    <row r="39" customFormat="false" ht="18" hidden="false" customHeight="true" outlineLevel="0" collapsed="false">
      <c r="B39" s="17"/>
      <c r="C39" s="40" t="n">
        <f aca="false">IF(INTERNE!C32="","",INTERNE!C32)</f>
        <v>0.6875</v>
      </c>
      <c r="D39" s="40"/>
      <c r="E39" s="40" t="n">
        <f aca="false">IF(INTERNE!E32="","",INTERNE!E32)</f>
        <v>0.6875</v>
      </c>
      <c r="F39" s="40"/>
      <c r="G39" s="40" t="n">
        <f aca="false">IF(INTERNE!G32="","",INTERNE!G32)</f>
        <v>0.6875</v>
      </c>
      <c r="H39" s="40"/>
      <c r="I39" s="40" t="n">
        <f aca="false">IF(INTERNE!I32="","",INTERNE!I32)</f>
        <v>0.6875</v>
      </c>
      <c r="J39" s="40"/>
      <c r="K39" s="40" t="n">
        <f aca="false">IF(INTERNE!K32="","",INTERNE!K32)</f>
        <v>0.6875</v>
      </c>
      <c r="L39" s="40"/>
      <c r="M39" s="40" t="n">
        <f aca="false">IF(INTERNE!M32="","",INTERNE!M32)</f>
        <v>0.6875</v>
      </c>
      <c r="N39" s="40"/>
      <c r="O39" s="38" t="n">
        <f aca="false">IF(INTERNE!O32="","",INTERNE!O32)</f>
        <v>0.6875</v>
      </c>
    </row>
    <row r="40" customFormat="false" ht="18" hidden="false" customHeight="true" outlineLevel="0" collapsed="false">
      <c r="B40" s="54"/>
      <c r="C40" s="40" t="n">
        <f aca="false">IF(INTERNE!C33="","",INTERNE!C33)</f>
        <v>0.822916666666667</v>
      </c>
      <c r="D40" s="40"/>
      <c r="E40" s="40" t="n">
        <f aca="false">IF(INTERNE!E33="","",INTERNE!E33)</f>
        <v>0.822916666666667</v>
      </c>
      <c r="F40" s="40"/>
      <c r="G40" s="40" t="n">
        <f aca="false">IF(INTERNE!G33="","",INTERNE!G33)</f>
        <v>0.822916666666667</v>
      </c>
      <c r="H40" s="40"/>
      <c r="I40" s="40" t="n">
        <f aca="false">IF(INTERNE!I33="","",INTERNE!I33)</f>
        <v>0.822916666666667</v>
      </c>
      <c r="J40" s="40"/>
      <c r="K40" s="40" t="n">
        <f aca="false">IF(INTERNE!K33="","",INTERNE!K33)</f>
        <v>0.822916666666667</v>
      </c>
      <c r="L40" s="40"/>
      <c r="M40" s="40" t="n">
        <f aca="false">IF(INTERNE!M33="","",INTERNE!M33)</f>
        <v>0.822916666666667</v>
      </c>
      <c r="N40" s="40"/>
      <c r="O40" s="38" t="n">
        <f aca="false">IF(INTERNE!O33="","",INTERNE!O33)</f>
        <v>0.822916666666667</v>
      </c>
      <c r="R40" s="19"/>
    </row>
    <row r="41" customFormat="false" ht="18" hidden="true" customHeight="true" outlineLevel="0" collapsed="false">
      <c r="B41" s="57" t="str">
        <f aca="false">IF(INTERNE!B34="","",INTERNE!B34)</f>
        <v/>
      </c>
      <c r="C41" s="40" t="str">
        <f aca="false">IF(INTERNE!C34="","",INTERNE!C34)</f>
        <v/>
      </c>
      <c r="D41" s="40"/>
      <c r="E41" s="40" t="str">
        <f aca="false">IF(INTERNE!E34="","",INTERNE!E34)</f>
        <v/>
      </c>
      <c r="F41" s="40"/>
      <c r="G41" s="40" t="str">
        <f aca="false">IF(INTERNE!G34="","",INTERNE!G34)</f>
        <v/>
      </c>
      <c r="H41" s="40"/>
      <c r="I41" s="40" t="str">
        <f aca="false">IF(INTERNE!I34="","",INTERNE!I34)</f>
        <v/>
      </c>
      <c r="J41" s="40"/>
      <c r="K41" s="40" t="str">
        <f aca="false">IF(INTERNE!K34="","",INTERNE!K34)</f>
        <v/>
      </c>
      <c r="L41" s="40"/>
      <c r="M41" s="40" t="str">
        <f aca="false">IF(INTERNE!M34="","",INTERNE!M34)</f>
        <v/>
      </c>
      <c r="N41" s="40"/>
      <c r="O41" s="38" t="str">
        <f aca="false">IF(INTERNE!O34="","",INTERNE!O34)</f>
        <v/>
      </c>
    </row>
    <row r="42" customFormat="false" ht="18" hidden="false" customHeight="true" outlineLevel="0" collapsed="false">
      <c r="B42" s="43" t="str">
        <f aca="false">IF(INTERNE!B35="","",INTERNE!B35)</f>
        <v/>
      </c>
      <c r="C42" s="42" t="n">
        <f aca="false">IF(INTERNE!C35="","",INTERNE!C35)</f>
        <v>0.916666666666667</v>
      </c>
      <c r="D42" s="42"/>
      <c r="E42" s="42" t="n">
        <f aca="false">IF(INTERNE!E35="","",INTERNE!E35)</f>
        <v>0.916666666666667</v>
      </c>
      <c r="F42" s="42"/>
      <c r="G42" s="42" t="n">
        <f aca="false">IF(INTERNE!G35="","",INTERNE!G35)</f>
        <v>0.916666666666667</v>
      </c>
      <c r="H42" s="42"/>
      <c r="I42" s="42" t="n">
        <f aca="false">IF(INTERNE!I35="","",INTERNE!I35)</f>
        <v>0.916666666666667</v>
      </c>
      <c r="J42" s="42"/>
      <c r="K42" s="42" t="n">
        <f aca="false">IF(INTERNE!K35="","",INTERNE!K35)</f>
        <v>0.916666666666667</v>
      </c>
      <c r="L42" s="42"/>
      <c r="M42" s="42" t="n">
        <f aca="false">IF(INTERNE!M35="","",INTERNE!M35)</f>
        <v>0.916666666666667</v>
      </c>
      <c r="N42" s="42"/>
      <c r="O42" s="44" t="n">
        <f aca="false">IF(INTERNE!O35="","",INTERNE!O35)</f>
        <v>0.916666666666667</v>
      </c>
    </row>
    <row r="43" customFormat="false" ht="18" hidden="true" customHeight="true" outlineLevel="0" collapsed="false">
      <c r="B43" s="17"/>
      <c r="C43" s="45"/>
      <c r="D43" s="45"/>
      <c r="E43" s="45"/>
      <c r="F43" s="45"/>
      <c r="G43" s="45"/>
      <c r="H43" s="45"/>
      <c r="I43" s="45"/>
      <c r="J43" s="45"/>
      <c r="K43" s="45"/>
      <c r="L43" s="45"/>
      <c r="M43" s="45"/>
      <c r="N43" s="45"/>
      <c r="O43" s="46"/>
    </row>
    <row r="44" customFormat="false" ht="18" hidden="true" customHeight="true" outlineLevel="0" collapsed="false">
      <c r="B44" s="36" t="str">
        <f aca="false">IF(INTERNE!B36="","",INTERNE!B36)</f>
        <v/>
      </c>
      <c r="C44" s="37" t="str">
        <f aca="false">IF(INTERNE!C36="","",INTERNE!C36)</f>
        <v/>
      </c>
      <c r="D44" s="37"/>
      <c r="E44" s="37" t="str">
        <f aca="false">IF(INTERNE!E36="","",INTERNE!E36)</f>
        <v/>
      </c>
      <c r="F44" s="37"/>
      <c r="G44" s="37" t="str">
        <f aca="false">IF(INTERNE!G36="","",INTERNE!G36)</f>
        <v/>
      </c>
      <c r="H44" s="37"/>
      <c r="I44" s="37" t="str">
        <f aca="false">IF(INTERNE!I36="","",INTERNE!I36)</f>
        <v/>
      </c>
      <c r="J44" s="37"/>
      <c r="K44" s="37" t="str">
        <f aca="false">IF(INTERNE!K36="","",INTERNE!K36)</f>
        <v/>
      </c>
      <c r="L44" s="37"/>
      <c r="M44" s="37" t="str">
        <f aca="false">IF(INTERNE!M36="","",INTERNE!M36)</f>
        <v/>
      </c>
      <c r="N44" s="37"/>
      <c r="O44" s="50" t="str">
        <f aca="false">IF(INTERNE!O36="","",INTERNE!O36)</f>
        <v/>
      </c>
    </row>
    <row r="45" customFormat="false" ht="18" hidden="true" customHeight="true" outlineLevel="0" collapsed="false">
      <c r="B45" s="39" t="str">
        <f aca="false">IF(INTERNE!B37="","",INTERNE!B37)</f>
        <v/>
      </c>
      <c r="C45" s="40" t="str">
        <f aca="false">IF(INTERNE!C37="","",INTERNE!C37)</f>
        <v/>
      </c>
      <c r="D45" s="40"/>
      <c r="E45" s="40" t="str">
        <f aca="false">IF(INTERNE!E37="","",INTERNE!E37)</f>
        <v/>
      </c>
      <c r="F45" s="40"/>
      <c r="G45" s="40" t="str">
        <f aca="false">IF(INTERNE!G37="","",INTERNE!G37)</f>
        <v/>
      </c>
      <c r="H45" s="40"/>
      <c r="I45" s="40" t="str">
        <f aca="false">IF(INTERNE!I37="","",INTERNE!I37)</f>
        <v/>
      </c>
      <c r="J45" s="40"/>
      <c r="K45" s="40" t="str">
        <f aca="false">IF(INTERNE!K37="","",INTERNE!K37)</f>
        <v/>
      </c>
      <c r="L45" s="40"/>
      <c r="M45" s="40" t="str">
        <f aca="false">IF(INTERNE!M37="","",INTERNE!M37)</f>
        <v/>
      </c>
      <c r="N45" s="40"/>
      <c r="O45" s="38" t="str">
        <f aca="false">IF(INTERNE!O37="","",INTERNE!O37)</f>
        <v/>
      </c>
    </row>
    <row r="46" customFormat="false" ht="18" hidden="true" customHeight="true" outlineLevel="0" collapsed="false">
      <c r="B46" s="58"/>
      <c r="C46" s="40" t="str">
        <f aca="false">IF(INTERNE!C38="","",INTERNE!C38)</f>
        <v/>
      </c>
      <c r="D46" s="40"/>
      <c r="E46" s="40" t="str">
        <f aca="false">IF(INTERNE!E38="","",INTERNE!E38)</f>
        <v/>
      </c>
      <c r="F46" s="40"/>
      <c r="G46" s="40" t="str">
        <f aca="false">IF(INTERNE!G38="","",INTERNE!G38)</f>
        <v/>
      </c>
      <c r="H46" s="40"/>
      <c r="I46" s="40" t="str">
        <f aca="false">IF(INTERNE!I38="","",INTERNE!I38)</f>
        <v/>
      </c>
      <c r="J46" s="40"/>
      <c r="K46" s="40" t="str">
        <f aca="false">IF(INTERNE!K38="","",INTERNE!K38)</f>
        <v/>
      </c>
      <c r="L46" s="40"/>
      <c r="M46" s="40" t="str">
        <f aca="false">IF(INTERNE!M38="","",INTERNE!M38)</f>
        <v/>
      </c>
      <c r="N46" s="40"/>
      <c r="O46" s="38" t="str">
        <f aca="false">IF(INTERNE!O38="","",INTERNE!O38)</f>
        <v/>
      </c>
    </row>
    <row r="47" customFormat="false" ht="18" hidden="true" customHeight="true" outlineLevel="0" collapsed="false">
      <c r="B47" s="41"/>
      <c r="C47" s="40" t="str">
        <f aca="false">IF(INTERNE!C39="","",INTERNE!C39)</f>
        <v/>
      </c>
      <c r="D47" s="40"/>
      <c r="E47" s="40" t="str">
        <f aca="false">IF(INTERNE!E39="","",INTERNE!E39)</f>
        <v/>
      </c>
      <c r="F47" s="40"/>
      <c r="G47" s="40" t="str">
        <f aca="false">IF(INTERNE!G39="","",INTERNE!G39)</f>
        <v/>
      </c>
      <c r="H47" s="40"/>
      <c r="I47" s="40" t="str">
        <f aca="false">IF(INTERNE!I39="","",INTERNE!I39)</f>
        <v/>
      </c>
      <c r="J47" s="40"/>
      <c r="K47" s="40" t="str">
        <f aca="false">IF(INTERNE!K39="","",INTERNE!K39)</f>
        <v/>
      </c>
      <c r="L47" s="40"/>
      <c r="M47" s="40" t="str">
        <f aca="false">IF(INTERNE!M39="","",INTERNE!M39)</f>
        <v/>
      </c>
      <c r="N47" s="40"/>
      <c r="O47" s="38" t="str">
        <f aca="false">IF(INTERNE!O39="","",INTERNE!O39)</f>
        <v/>
      </c>
    </row>
    <row r="48" customFormat="false" ht="18" hidden="true" customHeight="true" outlineLevel="0" collapsed="false">
      <c r="B48" s="39" t="str">
        <f aca="false">IF(INTERNE!B40="","",INTERNE!B40)</f>
        <v/>
      </c>
      <c r="C48" s="40" t="str">
        <f aca="false">IF(INTERNE!C40="","",INTERNE!C40)</f>
        <v/>
      </c>
      <c r="D48" s="40"/>
      <c r="E48" s="40" t="str">
        <f aca="false">IF(INTERNE!E40="","",INTERNE!E40)</f>
        <v/>
      </c>
      <c r="F48" s="40"/>
      <c r="G48" s="40" t="str">
        <f aca="false">IF(INTERNE!G40="","",INTERNE!G40)</f>
        <v/>
      </c>
      <c r="H48" s="40"/>
      <c r="I48" s="40" t="str">
        <f aca="false">IF(INTERNE!I40="","",INTERNE!I40)</f>
        <v/>
      </c>
      <c r="J48" s="40"/>
      <c r="K48" s="40" t="str">
        <f aca="false">IF(INTERNE!K40="","",INTERNE!K40)</f>
        <v/>
      </c>
      <c r="L48" s="40"/>
      <c r="M48" s="40" t="str">
        <f aca="false">IF(INTERNE!M40="","",INTERNE!M40)</f>
        <v/>
      </c>
      <c r="N48" s="40"/>
      <c r="O48" s="38" t="str">
        <f aca="false">IF(INTERNE!O40="","",INTERNE!O40)</f>
        <v/>
      </c>
    </row>
    <row r="49" customFormat="false" ht="18" hidden="true" customHeight="true" outlineLevel="0" collapsed="false">
      <c r="B49" s="55" t="str">
        <f aca="false">IF(INTERNE!B41="","",INTERNE!B41)</f>
        <v/>
      </c>
      <c r="C49" s="42" t="str">
        <f aca="false">IF(INTERNE!C41="","",INTERNE!C41)</f>
        <v/>
      </c>
      <c r="D49" s="42"/>
      <c r="E49" s="42" t="str">
        <f aca="false">IF(INTERNE!E41="","",INTERNE!E41)</f>
        <v/>
      </c>
      <c r="F49" s="42"/>
      <c r="G49" s="42" t="str">
        <f aca="false">IF(INTERNE!G41="","",INTERNE!G41)</f>
        <v/>
      </c>
      <c r="H49" s="42"/>
      <c r="I49" s="42" t="str">
        <f aca="false">IF(INTERNE!I41="","",INTERNE!I41)</f>
        <v/>
      </c>
      <c r="J49" s="42"/>
      <c r="K49" s="42" t="str">
        <f aca="false">IF(INTERNE!K41="","",INTERNE!K41)</f>
        <v/>
      </c>
      <c r="L49" s="42"/>
      <c r="M49" s="42" t="str">
        <f aca="false">IF(INTERNE!M41="","",INTERNE!M41)</f>
        <v/>
      </c>
      <c r="N49" s="42"/>
      <c r="O49" s="44" t="str">
        <f aca="false">IF(INTERNE!O41="","",INTERNE!O41)</f>
        <v/>
      </c>
    </row>
    <row r="50" customFormat="false" ht="6" hidden="false" customHeight="true" outlineLevel="0" collapsed="false">
      <c r="B50" s="17"/>
      <c r="C50" s="45"/>
      <c r="D50" s="45"/>
      <c r="E50" s="45"/>
      <c r="F50" s="45"/>
      <c r="G50" s="45"/>
      <c r="H50" s="45"/>
      <c r="I50" s="45"/>
      <c r="J50" s="45"/>
      <c r="K50" s="45"/>
      <c r="L50" s="45"/>
      <c r="M50" s="45"/>
      <c r="N50" s="45"/>
      <c r="O50" s="46"/>
    </row>
    <row r="51" customFormat="false" ht="18" hidden="false" customHeight="true" outlineLevel="0" collapsed="false">
      <c r="B51" s="20" t="str">
        <f aca="false">IF(INTERNE!B43="","",INTERNE!B43)</f>
        <v>SEX &amp; THE CITY</v>
      </c>
      <c r="C51" s="21" t="str">
        <f aca="false">IF(INTERNE!C43="","",INTERNE!C43)</f>
        <v/>
      </c>
      <c r="D51" s="21"/>
      <c r="E51" s="21" t="str">
        <f aca="false">IF(INTERNE!E43="","",INTERNE!E43)</f>
        <v/>
      </c>
      <c r="F51" s="21"/>
      <c r="G51" s="21" t="str">
        <f aca="false">IF(INTERNE!G43="","",INTERNE!G43)</f>
        <v/>
      </c>
      <c r="H51" s="21"/>
      <c r="I51" s="21" t="str">
        <f aca="false">IF(INTERNE!I43="","",INTERNE!I43)</f>
        <v/>
      </c>
      <c r="J51" s="21"/>
      <c r="K51" s="21" t="n">
        <f aca="false">IF(INTERNE!K43="","",INTERNE!K43)</f>
        <v>0.447916666666667</v>
      </c>
      <c r="L51" s="21"/>
      <c r="M51" s="21" t="str">
        <f aca="false">IF(INTERNE!M43="","",INTERNE!M43)</f>
        <v/>
      </c>
      <c r="N51" s="21"/>
      <c r="O51" s="23" t="str">
        <f aca="false">IF(INTERNE!O43="","",INTERNE!O43)</f>
        <v/>
      </c>
      <c r="Q51" s="19"/>
    </row>
    <row r="52" customFormat="false" ht="18" hidden="false" customHeight="true" outlineLevel="0" collapsed="false">
      <c r="B52" s="24" t="n">
        <f aca="false">IF(INTERNE!B44="","",INTERNE!B44)</f>
        <v>0.100694444444444</v>
      </c>
      <c r="C52" s="25" t="n">
        <f aca="false">IF(INTERNE!C44="","",INTERNE!C44)</f>
        <v>0.604166666666667</v>
      </c>
      <c r="D52" s="25"/>
      <c r="E52" s="25" t="n">
        <f aca="false">IF(INTERNE!E44="","",INTERNE!E44)</f>
        <v>0.604166666666667</v>
      </c>
      <c r="F52" s="25"/>
      <c r="G52" s="25" t="n">
        <f aca="false">IF(INTERNE!G44="","",INTERNE!G44)</f>
        <v>0.604166666666667</v>
      </c>
      <c r="H52" s="25"/>
      <c r="I52" s="25" t="n">
        <f aca="false">IF(INTERNE!I44="","",INTERNE!I44)</f>
        <v>0.604166666666667</v>
      </c>
      <c r="J52" s="25"/>
      <c r="K52" s="25" t="n">
        <f aca="false">IF(INTERNE!K44="","",INTERNE!K44)</f>
        <v>0.604166666666667</v>
      </c>
      <c r="L52" s="25"/>
      <c r="M52" s="25" t="str">
        <f aca="false">IF(INTERNE!M44="","",INTERNE!M44)</f>
        <v/>
      </c>
      <c r="N52" s="25"/>
      <c r="O52" s="27" t="n">
        <f aca="false">IF(INTERNE!O44="","",INTERNE!O44)</f>
        <v>0.604166666666667</v>
      </c>
    </row>
    <row r="53" customFormat="false" ht="18" hidden="false" customHeight="true" outlineLevel="0" collapsed="false">
      <c r="B53" s="24"/>
      <c r="C53" s="25" t="n">
        <f aca="false">IF(INTERNE!C45="","",INTERNE!C45)</f>
        <v>0.729166666666667</v>
      </c>
      <c r="D53" s="25"/>
      <c r="E53" s="25" t="n">
        <f aca="false">IF(INTERNE!E45="","",INTERNE!E45)</f>
        <v>0.729166666666667</v>
      </c>
      <c r="F53" s="25"/>
      <c r="G53" s="25" t="n">
        <f aca="false">IF(INTERNE!G45="","",INTERNE!G45)</f>
        <v>0.729166666666667</v>
      </c>
      <c r="H53" s="25"/>
      <c r="I53" s="25" t="n">
        <f aca="false">IF(INTERNE!I45="","",INTERNE!I45)</f>
        <v>0.729166666666667</v>
      </c>
      <c r="J53" s="25"/>
      <c r="K53" s="25" t="n">
        <f aca="false">IF(INTERNE!K45="","",INTERNE!K45)</f>
        <v>0.729166666666667</v>
      </c>
      <c r="L53" s="25"/>
      <c r="M53" s="25" t="str">
        <f aca="false">IF(INTERNE!M45="","",INTERNE!M45)</f>
        <v/>
      </c>
      <c r="N53" s="25"/>
      <c r="O53" s="27" t="n">
        <f aca="false">IF(INTERNE!O45="","",INTERNE!O45)</f>
        <v>0.729166666666667</v>
      </c>
    </row>
    <row r="54" customFormat="false" ht="18" hidden="false" customHeight="true" outlineLevel="0" collapsed="false">
      <c r="B54" s="24"/>
      <c r="C54" s="25" t="str">
        <f aca="false">IF(INTERNE!C46="","",INTERNE!C46)</f>
        <v/>
      </c>
      <c r="D54" s="25"/>
      <c r="E54" s="25" t="str">
        <f aca="false">IF(INTERNE!E46="","",INTERNE!E46)</f>
        <v/>
      </c>
      <c r="F54" s="25"/>
      <c r="G54" s="25" t="str">
        <f aca="false">IF(INTERNE!G46="","",INTERNE!G46)</f>
        <v/>
      </c>
      <c r="H54" s="25"/>
      <c r="I54" s="25" t="str">
        <f aca="false">IF(INTERNE!I46="","",INTERNE!I46)</f>
        <v/>
      </c>
      <c r="J54" s="25"/>
      <c r="K54" s="25" t="str">
        <f aca="false">IF(INTERNE!K46="","",INTERNE!K46)</f>
        <v/>
      </c>
      <c r="L54" s="25"/>
      <c r="M54" s="25" t="str">
        <f aca="false">IF(INTERNE!M46="","",INTERNE!M46)</f>
        <v/>
      </c>
      <c r="N54" s="25"/>
      <c r="O54" s="27" t="str">
        <f aca="false">IF(INTERNE!O46="","",INTERNE!O46)</f>
        <v/>
      </c>
    </row>
    <row r="55" customFormat="false" ht="18" hidden="false" customHeight="true" outlineLevel="0" collapsed="false">
      <c r="B55" s="59" t="str">
        <f aca="false">IF(INTERNE!B47="","",INTERNE!B47)</f>
        <v/>
      </c>
      <c r="C55" s="30" t="n">
        <f aca="false">IF(INTERNE!C47="","",INTERNE!C47)</f>
        <v>0.854166666666667</v>
      </c>
      <c r="D55" s="30" t="n">
        <f aca="false">IF(INTERNE!D47="","",INTERNE!D47)</f>
        <v>0.930555555555556</v>
      </c>
      <c r="E55" s="30" t="n">
        <f aca="false">IF(INTERNE!E47="","",INTERNE!E47)</f>
        <v>0.854166666666667</v>
      </c>
      <c r="F55" s="30" t="n">
        <f aca="false">IF(INTERNE!F47="","",INTERNE!F47)</f>
        <v>0.930555555555556</v>
      </c>
      <c r="G55" s="30" t="n">
        <f aca="false">IF(INTERNE!G47="","",INTERNE!G47)</f>
        <v>0.854166666666667</v>
      </c>
      <c r="H55" s="30" t="n">
        <f aca="false">IF(INTERNE!H47="","",INTERNE!H47)</f>
        <v>0.930555555555556</v>
      </c>
      <c r="I55" s="30" t="n">
        <f aca="false">IF(INTERNE!I47="","",INTERNE!I47)</f>
        <v>0.854166666666667</v>
      </c>
      <c r="J55" s="30" t="n">
        <f aca="false">IF(INTERNE!J47="","",INTERNE!J47)</f>
        <v>0.930555555555556</v>
      </c>
      <c r="K55" s="30" t="n">
        <f aca="false">IF(INTERNE!K47="","",INTERNE!K47)</f>
        <v>0.854166666666667</v>
      </c>
      <c r="L55" s="30"/>
      <c r="M55" s="30" t="str">
        <f aca="false">IF(INTERNE!M47="","",INTERNE!M47)</f>
        <v/>
      </c>
      <c r="N55" s="30"/>
      <c r="O55" s="32" t="n">
        <f aca="false">IF(INTERNE!O47="","",INTERNE!O47)</f>
        <v>0.854166666666667</v>
      </c>
    </row>
    <row r="56" customFormat="false" ht="18" hidden="true" customHeight="true" outlineLevel="0" collapsed="false">
      <c r="B56" s="43" t="str">
        <f aca="false">IF(INTERNE!B48="","",INTERNE!B48)</f>
        <v/>
      </c>
      <c r="C56" s="42" t="str">
        <f aca="false">IF(INTERNE!C48="","",INTERNE!C48)</f>
        <v/>
      </c>
      <c r="D56" s="42" t="str">
        <f aca="false">IF(INTERNE!D48="","",INTERNE!D48)</f>
        <v/>
      </c>
      <c r="E56" s="42" t="str">
        <f aca="false">IF(INTERNE!E48="","",INTERNE!E48)</f>
        <v/>
      </c>
      <c r="F56" s="42" t="str">
        <f aca="false">IF(INTERNE!F48="","",INTERNE!F48)</f>
        <v/>
      </c>
      <c r="G56" s="42" t="str">
        <f aca="false">IF(INTERNE!G48="","",INTERNE!G48)</f>
        <v/>
      </c>
      <c r="H56" s="42" t="str">
        <f aca="false">IF(INTERNE!H48="","",INTERNE!H48)</f>
        <v/>
      </c>
      <c r="I56" s="42" t="str">
        <f aca="false">IF(INTERNE!I48="","",INTERNE!I48)</f>
        <v/>
      </c>
      <c r="J56" s="42" t="str">
        <f aca="false">IF(INTERNE!J48="","",INTERNE!J48)</f>
        <v/>
      </c>
      <c r="K56" s="42" t="str">
        <f aca="false">IF(INTERNE!K48="","",INTERNE!K48)</f>
        <v/>
      </c>
      <c r="L56" s="42" t="str">
        <f aca="false">IF(INTERNE!L48="","",INTERNE!L48)</f>
        <v/>
      </c>
      <c r="M56" s="42" t="str">
        <f aca="false">IF(INTERNE!M48="","",INTERNE!M48)</f>
        <v/>
      </c>
      <c r="N56" s="42"/>
      <c r="O56" s="44" t="str">
        <f aca="false">IF(INTERNE!O48="","",INTERNE!O48)</f>
        <v/>
      </c>
    </row>
    <row r="57" customFormat="false" ht="18" hidden="true" customHeight="true" outlineLevel="0" collapsed="false">
      <c r="B57" s="17"/>
      <c r="C57" s="45"/>
      <c r="D57" s="45"/>
      <c r="E57" s="45"/>
      <c r="F57" s="45"/>
      <c r="G57" s="45"/>
      <c r="H57" s="45"/>
      <c r="I57" s="45"/>
      <c r="J57" s="45"/>
      <c r="K57" s="45"/>
      <c r="L57" s="45"/>
      <c r="M57" s="45"/>
      <c r="N57" s="45"/>
      <c r="O57" s="46"/>
    </row>
    <row r="58" customFormat="false" ht="18" hidden="true" customHeight="true" outlineLevel="0" collapsed="false">
      <c r="B58" s="36" t="str">
        <f aca="false">IF(INTERNE!B49="","",INTERNE!B49)</f>
        <v/>
      </c>
      <c r="C58" s="37" t="str">
        <f aca="false">IF(INTERNE!C49="","",INTERNE!C49)</f>
        <v/>
      </c>
      <c r="D58" s="37"/>
      <c r="E58" s="37" t="str">
        <f aca="false">IF(INTERNE!E49="","",INTERNE!E49)</f>
        <v/>
      </c>
      <c r="F58" s="37"/>
      <c r="G58" s="37" t="str">
        <f aca="false">IF(INTERNE!G49="","",INTERNE!G49)</f>
        <v/>
      </c>
      <c r="H58" s="37"/>
      <c r="I58" s="37" t="str">
        <f aca="false">IF(INTERNE!I49="","",INTERNE!I49)</f>
        <v/>
      </c>
      <c r="J58" s="37"/>
      <c r="K58" s="37" t="str">
        <f aca="false">IF(INTERNE!K49="","",INTERNE!K49)</f>
        <v/>
      </c>
      <c r="L58" s="37"/>
      <c r="M58" s="37" t="str">
        <f aca="false">IF(INTERNE!M49="","",INTERNE!M49)</f>
        <v/>
      </c>
      <c r="N58" s="37"/>
      <c r="O58" s="50" t="str">
        <f aca="false">IF(INTERNE!O49="","",INTERNE!O49)</f>
        <v/>
      </c>
      <c r="Q58" s="19"/>
    </row>
    <row r="59" customFormat="false" ht="18" hidden="true" customHeight="true" outlineLevel="0" collapsed="false">
      <c r="B59" s="39" t="str">
        <f aca="false">IF(INTERNE!B50="","",INTERNE!B50)</f>
        <v/>
      </c>
      <c r="C59" s="40" t="str">
        <f aca="false">IF(INTERNE!C50="","",INTERNE!C50)</f>
        <v/>
      </c>
      <c r="D59" s="40"/>
      <c r="E59" s="40" t="str">
        <f aca="false">IF(INTERNE!E50="","",INTERNE!E50)</f>
        <v/>
      </c>
      <c r="F59" s="40"/>
      <c r="G59" s="40" t="str">
        <f aca="false">IF(INTERNE!G50="","",INTERNE!G50)</f>
        <v/>
      </c>
      <c r="H59" s="40"/>
      <c r="I59" s="40" t="str">
        <f aca="false">IF(INTERNE!I50="","",INTERNE!I50)</f>
        <v/>
      </c>
      <c r="J59" s="40"/>
      <c r="K59" s="40" t="str">
        <f aca="false">IF(INTERNE!K50="","",INTERNE!K50)</f>
        <v/>
      </c>
      <c r="L59" s="40"/>
      <c r="M59" s="40" t="str">
        <f aca="false">IF(INTERNE!M50="","",INTERNE!M50)</f>
        <v/>
      </c>
      <c r="N59" s="40"/>
      <c r="O59" s="38" t="str">
        <f aca="false">IF(INTERNE!O50="","",INTERNE!O50)</f>
        <v/>
      </c>
    </row>
    <row r="60" customFormat="false" ht="18" hidden="true" customHeight="true" outlineLevel="0" collapsed="false">
      <c r="B60" s="60"/>
      <c r="C60" s="40" t="str">
        <f aca="false">IF(INTERNE!C51="","",INTERNE!C51)</f>
        <v/>
      </c>
      <c r="D60" s="40"/>
      <c r="E60" s="40" t="str">
        <f aca="false">IF(INTERNE!E51="","",INTERNE!E51)</f>
        <v/>
      </c>
      <c r="F60" s="40"/>
      <c r="G60" s="40" t="str">
        <f aca="false">IF(INTERNE!G51="","",INTERNE!G51)</f>
        <v/>
      </c>
      <c r="H60" s="40"/>
      <c r="I60" s="40" t="str">
        <f aca="false">IF(INTERNE!I51="","",INTERNE!I51)</f>
        <v/>
      </c>
      <c r="J60" s="40"/>
      <c r="K60" s="40" t="str">
        <f aca="false">IF(INTERNE!K51="","",INTERNE!K51)</f>
        <v/>
      </c>
      <c r="L60" s="40"/>
      <c r="M60" s="40" t="str">
        <f aca="false">IF(INTERNE!M51="","",INTERNE!M51)</f>
        <v/>
      </c>
      <c r="N60" s="40"/>
      <c r="O60" s="38" t="str">
        <f aca="false">IF(INTERNE!O51="","",INTERNE!O51)</f>
        <v/>
      </c>
    </row>
    <row r="61" customFormat="false" ht="18" hidden="true" customHeight="true" outlineLevel="0" collapsed="false">
      <c r="B61" s="61"/>
      <c r="C61" s="40" t="str">
        <f aca="false">IF(INTERNE!C52="","",INTERNE!C52)</f>
        <v/>
      </c>
      <c r="D61" s="40"/>
      <c r="E61" s="40" t="str">
        <f aca="false">IF(INTERNE!E52="","",INTERNE!E52)</f>
        <v/>
      </c>
      <c r="F61" s="40"/>
      <c r="G61" s="40" t="str">
        <f aca="false">IF(INTERNE!G52="","",INTERNE!G52)</f>
        <v/>
      </c>
      <c r="H61" s="40"/>
      <c r="I61" s="40" t="str">
        <f aca="false">IF(INTERNE!I52="","",INTERNE!I52)</f>
        <v/>
      </c>
      <c r="J61" s="40"/>
      <c r="K61" s="40" t="str">
        <f aca="false">IF(INTERNE!K52="","",INTERNE!K52)</f>
        <v/>
      </c>
      <c r="L61" s="40"/>
      <c r="M61" s="40" t="str">
        <f aca="false">IF(INTERNE!M52="","",INTERNE!M52)</f>
        <v/>
      </c>
      <c r="N61" s="40"/>
      <c r="O61" s="38" t="str">
        <f aca="false">IF(INTERNE!O52="","",INTERNE!O52)</f>
        <v/>
      </c>
    </row>
    <row r="62" customFormat="false" ht="18" hidden="true" customHeight="true" outlineLevel="0" collapsed="false">
      <c r="B62" s="61" t="str">
        <f aca="false">IF(INTERNE!B53="","",INTERNE!B53)</f>
        <v/>
      </c>
      <c r="C62" s="40" t="str">
        <f aca="false">IF(INTERNE!C53="","",INTERNE!C53)</f>
        <v/>
      </c>
      <c r="D62" s="40"/>
      <c r="E62" s="40" t="str">
        <f aca="false">IF(INTERNE!E53="","",INTERNE!E53)</f>
        <v/>
      </c>
      <c r="F62" s="40"/>
      <c r="G62" s="40" t="str">
        <f aca="false">IF(INTERNE!G53="","",INTERNE!G53)</f>
        <v/>
      </c>
      <c r="H62" s="40"/>
      <c r="I62" s="40" t="str">
        <f aca="false">IF(INTERNE!I53="","",INTERNE!I53)</f>
        <v/>
      </c>
      <c r="J62" s="40"/>
      <c r="K62" s="40" t="str">
        <f aca="false">IF(INTERNE!K53="","",INTERNE!K53)</f>
        <v/>
      </c>
      <c r="L62" s="40"/>
      <c r="M62" s="40" t="str">
        <f aca="false">IF(INTERNE!M53="","",INTERNE!M53)</f>
        <v/>
      </c>
      <c r="N62" s="40"/>
      <c r="O62" s="38" t="str">
        <f aca="false">IF(INTERNE!O53="","",INTERNE!O53)</f>
        <v/>
      </c>
    </row>
    <row r="63" customFormat="false" ht="18" hidden="true" customHeight="true" outlineLevel="0" collapsed="false">
      <c r="B63" s="62" t="str">
        <f aca="false">IF(INTERNE!B54="","",INTERNE!B54)</f>
        <v/>
      </c>
      <c r="C63" s="42" t="str">
        <f aca="false">IF(INTERNE!C54="","",INTERNE!C54)</f>
        <v/>
      </c>
      <c r="D63" s="42"/>
      <c r="E63" s="42" t="str">
        <f aca="false">IF(INTERNE!E54="","",INTERNE!E54)</f>
        <v/>
      </c>
      <c r="F63" s="42"/>
      <c r="G63" s="42" t="str">
        <f aca="false">IF(INTERNE!G54="","",INTERNE!G54)</f>
        <v/>
      </c>
      <c r="H63" s="42"/>
      <c r="I63" s="42" t="str">
        <f aca="false">IF(INTERNE!I54="","",INTERNE!I54)</f>
        <v/>
      </c>
      <c r="J63" s="42"/>
      <c r="K63" s="42" t="str">
        <f aca="false">IF(INTERNE!K54="","",INTERNE!K54)</f>
        <v/>
      </c>
      <c r="L63" s="42"/>
      <c r="M63" s="42" t="str">
        <f aca="false">IF(INTERNE!M54="","",INTERNE!M54)</f>
        <v/>
      </c>
      <c r="N63" s="42"/>
      <c r="O63" s="44" t="str">
        <f aca="false">IF(INTERNE!O54="","",INTERNE!O54)</f>
        <v/>
      </c>
    </row>
    <row r="64" customFormat="false" ht="6" hidden="false" customHeight="true" outlineLevel="0" collapsed="false">
      <c r="B64" s="63"/>
      <c r="C64" s="34"/>
      <c r="D64" s="34"/>
      <c r="E64" s="34"/>
      <c r="F64" s="34"/>
      <c r="G64" s="34"/>
      <c r="H64" s="34"/>
      <c r="I64" s="34"/>
      <c r="J64" s="34"/>
      <c r="K64" s="34"/>
      <c r="L64" s="34"/>
      <c r="M64" s="34"/>
      <c r="N64" s="34"/>
      <c r="O64" s="35"/>
    </row>
    <row r="65" customFormat="false" ht="18" hidden="false" customHeight="true" outlineLevel="0" collapsed="false">
      <c r="B65" s="64" t="str">
        <f aca="false">IF(INTERNE!B56="","",INTERNE!B56)</f>
        <v>SPEED RACER</v>
      </c>
      <c r="C65" s="37" t="n">
        <f aca="false">IF(INTERNE!C56="","",INTERNE!C56)</f>
        <v>0.604166666666667</v>
      </c>
      <c r="D65" s="37"/>
      <c r="E65" s="37" t="n">
        <f aca="false">IF(INTERNE!E56="","",INTERNE!E56)</f>
        <v>0.604166666666667</v>
      </c>
      <c r="F65" s="37"/>
      <c r="G65" s="37" t="n">
        <f aca="false">IF(INTERNE!G56="","",INTERNE!G56)</f>
        <v>0.604166666666667</v>
      </c>
      <c r="H65" s="37"/>
      <c r="I65" s="37" t="n">
        <f aca="false">IF(INTERNE!I56="","",INTERNE!I56)</f>
        <v>0.604166666666667</v>
      </c>
      <c r="J65" s="37"/>
      <c r="K65" s="37" t="n">
        <f aca="false">IF(INTERNE!K56="","",INTERNE!K56)</f>
        <v>0.604166666666667</v>
      </c>
      <c r="L65" s="37"/>
      <c r="M65" s="37" t="n">
        <f aca="false">IF(INTERNE!M56="","",INTERNE!M56)</f>
        <v>0.604166666666667</v>
      </c>
      <c r="N65" s="37"/>
      <c r="O65" s="50" t="n">
        <f aca="false">IF(INTERNE!O56="","",INTERNE!O56)</f>
        <v>0.604166666666667</v>
      </c>
      <c r="Q65" s="19"/>
    </row>
    <row r="66" customFormat="false" ht="18" hidden="false" customHeight="true" outlineLevel="0" collapsed="false">
      <c r="B66" s="51" t="n">
        <f aca="false">IF(INTERNE!B57="","",INTERNE!B57)</f>
        <v>0.09375</v>
      </c>
      <c r="C66" s="40" t="str">
        <f aca="false">IF(INTERNE!C57="","",INTERNE!C57)</f>
        <v/>
      </c>
      <c r="D66" s="40"/>
      <c r="E66" s="40" t="str">
        <f aca="false">IF(INTERNE!E57="","",INTERNE!E57)</f>
        <v/>
      </c>
      <c r="F66" s="40"/>
      <c r="G66" s="40" t="str">
        <f aca="false">IF(INTERNE!G57="","",INTERNE!G57)</f>
        <v/>
      </c>
      <c r="H66" s="40"/>
      <c r="I66" s="40" t="str">
        <f aca="false">IF(INTERNE!I57="","",INTERNE!I57)</f>
        <v/>
      </c>
      <c r="J66" s="40"/>
      <c r="K66" s="40" t="str">
        <f aca="false">IF(INTERNE!K57="","",INTERNE!K57)</f>
        <v/>
      </c>
      <c r="L66" s="40"/>
      <c r="M66" s="40" t="str">
        <f aca="false">IF(INTERNE!M57="","",INTERNE!M57)</f>
        <v/>
      </c>
      <c r="N66" s="40"/>
      <c r="O66" s="38" t="str">
        <f aca="false">IF(INTERNE!O57="","",INTERNE!O57)</f>
        <v/>
      </c>
    </row>
    <row r="67" customFormat="false" ht="18" hidden="false" customHeight="true" outlineLevel="0" collapsed="false">
      <c r="B67" s="17"/>
      <c r="C67" s="40" t="n">
        <f aca="false">IF(INTERNE!C58="","",INTERNE!C58)</f>
        <v>0.729166666666667</v>
      </c>
      <c r="D67" s="40"/>
      <c r="E67" s="40" t="n">
        <f aca="false">IF(INTERNE!E58="","",INTERNE!E58)</f>
        <v>0.729166666666667</v>
      </c>
      <c r="F67" s="40"/>
      <c r="G67" s="40" t="str">
        <f aca="false">IF(INTERNE!G58="","",INTERNE!G58)</f>
        <v/>
      </c>
      <c r="H67" s="40"/>
      <c r="I67" s="40" t="str">
        <f aca="false">IF(INTERNE!I58="","",INTERNE!I58)</f>
        <v/>
      </c>
      <c r="J67" s="40"/>
      <c r="K67" s="40" t="n">
        <f aca="false">IF(INTERNE!K58="","",INTERNE!K58)</f>
        <v>0.729166666666667</v>
      </c>
      <c r="L67" s="40"/>
      <c r="M67" s="40" t="n">
        <f aca="false">IF(INTERNE!M58="","",INTERNE!M58)</f>
        <v>0.729166666666667</v>
      </c>
      <c r="N67" s="40"/>
      <c r="O67" s="38" t="n">
        <f aca="false">IF(INTERNE!O58="","",INTERNE!O58)</f>
        <v>0.729166666666667</v>
      </c>
    </row>
    <row r="68" customFormat="false" ht="18" hidden="false" customHeight="true" outlineLevel="0" collapsed="false">
      <c r="B68" s="65"/>
      <c r="C68" s="40" t="str">
        <f aca="false">IF(INTERNE!C59="","",INTERNE!C59)</f>
        <v/>
      </c>
      <c r="D68" s="40"/>
      <c r="E68" s="40" t="str">
        <f aca="false">IF(INTERNE!E59="","",INTERNE!E59)</f>
        <v/>
      </c>
      <c r="F68" s="40"/>
      <c r="G68" s="40" t="n">
        <f aca="false">IF(INTERNE!G59="","",INTERNE!G59)</f>
        <v>0.791666666666667</v>
      </c>
      <c r="H68" s="40"/>
      <c r="I68" s="40" t="n">
        <f aca="false">IF(INTERNE!I59="","",INTERNE!I59)</f>
        <v>0.791666666666667</v>
      </c>
      <c r="J68" s="40"/>
      <c r="K68" s="40" t="str">
        <f aca="false">IF(INTERNE!K59="","",INTERNE!K59)</f>
        <v/>
      </c>
      <c r="L68" s="40"/>
      <c r="M68" s="40" t="str">
        <f aca="false">IF(INTERNE!M59="","",INTERNE!M59)</f>
        <v/>
      </c>
      <c r="N68" s="40"/>
      <c r="O68" s="38" t="str">
        <f aca="false">IF(INTERNE!O59="","",INTERNE!O59)</f>
        <v/>
      </c>
    </row>
    <row r="69" customFormat="false" ht="18" hidden="false" customHeight="true" outlineLevel="0" collapsed="false">
      <c r="B69" s="17" t="str">
        <f aca="false">IF(INTERNE!B60="","",INTERNE!B60)</f>
        <v/>
      </c>
      <c r="C69" s="40" t="n">
        <f aca="false">IF(INTERNE!C60="","",INTERNE!C60)</f>
        <v>0.854166666666667</v>
      </c>
      <c r="D69" s="40"/>
      <c r="E69" s="40" t="n">
        <f aca="false">IF(INTERNE!E60="","",INTERNE!E60)</f>
        <v>0.854166666666667</v>
      </c>
      <c r="F69" s="40"/>
      <c r="G69" s="40" t="str">
        <f aca="false">IF(INTERNE!G60="","",INTERNE!G60)</f>
        <v/>
      </c>
      <c r="H69" s="40"/>
      <c r="I69" s="40" t="str">
        <f aca="false">IF(INTERNE!I60="","",INTERNE!I60)</f>
        <v/>
      </c>
      <c r="J69" s="40"/>
      <c r="K69" s="40" t="n">
        <f aca="false">IF(INTERNE!K60="","",INTERNE!K60)</f>
        <v>0.854166666666667</v>
      </c>
      <c r="L69" s="40"/>
      <c r="M69" s="40" t="n">
        <f aca="false">IF(INTERNE!M60="","",INTERNE!M60)</f>
        <v>0.854166666666667</v>
      </c>
      <c r="N69" s="40"/>
      <c r="O69" s="38" t="n">
        <f aca="false">IF(INTERNE!O60="","",INTERNE!O60)</f>
        <v>0.854166666666667</v>
      </c>
    </row>
    <row r="70" customFormat="false" ht="18" hidden="false" customHeight="true" outlineLevel="0" collapsed="false">
      <c r="B70" s="43" t="str">
        <f aca="false">IF(INTERNE!B61="","",INTERNE!B61)</f>
        <v/>
      </c>
      <c r="C70" s="42" t="str">
        <f aca="false">IF(INTERNE!C61="","",INTERNE!C61)</f>
        <v/>
      </c>
      <c r="D70" s="42"/>
      <c r="E70" s="42" t="str">
        <f aca="false">IF(INTERNE!E61="","",INTERNE!E61)</f>
        <v/>
      </c>
      <c r="F70" s="42"/>
      <c r="G70" s="42" t="n">
        <f aca="false">IF(INTERNE!G61="","",INTERNE!G61)</f>
        <v>0.909722222222222</v>
      </c>
      <c r="H70" s="42"/>
      <c r="I70" s="42" t="n">
        <f aca="false">IF(INTERNE!I61="","",INTERNE!I61)</f>
        <v>0.909722222222222</v>
      </c>
      <c r="J70" s="42"/>
      <c r="K70" s="42" t="str">
        <f aca="false">IF(INTERNE!K61="","",INTERNE!K61)</f>
        <v/>
      </c>
      <c r="L70" s="42"/>
      <c r="M70" s="42" t="str">
        <f aca="false">IF(INTERNE!M61="","",INTERNE!M61)</f>
        <v/>
      </c>
      <c r="N70" s="42"/>
      <c r="O70" s="44" t="str">
        <f aca="false">IF(INTERNE!O61="","",INTERNE!O61)</f>
        <v/>
      </c>
    </row>
    <row r="71" customFormat="false" ht="18" hidden="true" customHeight="true" outlineLevel="0" collapsed="false">
      <c r="B71" s="66"/>
      <c r="C71" s="34"/>
      <c r="D71" s="34"/>
      <c r="E71" s="34"/>
      <c r="F71" s="34"/>
      <c r="G71" s="34"/>
      <c r="H71" s="34"/>
      <c r="I71" s="34"/>
      <c r="J71" s="34"/>
      <c r="K71" s="34"/>
      <c r="L71" s="34"/>
      <c r="M71" s="34"/>
      <c r="N71" s="34"/>
      <c r="O71" s="35"/>
    </row>
    <row r="72" customFormat="false" ht="18" hidden="true" customHeight="true" outlineLevel="0" collapsed="false">
      <c r="B72" s="56" t="str">
        <f aca="false">IF(INTERNE!B62="","",INTERNE!B62)</f>
        <v/>
      </c>
      <c r="C72" s="40" t="str">
        <f aca="false">IF(INTERNE!C62="","",INTERNE!C62)</f>
        <v/>
      </c>
      <c r="D72" s="37"/>
      <c r="E72" s="40" t="str">
        <f aca="false">IF(INTERNE!E62="","",INTERNE!E62)</f>
        <v/>
      </c>
      <c r="F72" s="37"/>
      <c r="G72" s="40" t="str">
        <f aca="false">IF(INTERNE!G62="","",INTERNE!G62)</f>
        <v/>
      </c>
      <c r="H72" s="37"/>
      <c r="I72" s="40" t="str">
        <f aca="false">IF(INTERNE!I62="","",INTERNE!I62)</f>
        <v/>
      </c>
      <c r="J72" s="37"/>
      <c r="K72" s="40" t="str">
        <f aca="false">IF(INTERNE!K62="","",INTERNE!K62)</f>
        <v/>
      </c>
      <c r="L72" s="37"/>
      <c r="M72" s="40" t="str">
        <f aca="false">IF(INTERNE!M62="","",INTERNE!M62)</f>
        <v/>
      </c>
      <c r="N72" s="67"/>
      <c r="O72" s="38" t="str">
        <f aca="false">IF(INTERNE!O62="","",INTERNE!O62)</f>
        <v/>
      </c>
    </row>
    <row r="73" customFormat="false" ht="18" hidden="true" customHeight="true" outlineLevel="0" collapsed="false">
      <c r="B73" s="51" t="str">
        <f aca="false">IF(INTERNE!B63="","",INTERNE!B63)</f>
        <v/>
      </c>
      <c r="C73" s="40" t="str">
        <f aca="false">IF(INTERNE!C63="","",INTERNE!C63)</f>
        <v/>
      </c>
      <c r="D73" s="40"/>
      <c r="E73" s="40" t="str">
        <f aca="false">IF(INTERNE!E63="","",INTERNE!E63)</f>
        <v/>
      </c>
      <c r="F73" s="40"/>
      <c r="G73" s="40" t="str">
        <f aca="false">IF(INTERNE!G63="","",INTERNE!G63)</f>
        <v/>
      </c>
      <c r="H73" s="40"/>
      <c r="I73" s="40" t="str">
        <f aca="false">IF(INTERNE!I63="","",INTERNE!I63)</f>
        <v/>
      </c>
      <c r="J73" s="40"/>
      <c r="K73" s="40" t="str">
        <f aca="false">IF(INTERNE!K63="","",INTERNE!K63)</f>
        <v/>
      </c>
      <c r="L73" s="40"/>
      <c r="M73" s="40" t="str">
        <f aca="false">IF(INTERNE!M63="","",INTERNE!M63)</f>
        <v/>
      </c>
      <c r="N73" s="45"/>
      <c r="O73" s="46" t="str">
        <f aca="false">IF(INTERNE!O63="","",INTERNE!O63)</f>
        <v/>
      </c>
    </row>
    <row r="74" customFormat="false" ht="18" hidden="true" customHeight="true" outlineLevel="0" collapsed="false">
      <c r="B74" s="51"/>
      <c r="C74" s="40" t="str">
        <f aca="false">IF(INTERNE!C64="","",INTERNE!C64)</f>
        <v/>
      </c>
      <c r="D74" s="40"/>
      <c r="E74" s="40" t="str">
        <f aca="false">IF(INTERNE!E64="","",INTERNE!E64)</f>
        <v/>
      </c>
      <c r="F74" s="40"/>
      <c r="G74" s="40" t="str">
        <f aca="false">IF(INTERNE!G64="","",INTERNE!G64)</f>
        <v/>
      </c>
      <c r="H74" s="40"/>
      <c r="I74" s="40" t="str">
        <f aca="false">IF(INTERNE!I64="","",INTERNE!I64)</f>
        <v/>
      </c>
      <c r="J74" s="40"/>
      <c r="K74" s="40" t="str">
        <f aca="false">IF(INTERNE!K64="","",INTERNE!K64)</f>
        <v/>
      </c>
      <c r="L74" s="40"/>
      <c r="M74" s="40" t="str">
        <f aca="false">IF(INTERNE!M64="","",INTERNE!M64)</f>
        <v/>
      </c>
      <c r="N74" s="45"/>
      <c r="O74" s="46" t="str">
        <f aca="false">IF(INTERNE!O64="","",INTERNE!O64)</f>
        <v/>
      </c>
    </row>
    <row r="75" customFormat="false" ht="18" hidden="true" customHeight="true" outlineLevel="0" collapsed="false">
      <c r="B75" s="51"/>
      <c r="C75" s="40" t="str">
        <f aca="false">IF(INTERNE!C65="","",INTERNE!C65)</f>
        <v/>
      </c>
      <c r="D75" s="40"/>
      <c r="E75" s="40" t="str">
        <f aca="false">IF(INTERNE!E65="","",INTERNE!E65)</f>
        <v/>
      </c>
      <c r="F75" s="40"/>
      <c r="G75" s="40" t="str">
        <f aca="false">IF(INTERNE!G65="","",INTERNE!G65)</f>
        <v/>
      </c>
      <c r="H75" s="40"/>
      <c r="I75" s="40" t="str">
        <f aca="false">IF(INTERNE!I65="","",INTERNE!I65)</f>
        <v/>
      </c>
      <c r="J75" s="40"/>
      <c r="K75" s="40" t="str">
        <f aca="false">IF(INTERNE!K65="","",INTERNE!K65)</f>
        <v/>
      </c>
      <c r="L75" s="40"/>
      <c r="M75" s="40" t="str">
        <f aca="false">IF(INTERNE!M65="","",INTERNE!M65)</f>
        <v/>
      </c>
      <c r="N75" s="45"/>
      <c r="O75" s="46" t="str">
        <f aca="false">IF(INTERNE!O65="","",INTERNE!O65)</f>
        <v/>
      </c>
    </row>
    <row r="76" customFormat="false" ht="18" hidden="true" customHeight="true" outlineLevel="0" collapsed="false">
      <c r="B76" s="51" t="str">
        <f aca="false">IF(INTERNE!B66="","",INTERNE!B66)</f>
        <v/>
      </c>
      <c r="C76" s="40" t="str">
        <f aca="false">IF(INTERNE!C66="","",INTERNE!C66)</f>
        <v/>
      </c>
      <c r="D76" s="40"/>
      <c r="E76" s="40" t="str">
        <f aca="false">IF(INTERNE!E66="","",INTERNE!E66)</f>
        <v/>
      </c>
      <c r="F76" s="40"/>
      <c r="G76" s="40" t="str">
        <f aca="false">IF(INTERNE!G66="","",INTERNE!G66)</f>
        <v/>
      </c>
      <c r="H76" s="40"/>
      <c r="I76" s="40" t="str">
        <f aca="false">IF(INTERNE!I66="","",INTERNE!I66)</f>
        <v/>
      </c>
      <c r="J76" s="40"/>
      <c r="K76" s="40" t="str">
        <f aca="false">IF(INTERNE!K66="","",INTERNE!K66)</f>
        <v/>
      </c>
      <c r="L76" s="40"/>
      <c r="M76" s="40" t="str">
        <f aca="false">IF(INTERNE!M66="","",INTERNE!M66)</f>
        <v/>
      </c>
      <c r="N76" s="45"/>
      <c r="O76" s="46" t="str">
        <f aca="false">IF(INTERNE!O66="","",INTERNE!O66)</f>
        <v/>
      </c>
    </row>
    <row r="77" customFormat="false" ht="18" hidden="true" customHeight="true" outlineLevel="0" collapsed="false">
      <c r="B77" s="68" t="str">
        <f aca="false">IF(INTERNE!B67="","",INTERNE!B67)</f>
        <v/>
      </c>
      <c r="C77" s="42" t="str">
        <f aca="false">IF(INTERNE!C67="","",INTERNE!C67)</f>
        <v/>
      </c>
      <c r="D77" s="42"/>
      <c r="E77" s="42" t="str">
        <f aca="false">IF(INTERNE!E67="","",INTERNE!E67)</f>
        <v/>
      </c>
      <c r="F77" s="42"/>
      <c r="G77" s="42" t="str">
        <f aca="false">IF(INTERNE!G67="","",INTERNE!G67)</f>
        <v/>
      </c>
      <c r="H77" s="42"/>
      <c r="I77" s="42" t="str">
        <f aca="false">IF(INTERNE!I67="","",INTERNE!I67)</f>
        <v/>
      </c>
      <c r="J77" s="42"/>
      <c r="K77" s="42" t="str">
        <f aca="false">IF(INTERNE!K67="","",INTERNE!K67)</f>
        <v/>
      </c>
      <c r="L77" s="42"/>
      <c r="M77" s="42" t="str">
        <f aca="false">IF(INTERNE!M67="","",INTERNE!M67)</f>
        <v/>
      </c>
      <c r="N77" s="69"/>
      <c r="O77" s="70" t="str">
        <f aca="false">IF(INTERNE!O67="","",INTERNE!O67)</f>
        <v/>
      </c>
    </row>
    <row r="78" customFormat="false" ht="6" hidden="false" customHeight="true" outlineLevel="0" collapsed="false">
      <c r="B78" s="17" t="str">
        <f aca="false">IF(INTERNE!B68="","",INTERNE!B68)</f>
        <v/>
      </c>
      <c r="C78" s="45"/>
      <c r="D78" s="45"/>
      <c r="E78" s="45"/>
      <c r="F78" s="45"/>
      <c r="G78" s="45"/>
      <c r="H78" s="45"/>
      <c r="I78" s="45" t="str">
        <f aca="false">IF(INTERNE!I68="","",INTERNE!I68)</f>
        <v/>
      </c>
      <c r="J78" s="45"/>
      <c r="K78" s="45"/>
      <c r="L78" s="45"/>
      <c r="M78" s="45" t="str">
        <f aca="false">IF(INTERNE!M68="","",INTERNE!M68)</f>
        <v/>
      </c>
      <c r="N78" s="45"/>
      <c r="O78" s="46"/>
    </row>
    <row r="79" customFormat="false" ht="18" hidden="false" customHeight="true" outlineLevel="0" collapsed="false">
      <c r="B79" s="20" t="str">
        <f aca="false">IF(INTERNE!B69="","",INTERNE!B69)</f>
        <v>PHENOMENES</v>
      </c>
      <c r="C79" s="21" t="str">
        <f aca="false">IF(INTERNE!C69="","",INTERNE!C69)</f>
        <v/>
      </c>
      <c r="D79" s="21"/>
      <c r="E79" s="21" t="str">
        <f aca="false">IF(INTERNE!E69="","",INTERNE!E69)</f>
        <v/>
      </c>
      <c r="F79" s="21"/>
      <c r="G79" s="21" t="str">
        <f aca="false">IF(INTERNE!G69="","",INTERNE!G69)</f>
        <v/>
      </c>
      <c r="H79" s="21"/>
      <c r="I79" s="21" t="str">
        <f aca="false">IF(INTERNE!I69="","",INTERNE!I69)</f>
        <v/>
      </c>
      <c r="J79" s="21"/>
      <c r="K79" s="21" t="n">
        <f aca="false">IF(INTERNE!K69="","",INTERNE!K69)</f>
        <v>0.447916666666667</v>
      </c>
      <c r="L79" s="21"/>
      <c r="M79" s="21" t="str">
        <f aca="false">IF(INTERNE!M69="","",INTERNE!M69)</f>
        <v/>
      </c>
      <c r="N79" s="21"/>
      <c r="O79" s="23" t="str">
        <f aca="false">IF(INTERNE!O69="","",INTERNE!O69)</f>
        <v/>
      </c>
      <c r="Q79" s="19"/>
    </row>
    <row r="80" customFormat="false" ht="18" hidden="false" customHeight="true" outlineLevel="0" collapsed="false">
      <c r="B80" s="24" t="n">
        <f aca="false">IF(INTERNE!B70="","",INTERNE!B70)</f>
        <v>0.0625</v>
      </c>
      <c r="C80" s="25" t="n">
        <f aca="false">IF(INTERNE!C70="","",INTERNE!C70)</f>
        <v>0.604166666666667</v>
      </c>
      <c r="D80" s="25"/>
      <c r="E80" s="25" t="n">
        <f aca="false">IF(INTERNE!E70="","",INTERNE!E70)</f>
        <v>0.604166666666667</v>
      </c>
      <c r="F80" s="25"/>
      <c r="G80" s="25" t="n">
        <f aca="false">IF(INTERNE!G70="","",INTERNE!G70)</f>
        <v>0.604166666666667</v>
      </c>
      <c r="H80" s="25"/>
      <c r="I80" s="25" t="n">
        <f aca="false">IF(INTERNE!I70="","",INTERNE!I70)</f>
        <v>0.604166666666667</v>
      </c>
      <c r="J80" s="25"/>
      <c r="K80" s="25" t="n">
        <f aca="false">IF(INTERNE!K70="","",INTERNE!K70)</f>
        <v>0.604166666666667</v>
      </c>
      <c r="L80" s="25"/>
      <c r="M80" s="25" t="n">
        <f aca="false">IF(INTERNE!M70="","",INTERNE!M70)</f>
        <v>0.604166666666667</v>
      </c>
      <c r="N80" s="25"/>
      <c r="O80" s="27" t="n">
        <f aca="false">IF(INTERNE!O70="","",INTERNE!O70)</f>
        <v>0.604166666666667</v>
      </c>
    </row>
    <row r="81" customFormat="false" ht="18" hidden="false" customHeight="true" outlineLevel="0" collapsed="false">
      <c r="B81" s="71"/>
      <c r="C81" s="25" t="n">
        <f aca="false">IF(INTERNE!C71="","",INTERNE!C71)</f>
        <v>0.694444444444445</v>
      </c>
      <c r="D81" s="25"/>
      <c r="E81" s="25" t="n">
        <f aca="false">IF(INTERNE!E71="","",INTERNE!E71)</f>
        <v>0.694444444444445</v>
      </c>
      <c r="F81" s="25"/>
      <c r="G81" s="25" t="n">
        <f aca="false">IF(INTERNE!G71="","",INTERNE!G71)</f>
        <v>0.694444444444445</v>
      </c>
      <c r="H81" s="25"/>
      <c r="I81" s="25" t="n">
        <f aca="false">IF(INTERNE!I71="","",INTERNE!I71)</f>
        <v>0.694444444444445</v>
      </c>
      <c r="J81" s="25"/>
      <c r="K81" s="25" t="n">
        <f aca="false">IF(INTERNE!K71="","",INTERNE!K71)</f>
        <v>0.694444444444445</v>
      </c>
      <c r="L81" s="25"/>
      <c r="M81" s="25" t="n">
        <f aca="false">IF(INTERNE!M71="","",INTERNE!M71)</f>
        <v>0.694444444444445</v>
      </c>
      <c r="N81" s="25"/>
      <c r="O81" s="27" t="n">
        <f aca="false">IF(INTERNE!O71="","",INTERNE!O71)</f>
        <v>0.694444444444445</v>
      </c>
    </row>
    <row r="82" customFormat="false" ht="18" hidden="false" customHeight="true" outlineLevel="0" collapsed="false">
      <c r="B82" s="71"/>
      <c r="C82" s="25" t="n">
        <f aca="false">IF(INTERNE!C72="","",INTERNE!C72)</f>
        <v>0.819444444444445</v>
      </c>
      <c r="D82" s="25"/>
      <c r="E82" s="25" t="n">
        <f aca="false">IF(INTERNE!E72="","",INTERNE!E72)</f>
        <v>0.819444444444445</v>
      </c>
      <c r="F82" s="25"/>
      <c r="G82" s="25" t="n">
        <f aca="false">IF(INTERNE!G72="","",INTERNE!G72)</f>
        <v>0.819444444444445</v>
      </c>
      <c r="H82" s="25"/>
      <c r="I82" s="25" t="n">
        <f aca="false">IF(INTERNE!I72="","",INTERNE!I72)</f>
        <v>0.819444444444445</v>
      </c>
      <c r="J82" s="25"/>
      <c r="K82" s="25" t="n">
        <f aca="false">IF(INTERNE!K72="","",INTERNE!K72)</f>
        <v>0.819444444444445</v>
      </c>
      <c r="L82" s="25"/>
      <c r="M82" s="25" t="n">
        <f aca="false">IF(INTERNE!M72="","",INTERNE!M72)</f>
        <v>0.819444444444445</v>
      </c>
      <c r="N82" s="25"/>
      <c r="O82" s="27" t="n">
        <f aca="false">IF(INTERNE!O72="","",INTERNE!O72)</f>
        <v>0.819444444444445</v>
      </c>
    </row>
    <row r="83" customFormat="false" ht="18" hidden="true" customHeight="true" outlineLevel="0" collapsed="false">
      <c r="B83" s="28" t="str">
        <f aca="false">IF(INTERNE!B73="","",INTERNE!B73)</f>
        <v/>
      </c>
      <c r="C83" s="25" t="str">
        <f aca="false">IF(INTERNE!C73="","",INTERNE!C73)</f>
        <v/>
      </c>
      <c r="D83" s="25"/>
      <c r="E83" s="25" t="str">
        <f aca="false">IF(INTERNE!E73="","",INTERNE!E73)</f>
        <v/>
      </c>
      <c r="F83" s="25"/>
      <c r="G83" s="25" t="str">
        <f aca="false">IF(INTERNE!G73="","",INTERNE!G73)</f>
        <v/>
      </c>
      <c r="H83" s="25"/>
      <c r="I83" s="25" t="str">
        <f aca="false">IF(INTERNE!I73="","",INTERNE!I73)</f>
        <v/>
      </c>
      <c r="J83" s="25"/>
      <c r="K83" s="25" t="str">
        <f aca="false">IF(INTERNE!K73="","",INTERNE!K73)</f>
        <v/>
      </c>
      <c r="L83" s="25"/>
      <c r="M83" s="25" t="str">
        <f aca="false">IF(INTERNE!M73="","",INTERNE!M73)</f>
        <v/>
      </c>
      <c r="N83" s="25"/>
      <c r="O83" s="27" t="str">
        <f aca="false">IF(INTERNE!O73="","",INTERNE!O73)</f>
        <v/>
      </c>
    </row>
    <row r="84" customFormat="false" ht="18" hidden="false" customHeight="true" outlineLevel="0" collapsed="false">
      <c r="B84" s="72" t="str">
        <f aca="false">IF(INTERNE!B74="","",INTERNE!B74)</f>
        <v>Avertissement</v>
      </c>
      <c r="C84" s="25" t="n">
        <f aca="false">IF(INTERNE!C74="","",INTERNE!C74)</f>
        <v>0.90625</v>
      </c>
      <c r="D84" s="30"/>
      <c r="E84" s="25" t="n">
        <f aca="false">IF(INTERNE!E74="","",INTERNE!E74)</f>
        <v>0.90625</v>
      </c>
      <c r="F84" s="30"/>
      <c r="G84" s="25" t="n">
        <f aca="false">IF(INTERNE!G74="","",INTERNE!G74)</f>
        <v>0.90625</v>
      </c>
      <c r="H84" s="30"/>
      <c r="I84" s="25" t="n">
        <f aca="false">IF(INTERNE!I74="","",INTERNE!I74)</f>
        <v>0.90625</v>
      </c>
      <c r="J84" s="30"/>
      <c r="K84" s="25" t="n">
        <f aca="false">IF(INTERNE!K74="","",INTERNE!K74)</f>
        <v>0.90625</v>
      </c>
      <c r="L84" s="30"/>
      <c r="M84" s="25" t="n">
        <f aca="false">IF(INTERNE!M74="","",INTERNE!M74)</f>
        <v>0.90625</v>
      </c>
      <c r="N84" s="30"/>
      <c r="O84" s="32" t="n">
        <f aca="false">IF(INTERNE!O74="","",INTERNE!O74)</f>
        <v>0.90625</v>
      </c>
    </row>
    <row r="85" customFormat="false" ht="18" hidden="true" customHeight="true" outlineLevel="0" collapsed="false">
      <c r="B85" s="66"/>
      <c r="C85" s="34"/>
      <c r="D85" s="34"/>
      <c r="E85" s="34"/>
      <c r="F85" s="34"/>
      <c r="G85" s="34"/>
      <c r="H85" s="34"/>
      <c r="I85" s="34"/>
      <c r="J85" s="34"/>
      <c r="K85" s="34"/>
      <c r="L85" s="34"/>
      <c r="M85" s="34"/>
      <c r="N85" s="34"/>
      <c r="O85" s="35"/>
    </row>
    <row r="86" customFormat="false" ht="18" hidden="true" customHeight="true" outlineLevel="0" collapsed="false">
      <c r="B86" s="73" t="str">
        <f aca="false">IF(INTERNE!B75="","",INTERNE!B75)</f>
        <v/>
      </c>
      <c r="C86" s="37" t="str">
        <f aca="false">IF(INTERNE!C75="","",INTERNE!C75)</f>
        <v/>
      </c>
      <c r="D86" s="37"/>
      <c r="E86" s="37" t="str">
        <f aca="false">IF(INTERNE!E75="","",INTERNE!E75)</f>
        <v/>
      </c>
      <c r="F86" s="37"/>
      <c r="G86" s="37" t="str">
        <f aca="false">IF(INTERNE!G75="","",INTERNE!G75)</f>
        <v/>
      </c>
      <c r="H86" s="37"/>
      <c r="I86" s="37" t="str">
        <f aca="false">IF(INTERNE!I75="","",INTERNE!I75)</f>
        <v/>
      </c>
      <c r="J86" s="37"/>
      <c r="K86" s="37" t="str">
        <f aca="false">IF(INTERNE!K75="","",INTERNE!K75)</f>
        <v/>
      </c>
      <c r="L86" s="37"/>
      <c r="M86" s="37" t="str">
        <f aca="false">IF(INTERNE!M75="","",INTERNE!M75)</f>
        <v/>
      </c>
      <c r="N86" s="45"/>
      <c r="O86" s="50" t="str">
        <f aca="false">IF(INTERNE!O75="","",INTERNE!O75)</f>
        <v/>
      </c>
    </row>
    <row r="87" customFormat="false" ht="18" hidden="true" customHeight="true" outlineLevel="0" collapsed="false">
      <c r="B87" s="51" t="str">
        <f aca="false">IF(INTERNE!B76="","",INTERNE!B76)</f>
        <v/>
      </c>
      <c r="C87" s="40" t="str">
        <f aca="false">IF(INTERNE!C76="","",INTERNE!C76)</f>
        <v/>
      </c>
      <c r="D87" s="40"/>
      <c r="E87" s="40" t="str">
        <f aca="false">IF(INTERNE!E76="","",INTERNE!E76)</f>
        <v/>
      </c>
      <c r="F87" s="40"/>
      <c r="G87" s="40" t="str">
        <f aca="false">IF(INTERNE!G76="","",INTERNE!G76)</f>
        <v/>
      </c>
      <c r="H87" s="40"/>
      <c r="I87" s="40" t="str">
        <f aca="false">IF(INTERNE!I76="","",INTERNE!I76)</f>
        <v/>
      </c>
      <c r="J87" s="40"/>
      <c r="K87" s="40" t="str">
        <f aca="false">IF(INTERNE!K76="","",INTERNE!K76)</f>
        <v/>
      </c>
      <c r="L87" s="40"/>
      <c r="M87" s="40" t="str">
        <f aca="false">IF(INTERNE!M76="","",INTERNE!M76)</f>
        <v/>
      </c>
      <c r="N87" s="45"/>
      <c r="O87" s="38" t="str">
        <f aca="false">IF(INTERNE!O76="","",INTERNE!O76)</f>
        <v/>
      </c>
    </row>
    <row r="88" customFormat="false" ht="18" hidden="true" customHeight="true" outlineLevel="0" collapsed="false">
      <c r="B88" s="51"/>
      <c r="C88" s="40" t="str">
        <f aca="false">IF(INTERNE!C77="","",INTERNE!C77)</f>
        <v/>
      </c>
      <c r="D88" s="40"/>
      <c r="E88" s="40" t="str">
        <f aca="false">IF(INTERNE!E77="","",INTERNE!E77)</f>
        <v/>
      </c>
      <c r="F88" s="40"/>
      <c r="G88" s="40" t="str">
        <f aca="false">IF(INTERNE!G77="","",INTERNE!G77)</f>
        <v/>
      </c>
      <c r="H88" s="40"/>
      <c r="I88" s="40" t="str">
        <f aca="false">IF(INTERNE!I77="","",INTERNE!I77)</f>
        <v/>
      </c>
      <c r="J88" s="40"/>
      <c r="K88" s="40" t="str">
        <f aca="false">IF(INTERNE!K77="","",INTERNE!K77)</f>
        <v/>
      </c>
      <c r="L88" s="40"/>
      <c r="M88" s="40" t="str">
        <f aca="false">IF(INTERNE!M77="","",INTERNE!M77)</f>
        <v/>
      </c>
      <c r="N88" s="45"/>
      <c r="O88" s="38" t="str">
        <f aca="false">IF(INTERNE!O77="","",INTERNE!O77)</f>
        <v/>
      </c>
    </row>
    <row r="89" customFormat="false" ht="18" hidden="true" customHeight="true" outlineLevel="0" collapsed="false">
      <c r="B89" s="51"/>
      <c r="C89" s="40" t="str">
        <f aca="false">IF(INTERNE!C78="","",INTERNE!C78)</f>
        <v/>
      </c>
      <c r="D89" s="40"/>
      <c r="E89" s="40" t="str">
        <f aca="false">IF(INTERNE!E78="","",INTERNE!E78)</f>
        <v/>
      </c>
      <c r="F89" s="40"/>
      <c r="G89" s="40" t="str">
        <f aca="false">IF(INTERNE!G78="","",INTERNE!G78)</f>
        <v/>
      </c>
      <c r="H89" s="40"/>
      <c r="I89" s="40" t="str">
        <f aca="false">IF(INTERNE!I78="","",INTERNE!I78)</f>
        <v/>
      </c>
      <c r="J89" s="40"/>
      <c r="K89" s="40" t="str">
        <f aca="false">IF(INTERNE!K78="","",INTERNE!K78)</f>
        <v/>
      </c>
      <c r="L89" s="40"/>
      <c r="M89" s="40" t="str">
        <f aca="false">IF(INTERNE!M78="","",INTERNE!M78)</f>
        <v/>
      </c>
      <c r="N89" s="45"/>
      <c r="O89" s="38" t="str">
        <f aca="false">IF(INTERNE!O78="","",INTERNE!O78)</f>
        <v/>
      </c>
    </row>
    <row r="90" customFormat="false" ht="18" hidden="true" customHeight="true" outlineLevel="0" collapsed="false">
      <c r="B90" s="51" t="str">
        <f aca="false">IF(INTERNE!B79="","",INTERNE!B79)</f>
        <v/>
      </c>
      <c r="C90" s="40" t="str">
        <f aca="false">IF(INTERNE!C79="","",INTERNE!C79)</f>
        <v/>
      </c>
      <c r="D90" s="40"/>
      <c r="E90" s="40" t="str">
        <f aca="false">IF(INTERNE!E79="","",INTERNE!E79)</f>
        <v/>
      </c>
      <c r="F90" s="40"/>
      <c r="G90" s="40" t="str">
        <f aca="false">IF(INTERNE!G79="","",INTERNE!G79)</f>
        <v/>
      </c>
      <c r="H90" s="40"/>
      <c r="I90" s="40" t="str">
        <f aca="false">IF(INTERNE!I79="","",INTERNE!I79)</f>
        <v/>
      </c>
      <c r="J90" s="40"/>
      <c r="K90" s="40" t="str">
        <f aca="false">IF(INTERNE!K79="","",INTERNE!K79)</f>
        <v/>
      </c>
      <c r="L90" s="40"/>
      <c r="M90" s="40" t="str">
        <f aca="false">IF(INTERNE!M79="","",INTERNE!M79)</f>
        <v/>
      </c>
      <c r="N90" s="40"/>
      <c r="O90" s="38" t="str">
        <f aca="false">IF(INTERNE!O79="","",INTERNE!O79)</f>
        <v/>
      </c>
    </row>
    <row r="91" customFormat="false" ht="18" hidden="true" customHeight="true" outlineLevel="0" collapsed="false">
      <c r="B91" s="68" t="str">
        <f aca="false">IF(INTERNE!B80="","",INTERNE!B80)</f>
        <v/>
      </c>
      <c r="C91" s="42" t="str">
        <f aca="false">IF(INTERNE!C80="","",INTERNE!C80)</f>
        <v/>
      </c>
      <c r="D91" s="42"/>
      <c r="E91" s="42" t="str">
        <f aca="false">IF(INTERNE!E80="","",INTERNE!E80)</f>
        <v/>
      </c>
      <c r="F91" s="42"/>
      <c r="G91" s="42" t="str">
        <f aca="false">IF(INTERNE!G80="","",INTERNE!G80)</f>
        <v/>
      </c>
      <c r="H91" s="42"/>
      <c r="I91" s="42" t="str">
        <f aca="false">IF(INTERNE!I80="","",INTERNE!I80)</f>
        <v/>
      </c>
      <c r="J91" s="42"/>
      <c r="K91" s="42" t="str">
        <f aca="false">IF(INTERNE!K80="","",INTERNE!K80)</f>
        <v/>
      </c>
      <c r="L91" s="42"/>
      <c r="M91" s="42" t="str">
        <f aca="false">IF(INTERNE!M80="","",INTERNE!M80)</f>
        <v/>
      </c>
      <c r="N91" s="42"/>
      <c r="O91" s="44" t="str">
        <f aca="false">IF(INTERNE!O80="","",INTERNE!O80)</f>
        <v/>
      </c>
    </row>
    <row r="92" customFormat="false" ht="6" hidden="false" customHeight="true" outlineLevel="0" collapsed="false">
      <c r="B92" s="17" t="str">
        <f aca="false">IF(INTERNE!B81="","",INTERNE!B81)</f>
        <v/>
      </c>
      <c r="C92" s="34"/>
      <c r="D92" s="34"/>
      <c r="E92" s="34" t="str">
        <f aca="false">IF(INTERNE!E81="","",INTERNE!E81)</f>
        <v/>
      </c>
      <c r="F92" s="34"/>
      <c r="G92" s="34"/>
      <c r="H92" s="34"/>
      <c r="I92" s="34"/>
      <c r="J92" s="34"/>
      <c r="K92" s="34"/>
      <c r="L92" s="34"/>
      <c r="M92" s="34" t="str">
        <f aca="false">IF(INTERNE!M81="","",INTERNE!M81)</f>
        <v/>
      </c>
      <c r="N92" s="34"/>
      <c r="O92" s="35"/>
    </row>
    <row r="93" customFormat="false" ht="18" hidden="false" customHeight="true" outlineLevel="0" collapsed="false">
      <c r="B93" s="74" t="str">
        <f aca="false">IF(INTERNE!B82="","",INTERNE!B82)</f>
        <v>LA PERSONNE AUX DEUX PERSONNES</v>
      </c>
      <c r="C93" s="37" t="str">
        <f aca="false">IF(INTERNE!C82="","",INTERNE!C82)</f>
        <v/>
      </c>
      <c r="D93" s="40"/>
      <c r="E93" s="37" t="str">
        <f aca="false">IF(INTERNE!E82="","",INTERNE!E82)</f>
        <v/>
      </c>
      <c r="F93" s="40"/>
      <c r="G93" s="37" t="str">
        <f aca="false">IF(INTERNE!G82="","",INTERNE!G82)</f>
        <v/>
      </c>
      <c r="H93" s="40"/>
      <c r="I93" s="37" t="str">
        <f aca="false">IF(INTERNE!I82="","",INTERNE!I82)</f>
        <v/>
      </c>
      <c r="J93" s="40"/>
      <c r="K93" s="37" t="n">
        <f aca="false">IF(INTERNE!K82="","",INTERNE!K82)</f>
        <v>0.458333333333333</v>
      </c>
      <c r="L93" s="40"/>
      <c r="M93" s="37" t="str">
        <f aca="false">IF(INTERNE!M82="","",INTERNE!M82)</f>
        <v/>
      </c>
      <c r="N93" s="40"/>
      <c r="O93" s="50" t="str">
        <f aca="false">IF(INTERNE!O82="","",INTERNE!O82)</f>
        <v/>
      </c>
    </row>
    <row r="94" customFormat="false" ht="18" hidden="false" customHeight="true" outlineLevel="0" collapsed="false">
      <c r="B94" s="51" t="n">
        <f aca="false">IF(INTERNE!B83="","",INTERNE!B83)</f>
        <v>0.0604166666666667</v>
      </c>
      <c r="C94" s="40" t="n">
        <f aca="false">IF(INTERNE!C83="","",INTERNE!C83)</f>
        <v>0.583333333333333</v>
      </c>
      <c r="D94" s="40"/>
      <c r="E94" s="40" t="n">
        <f aca="false">IF(INTERNE!E83="","",INTERNE!E83)</f>
        <v>0.583333333333333</v>
      </c>
      <c r="F94" s="40"/>
      <c r="G94" s="40" t="n">
        <f aca="false">IF(INTERNE!G83="","",INTERNE!G83)</f>
        <v>0.583333333333333</v>
      </c>
      <c r="H94" s="40"/>
      <c r="I94" s="40" t="n">
        <f aca="false">IF(INTERNE!I83="","",INTERNE!I83)</f>
        <v>0.583333333333333</v>
      </c>
      <c r="J94" s="40"/>
      <c r="K94" s="40" t="n">
        <f aca="false">IF(INTERNE!K83="","",INTERNE!K83)</f>
        <v>0.583333333333333</v>
      </c>
      <c r="L94" s="40"/>
      <c r="M94" s="40" t="n">
        <f aca="false">IF(INTERNE!M83="","",INTERNE!M83)</f>
        <v>0.583333333333333</v>
      </c>
      <c r="N94" s="40"/>
      <c r="O94" s="38" t="n">
        <f aca="false">IF(INTERNE!O83="","",INTERNE!O83)</f>
        <v>0.583333333333333</v>
      </c>
    </row>
    <row r="95" customFormat="false" ht="18" hidden="false" customHeight="true" outlineLevel="0" collapsed="false">
      <c r="B95" s="17"/>
      <c r="C95" s="40" t="n">
        <f aca="false">IF(INTERNE!C84="","",INTERNE!C84)</f>
        <v>0.666666666666667</v>
      </c>
      <c r="D95" s="40"/>
      <c r="E95" s="40" t="n">
        <f aca="false">IF(INTERNE!E84="","",INTERNE!E84)</f>
        <v>0.666666666666667</v>
      </c>
      <c r="F95" s="40"/>
      <c r="G95" s="40" t="n">
        <f aca="false">IF(INTERNE!G84="","",INTERNE!G84)</f>
        <v>0.666666666666667</v>
      </c>
      <c r="H95" s="40"/>
      <c r="I95" s="40" t="n">
        <f aca="false">IF(INTERNE!I84="","",INTERNE!I84)</f>
        <v>0.666666666666667</v>
      </c>
      <c r="J95" s="40"/>
      <c r="K95" s="40" t="n">
        <f aca="false">IF(INTERNE!K84="","",INTERNE!K84)</f>
        <v>0.666666666666667</v>
      </c>
      <c r="L95" s="40"/>
      <c r="M95" s="40" t="n">
        <f aca="false">IF(INTERNE!M84="","",INTERNE!M84)</f>
        <v>0.666666666666667</v>
      </c>
      <c r="N95" s="40"/>
      <c r="O95" s="38" t="n">
        <f aca="false">IF(INTERNE!O84="","",INTERNE!O84)</f>
        <v>0.666666666666667</v>
      </c>
    </row>
    <row r="96" customFormat="false" ht="18" hidden="false" customHeight="true" outlineLevel="0" collapsed="false">
      <c r="B96" s="17"/>
      <c r="C96" s="40" t="n">
        <f aca="false">IF(INTERNE!C85="","",INTERNE!C85)</f>
        <v>0.75</v>
      </c>
      <c r="D96" s="40"/>
      <c r="E96" s="40" t="n">
        <f aca="false">IF(INTERNE!E85="","",INTERNE!E85)</f>
        <v>0.75</v>
      </c>
      <c r="F96" s="40"/>
      <c r="G96" s="40" t="n">
        <f aca="false">IF(INTERNE!G85="","",INTERNE!G85)</f>
        <v>0.75</v>
      </c>
      <c r="H96" s="40"/>
      <c r="I96" s="40" t="n">
        <f aca="false">IF(INTERNE!I85="","",INTERNE!I85)</f>
        <v>0.75</v>
      </c>
      <c r="J96" s="40"/>
      <c r="K96" s="40" t="n">
        <f aca="false">IF(INTERNE!K85="","",INTERNE!K85)</f>
        <v>0.75</v>
      </c>
      <c r="L96" s="40"/>
      <c r="M96" s="40" t="n">
        <f aca="false">IF(INTERNE!M85="","",INTERNE!M85)</f>
        <v>0.75</v>
      </c>
      <c r="N96" s="40"/>
      <c r="O96" s="38" t="n">
        <f aca="false">IF(INTERNE!O85="","",INTERNE!O85)</f>
        <v>0.75</v>
      </c>
    </row>
    <row r="97" customFormat="false" ht="18" hidden="false" customHeight="true" outlineLevel="0" collapsed="false">
      <c r="B97" s="54" t="str">
        <f aca="false">IF(INTERNE!B86="","",INTERNE!B86)</f>
        <v/>
      </c>
      <c r="C97" s="40" t="n">
        <f aca="false">IF(INTERNE!C86="","",INTERNE!C86)</f>
        <v>0.836805555555556</v>
      </c>
      <c r="D97" s="40"/>
      <c r="E97" s="40" t="n">
        <f aca="false">IF(INTERNE!E86="","",INTERNE!E86)</f>
        <v>0.836805555555556</v>
      </c>
      <c r="F97" s="40"/>
      <c r="G97" s="40" t="n">
        <f aca="false">IF(INTERNE!G86="","",INTERNE!G86)</f>
        <v>0.836805555555556</v>
      </c>
      <c r="H97" s="40"/>
      <c r="I97" s="40" t="n">
        <f aca="false">IF(INTERNE!I86="","",INTERNE!I86)</f>
        <v>0.836805555555556</v>
      </c>
      <c r="J97" s="40"/>
      <c r="K97" s="40" t="n">
        <f aca="false">IF(INTERNE!K86="","",INTERNE!K86)</f>
        <v>0.836805555555556</v>
      </c>
      <c r="L97" s="40"/>
      <c r="M97" s="40" t="n">
        <f aca="false">IF(INTERNE!M86="","",INTERNE!M86)</f>
        <v>0.836805555555556</v>
      </c>
      <c r="N97" s="40"/>
      <c r="O97" s="38" t="n">
        <f aca="false">IF(INTERNE!O86="","",INTERNE!O86)</f>
        <v>0.836805555555556</v>
      </c>
    </row>
    <row r="98" customFormat="false" ht="18" hidden="false" customHeight="true" outlineLevel="0" collapsed="false">
      <c r="B98" s="75" t="str">
        <f aca="false">IF(INTERNE!B87="","",INTERNE!B87)</f>
        <v/>
      </c>
      <c r="C98" s="42" t="n">
        <f aca="false">IF(INTERNE!C87="","",INTERNE!C87)</f>
        <v>0.923611111111111</v>
      </c>
      <c r="D98" s="42"/>
      <c r="E98" s="42" t="n">
        <f aca="false">IF(INTERNE!E87="","",INTERNE!E87)</f>
        <v>0.923611111111111</v>
      </c>
      <c r="F98" s="42" t="str">
        <f aca="false">IF(INTERNE!F88="","",INTERNE!F88)</f>
        <v/>
      </c>
      <c r="G98" s="42" t="n">
        <f aca="false">IF(INTERNE!G87="","",INTERNE!G87)</f>
        <v>0.923611111111111</v>
      </c>
      <c r="H98" s="42" t="str">
        <f aca="false">IF(INTERNE!H88="","",INTERNE!H88)</f>
        <v/>
      </c>
      <c r="I98" s="42" t="n">
        <f aca="false">IF(INTERNE!I87="","",INTERNE!I87)</f>
        <v>0.923611111111111</v>
      </c>
      <c r="J98" s="42" t="str">
        <f aca="false">IF(INTERNE!J88="","",INTERNE!J88)</f>
        <v/>
      </c>
      <c r="K98" s="42" t="n">
        <f aca="false">IF(INTERNE!K87="","",INTERNE!K87)</f>
        <v>0.923611111111111</v>
      </c>
      <c r="L98" s="42" t="str">
        <f aca="false">IF(INTERNE!L88="","",INTERNE!L88)</f>
        <v/>
      </c>
      <c r="M98" s="42" t="n">
        <f aca="false">IF(INTERNE!M87="","",INTERNE!M87)</f>
        <v>0.923611111111111</v>
      </c>
      <c r="N98" s="42" t="str">
        <f aca="false">IF(INTERNE!N88="","",INTERNE!N88)</f>
        <v/>
      </c>
      <c r="O98" s="44" t="n">
        <f aca="false">IF(INTERNE!O87="","",INTERNE!O87)</f>
        <v>0.923611111111111</v>
      </c>
    </row>
    <row r="99" customFormat="false" ht="18" hidden="true" customHeight="true" outlineLevel="0" collapsed="false">
      <c r="B99" s="66"/>
      <c r="C99" s="34"/>
      <c r="D99" s="34"/>
      <c r="E99" s="34"/>
      <c r="F99" s="34"/>
      <c r="G99" s="34"/>
      <c r="H99" s="34"/>
      <c r="I99" s="34"/>
      <c r="J99" s="34"/>
      <c r="K99" s="34"/>
      <c r="L99" s="34"/>
      <c r="M99" s="34"/>
      <c r="N99" s="45"/>
      <c r="O99" s="46"/>
    </row>
    <row r="100" customFormat="false" ht="18" hidden="true" customHeight="true" outlineLevel="0" collapsed="false">
      <c r="B100" s="36" t="str">
        <f aca="false">IF(INTERNE!B88="","",INTERNE!B88)</f>
        <v/>
      </c>
      <c r="C100" s="37" t="str">
        <f aca="false">IF(INTERNE!C88="","",INTERNE!C88)</f>
        <v/>
      </c>
      <c r="D100" s="40"/>
      <c r="E100" s="37" t="str">
        <f aca="false">IF(INTERNE!E88="","",INTERNE!E88)</f>
        <v/>
      </c>
      <c r="F100" s="40"/>
      <c r="G100" s="37" t="str">
        <f aca="false">IF(INTERNE!G88="","",INTERNE!G88)</f>
        <v/>
      </c>
      <c r="H100" s="40"/>
      <c r="I100" s="37" t="str">
        <f aca="false">IF(INTERNE!I88="","",INTERNE!I88)</f>
        <v/>
      </c>
      <c r="J100" s="40"/>
      <c r="K100" s="37" t="str">
        <f aca="false">IF(INTERNE!K88="","",INTERNE!K88)</f>
        <v/>
      </c>
      <c r="L100" s="40"/>
      <c r="M100" s="37" t="str">
        <f aca="false">IF(INTERNE!M88="","",INTERNE!M88)</f>
        <v/>
      </c>
      <c r="N100" s="40"/>
      <c r="O100" s="50" t="str">
        <f aca="false">IF(INTERNE!O88="","",INTERNE!O88)</f>
        <v/>
      </c>
    </row>
    <row r="101" customFormat="false" ht="18" hidden="true" customHeight="true" outlineLevel="0" collapsed="false">
      <c r="B101" s="39" t="str">
        <f aca="false">IF(INTERNE!B89="","",INTERNE!B89)</f>
        <v/>
      </c>
      <c r="C101" s="40" t="str">
        <f aca="false">IF(INTERNE!C89="","",INTERNE!C89)</f>
        <v/>
      </c>
      <c r="D101" s="40"/>
      <c r="E101" s="40" t="str">
        <f aca="false">IF(INTERNE!E89="","",INTERNE!E89)</f>
        <v/>
      </c>
      <c r="F101" s="40"/>
      <c r="G101" s="40" t="str">
        <f aca="false">IF(INTERNE!G89="","",INTERNE!G89)</f>
        <v/>
      </c>
      <c r="H101" s="40"/>
      <c r="I101" s="40" t="str">
        <f aca="false">IF(INTERNE!I89="","",INTERNE!I89)</f>
        <v/>
      </c>
      <c r="J101" s="40"/>
      <c r="K101" s="40" t="str">
        <f aca="false">IF(INTERNE!K89="","",INTERNE!K89)</f>
        <v/>
      </c>
      <c r="L101" s="40"/>
      <c r="M101" s="40" t="str">
        <f aca="false">IF(INTERNE!M89="","",INTERNE!M89)</f>
        <v/>
      </c>
      <c r="N101" s="40"/>
      <c r="O101" s="38" t="str">
        <f aca="false">IF(INTERNE!O89="","",INTERNE!O89)</f>
        <v/>
      </c>
    </row>
    <row r="102" customFormat="false" ht="18" hidden="true" customHeight="true" outlineLevel="0" collapsed="false">
      <c r="B102" s="53"/>
      <c r="C102" s="40" t="str">
        <f aca="false">IF(INTERNE!C90="","",INTERNE!C90)</f>
        <v/>
      </c>
      <c r="D102" s="40"/>
      <c r="E102" s="40" t="str">
        <f aca="false">IF(INTERNE!E90="","",INTERNE!E90)</f>
        <v/>
      </c>
      <c r="F102" s="40"/>
      <c r="G102" s="40" t="str">
        <f aca="false">IF(INTERNE!G90="","",INTERNE!G90)</f>
        <v/>
      </c>
      <c r="H102" s="40"/>
      <c r="I102" s="40" t="str">
        <f aca="false">IF(INTERNE!I90="","",INTERNE!I90)</f>
        <v/>
      </c>
      <c r="J102" s="40"/>
      <c r="K102" s="40" t="str">
        <f aca="false">IF(INTERNE!K90="","",INTERNE!K90)</f>
        <v/>
      </c>
      <c r="L102" s="40"/>
      <c r="M102" s="40" t="str">
        <f aca="false">IF(INTERNE!M90="","",INTERNE!M90)</f>
        <v/>
      </c>
      <c r="N102" s="40"/>
      <c r="O102" s="38" t="str">
        <f aca="false">IF(INTERNE!O90="","",INTERNE!O90)</f>
        <v/>
      </c>
    </row>
    <row r="103" customFormat="false" ht="18" hidden="true" customHeight="true" outlineLevel="0" collapsed="false">
      <c r="B103" s="53"/>
      <c r="C103" s="40" t="str">
        <f aca="false">IF(INTERNE!C91="","",INTERNE!C91)</f>
        <v/>
      </c>
      <c r="D103" s="40"/>
      <c r="E103" s="40" t="str">
        <f aca="false">IF(INTERNE!E91="","",INTERNE!E91)</f>
        <v/>
      </c>
      <c r="F103" s="40"/>
      <c r="G103" s="40" t="str">
        <f aca="false">IF(INTERNE!G91="","",INTERNE!G91)</f>
        <v/>
      </c>
      <c r="H103" s="40"/>
      <c r="I103" s="40" t="str">
        <f aca="false">IF(INTERNE!I91="","",INTERNE!I91)</f>
        <v/>
      </c>
      <c r="J103" s="40"/>
      <c r="K103" s="40" t="str">
        <f aca="false">IF(INTERNE!K91="","",INTERNE!K91)</f>
        <v/>
      </c>
      <c r="L103" s="40"/>
      <c r="M103" s="40" t="str">
        <f aca="false">IF(INTERNE!M91="","",INTERNE!M91)</f>
        <v/>
      </c>
      <c r="N103" s="40"/>
      <c r="O103" s="38" t="str">
        <f aca="false">IF(INTERNE!O91="","",INTERNE!O91)</f>
        <v/>
      </c>
    </row>
    <row r="104" customFormat="false" ht="18" hidden="true" customHeight="true" outlineLevel="0" collapsed="false">
      <c r="B104" s="53" t="str">
        <f aca="false">IF(INTERNE!B92="","",INTERNE!B92)</f>
        <v/>
      </c>
      <c r="C104" s="40" t="str">
        <f aca="false">IF(INTERNE!C92="","",INTERNE!C92)</f>
        <v/>
      </c>
      <c r="D104" s="40"/>
      <c r="E104" s="40" t="str">
        <f aca="false">IF(INTERNE!E92="","",INTERNE!E92)</f>
        <v/>
      </c>
      <c r="F104" s="40"/>
      <c r="G104" s="40" t="str">
        <f aca="false">IF(INTERNE!G92="","",INTERNE!G92)</f>
        <v/>
      </c>
      <c r="H104" s="40"/>
      <c r="I104" s="40" t="str">
        <f aca="false">IF(INTERNE!I92="","",INTERNE!I92)</f>
        <v/>
      </c>
      <c r="J104" s="40"/>
      <c r="K104" s="40" t="str">
        <f aca="false">IF(INTERNE!K92="","",INTERNE!K92)</f>
        <v/>
      </c>
      <c r="L104" s="40"/>
      <c r="M104" s="40" t="str">
        <f aca="false">IF(INTERNE!M92="","",INTERNE!M92)</f>
        <v/>
      </c>
      <c r="N104" s="40"/>
      <c r="O104" s="38" t="str">
        <f aca="false">IF(INTERNE!O92="","",INTERNE!O92)</f>
        <v/>
      </c>
    </row>
    <row r="105" customFormat="false" ht="18" hidden="true" customHeight="true" outlineLevel="0" collapsed="false">
      <c r="B105" s="76" t="str">
        <f aca="false">IF(INTERNE!B93="","",INTERNE!B93)</f>
        <v/>
      </c>
      <c r="C105" s="42" t="str">
        <f aca="false">IF(INTERNE!C93="","",INTERNE!C93)</f>
        <v/>
      </c>
      <c r="D105" s="42"/>
      <c r="E105" s="42" t="str">
        <f aca="false">IF(INTERNE!E93="","",INTERNE!E93)</f>
        <v/>
      </c>
      <c r="F105" s="42" t="str">
        <f aca="false">IF(INTERNE!F95="","",INTERNE!F95)</f>
        <v/>
      </c>
      <c r="G105" s="42" t="str">
        <f aca="false">IF(INTERNE!G93="","",INTERNE!G93)</f>
        <v/>
      </c>
      <c r="H105" s="42" t="str">
        <f aca="false">IF(INTERNE!H95="","",INTERNE!H95)</f>
        <v/>
      </c>
      <c r="I105" s="42" t="str">
        <f aca="false">IF(INTERNE!I93="","",INTERNE!I93)</f>
        <v/>
      </c>
      <c r="J105" s="42" t="str">
        <f aca="false">IF(INTERNE!J95="","",INTERNE!J95)</f>
        <v/>
      </c>
      <c r="K105" s="42" t="str">
        <f aca="false">IF(INTERNE!K93="","",INTERNE!K93)</f>
        <v/>
      </c>
      <c r="L105" s="42" t="n">
        <f aca="false">IF(INTERNE!L95="","",INTERNE!L95)</f>
        <v>0.548611111111111</v>
      </c>
      <c r="M105" s="42" t="str">
        <f aca="false">IF(INTERNE!M93="","",INTERNE!M93)</f>
        <v/>
      </c>
      <c r="N105" s="42" t="str">
        <f aca="false">IF(INTERNE!N95="","",INTERNE!N95)</f>
        <v/>
      </c>
      <c r="O105" s="44" t="str">
        <f aca="false">IF(INTERNE!O93="","",INTERNE!O93)</f>
        <v/>
      </c>
    </row>
    <row r="106" customFormat="false" ht="6" hidden="false" customHeight="true" outlineLevel="0" collapsed="false">
      <c r="B106" s="66"/>
      <c r="C106" s="34"/>
      <c r="D106" s="34"/>
      <c r="E106" s="34"/>
      <c r="F106" s="34"/>
      <c r="G106" s="34"/>
      <c r="H106" s="34"/>
      <c r="I106" s="34"/>
      <c r="J106" s="34"/>
      <c r="K106" s="34"/>
      <c r="L106" s="34"/>
      <c r="M106" s="34"/>
      <c r="N106" s="45"/>
      <c r="O106" s="46"/>
    </row>
    <row r="107" customFormat="false" ht="18" hidden="false" customHeight="true" outlineLevel="0" collapsed="false">
      <c r="B107" s="77" t="str">
        <f aca="false">IF(INTERNE!B95="","",INTERNE!B95)</f>
        <v>INDIANA JONES</v>
      </c>
      <c r="C107" s="21" t="str">
        <f aca="false">IF(INTERNE!C95="","",INTERNE!C95)</f>
        <v/>
      </c>
      <c r="D107" s="25"/>
      <c r="E107" s="21" t="str">
        <f aca="false">IF(INTERNE!E95="","",INTERNE!E95)</f>
        <v/>
      </c>
      <c r="F107" s="25"/>
      <c r="G107" s="21" t="str">
        <f aca="false">IF(INTERNE!G95="","",INTERNE!G95)</f>
        <v/>
      </c>
      <c r="H107" s="25"/>
      <c r="I107" s="21" t="str">
        <f aca="false">IF(INTERNE!I95="","",INTERNE!I95)</f>
        <v/>
      </c>
      <c r="J107" s="25"/>
      <c r="K107" s="21" t="n">
        <f aca="false">IF(INTERNE!K95="","",INTERNE!K95)</f>
        <v>0.447916666666667</v>
      </c>
      <c r="L107" s="25"/>
      <c r="M107" s="21" t="str">
        <f aca="false">IF(INTERNE!M95="","",INTERNE!M95)</f>
        <v/>
      </c>
      <c r="N107" s="25"/>
      <c r="O107" s="23" t="str">
        <f aca="false">IF(INTERNE!O95="","",INTERNE!O95)</f>
        <v/>
      </c>
    </row>
    <row r="108" customFormat="false" ht="18" hidden="false" customHeight="true" outlineLevel="0" collapsed="false">
      <c r="B108" s="78" t="n">
        <f aca="false">IF(INTERNE!B96="","",INTERNE!B96)</f>
        <v>0.0868055555555556</v>
      </c>
      <c r="C108" s="25" t="n">
        <f aca="false">IF(INTERNE!C96="","",INTERNE!C96)</f>
        <v>0.583333333333333</v>
      </c>
      <c r="D108" s="25"/>
      <c r="E108" s="25" t="n">
        <f aca="false">IF(INTERNE!E96="","",INTERNE!E96)</f>
        <v>0.583333333333333</v>
      </c>
      <c r="F108" s="25"/>
      <c r="G108" s="25" t="n">
        <f aca="false">IF(INTERNE!G96="","",INTERNE!G96)</f>
        <v>0.583333333333333</v>
      </c>
      <c r="H108" s="25"/>
      <c r="I108" s="25" t="n">
        <f aca="false">IF(INTERNE!I96="","",INTERNE!I96)</f>
        <v>0.583333333333333</v>
      </c>
      <c r="J108" s="25"/>
      <c r="K108" s="25" t="n">
        <f aca="false">IF(INTERNE!K96="","",INTERNE!K96)</f>
        <v>0.583333333333333</v>
      </c>
      <c r="L108" s="25"/>
      <c r="M108" s="25" t="n">
        <f aca="false">IF(INTERNE!M96="","",INTERNE!M96)</f>
        <v>0.583333333333333</v>
      </c>
      <c r="N108" s="25"/>
      <c r="O108" s="27" t="n">
        <f aca="false">IF(INTERNE!O96="","",INTERNE!O96)</f>
        <v>0.583333333333333</v>
      </c>
    </row>
    <row r="109" customFormat="false" ht="18" hidden="false" customHeight="true" outlineLevel="0" collapsed="false">
      <c r="B109" s="79"/>
      <c r="C109" s="25" t="n">
        <f aca="false">IF(INTERNE!C97="","",INTERNE!C97)</f>
        <v>0.694444444444445</v>
      </c>
      <c r="D109" s="25"/>
      <c r="E109" s="25" t="n">
        <f aca="false">IF(INTERNE!E97="","",INTERNE!E97)</f>
        <v>0.694444444444445</v>
      </c>
      <c r="F109" s="25"/>
      <c r="G109" s="25" t="n">
        <f aca="false">IF(INTERNE!G97="","",INTERNE!G97)</f>
        <v>0.694444444444445</v>
      </c>
      <c r="H109" s="25"/>
      <c r="I109" s="25" t="n">
        <f aca="false">IF(INTERNE!I97="","",INTERNE!I97)</f>
        <v>0.694444444444445</v>
      </c>
      <c r="J109" s="25"/>
      <c r="K109" s="25" t="n">
        <f aca="false">IF(INTERNE!K97="","",INTERNE!K97)</f>
        <v>0.694444444444445</v>
      </c>
      <c r="L109" s="25"/>
      <c r="M109" s="25" t="n">
        <f aca="false">IF(INTERNE!M97="","",INTERNE!M97)</f>
        <v>0.694444444444445</v>
      </c>
      <c r="N109" s="25"/>
      <c r="O109" s="27" t="n">
        <f aca="false">IF(INTERNE!O97="","",INTERNE!O97)</f>
        <v>0.694444444444445</v>
      </c>
      <c r="R109" s="19"/>
    </row>
    <row r="110" customFormat="false" ht="18" hidden="false" customHeight="true" outlineLevel="0" collapsed="false">
      <c r="B110" s="79"/>
      <c r="C110" s="25" t="n">
        <f aca="false">IF(INTERNE!C98="","",INTERNE!C98)</f>
        <v>0.805555555555556</v>
      </c>
      <c r="D110" s="25"/>
      <c r="E110" s="25" t="n">
        <f aca="false">IF(INTERNE!E98="","",INTERNE!E98)</f>
        <v>0.805555555555556</v>
      </c>
      <c r="F110" s="25"/>
      <c r="G110" s="25" t="n">
        <f aca="false">IF(INTERNE!G98="","",INTERNE!G98)</f>
        <v>0.805555555555556</v>
      </c>
      <c r="H110" s="25"/>
      <c r="I110" s="25" t="n">
        <f aca="false">IF(INTERNE!I98="","",INTERNE!I98)</f>
        <v>0.805555555555556</v>
      </c>
      <c r="J110" s="25"/>
      <c r="K110" s="25" t="n">
        <f aca="false">IF(INTERNE!K98="","",INTERNE!K98)</f>
        <v>0.805555555555556</v>
      </c>
      <c r="L110" s="25"/>
      <c r="M110" s="25" t="n">
        <f aca="false">IF(INTERNE!M98="","",INTERNE!M98)</f>
        <v>0.805555555555556</v>
      </c>
      <c r="N110" s="25"/>
      <c r="O110" s="27" t="n">
        <f aca="false">IF(INTERNE!O98="","",INTERNE!O98)</f>
        <v>0.805555555555556</v>
      </c>
    </row>
    <row r="111" customFormat="false" ht="18" hidden="true" customHeight="true" outlineLevel="0" collapsed="false">
      <c r="B111" s="79" t="str">
        <f aca="false">IF(INTERNE!B99="","",INTERNE!B99)</f>
        <v/>
      </c>
      <c r="C111" s="25" t="str">
        <f aca="false">IF(INTERNE!C99="","",INTERNE!C99)</f>
        <v/>
      </c>
      <c r="D111" s="25"/>
      <c r="E111" s="25" t="str">
        <f aca="false">IF(INTERNE!E99="","",INTERNE!E99)</f>
        <v/>
      </c>
      <c r="F111" s="25"/>
      <c r="G111" s="25" t="str">
        <f aca="false">IF(INTERNE!G99="","",INTERNE!G99)</f>
        <v/>
      </c>
      <c r="H111" s="25"/>
      <c r="I111" s="25" t="str">
        <f aca="false">IF(INTERNE!I99="","",INTERNE!I99)</f>
        <v/>
      </c>
      <c r="J111" s="25"/>
      <c r="K111" s="25" t="str">
        <f aca="false">IF(INTERNE!K99="","",INTERNE!K99)</f>
        <v/>
      </c>
      <c r="L111" s="25"/>
      <c r="M111" s="25" t="str">
        <f aca="false">IF(INTERNE!M99="","",INTERNE!M99)</f>
        <v/>
      </c>
      <c r="N111" s="25"/>
      <c r="O111" s="27" t="str">
        <f aca="false">IF(INTERNE!O99="","",INTERNE!O99)</f>
        <v/>
      </c>
    </row>
    <row r="112" customFormat="false" ht="18" hidden="false" customHeight="true" outlineLevel="0" collapsed="false">
      <c r="B112" s="80" t="str">
        <f aca="false">IF(INTERNE!B100="","",INTERNE!B100)</f>
        <v/>
      </c>
      <c r="C112" s="30" t="n">
        <f aca="false">IF(INTERNE!C100="","",INTERNE!C100)</f>
        <v>0.916666666666667</v>
      </c>
      <c r="D112" s="30"/>
      <c r="E112" s="30" t="n">
        <f aca="false">IF(INTERNE!E100="","",INTERNE!E100)</f>
        <v>0.916666666666667</v>
      </c>
      <c r="F112" s="30" t="str">
        <f aca="false">IF(INTERNE!F102="","",INTERNE!F102)</f>
        <v/>
      </c>
      <c r="G112" s="30" t="n">
        <f aca="false">IF(INTERNE!G100="","",INTERNE!G100)</f>
        <v>0.916666666666667</v>
      </c>
      <c r="H112" s="30" t="str">
        <f aca="false">IF(INTERNE!H102="","",INTERNE!H102)</f>
        <v/>
      </c>
      <c r="I112" s="30" t="n">
        <f aca="false">IF(INTERNE!I100="","",INTERNE!I100)</f>
        <v>0.916666666666667</v>
      </c>
      <c r="J112" s="30" t="str">
        <f aca="false">IF(INTERNE!J102="","",INTERNE!J102)</f>
        <v/>
      </c>
      <c r="K112" s="30" t="n">
        <f aca="false">IF(INTERNE!K100="","",INTERNE!K100)</f>
        <v>0.916666666666667</v>
      </c>
      <c r="L112" s="30" t="str">
        <f aca="false">IF(INTERNE!L102="","",INTERNE!L102)</f>
        <v/>
      </c>
      <c r="M112" s="30" t="n">
        <f aca="false">IF(INTERNE!M100="","",INTERNE!M100)</f>
        <v>0.916666666666667</v>
      </c>
      <c r="N112" s="30" t="str">
        <f aca="false">IF(INTERNE!N102="","",INTERNE!N102)</f>
        <v/>
      </c>
      <c r="O112" s="32" t="n">
        <f aca="false">IF(INTERNE!O100="","",INTERNE!O100)</f>
        <v>0.916666666666667</v>
      </c>
      <c r="Q112" s="19"/>
    </row>
    <row r="113" s="6" customFormat="true" ht="18" hidden="true" customHeight="true" outlineLevel="0" collapsed="false">
      <c r="B113" s="66"/>
      <c r="C113" s="34"/>
      <c r="D113" s="34"/>
      <c r="E113" s="34"/>
      <c r="F113" s="34"/>
      <c r="G113" s="34"/>
      <c r="H113" s="34"/>
      <c r="I113" s="34"/>
      <c r="J113" s="34"/>
      <c r="K113" s="34"/>
      <c r="L113" s="34"/>
      <c r="M113" s="34"/>
      <c r="N113" s="45"/>
      <c r="O113" s="46"/>
    </row>
    <row r="114" customFormat="false" ht="18" hidden="true" customHeight="true" outlineLevel="0" collapsed="false">
      <c r="B114" s="81" t="str">
        <f aca="false">IF(INTERNE!B101="","",INTERNE!B101)</f>
        <v/>
      </c>
      <c r="C114" s="37" t="str">
        <f aca="false">IF(INTERNE!C101="","",INTERNE!C101)</f>
        <v/>
      </c>
      <c r="D114" s="40"/>
      <c r="E114" s="37" t="str">
        <f aca="false">IF(INTERNE!E101="","",INTERNE!E101)</f>
        <v/>
      </c>
      <c r="F114" s="40"/>
      <c r="G114" s="37" t="str">
        <f aca="false">IF(INTERNE!G101="","",INTERNE!G101)</f>
        <v/>
      </c>
      <c r="H114" s="40"/>
      <c r="I114" s="37" t="str">
        <f aca="false">IF(INTERNE!I101="","",INTERNE!I101)</f>
        <v/>
      </c>
      <c r="J114" s="40"/>
      <c r="K114" s="37" t="str">
        <f aca="false">IF(INTERNE!K101="","",INTERNE!K101)</f>
        <v/>
      </c>
      <c r="L114" s="40"/>
      <c r="M114" s="37" t="str">
        <f aca="false">IF(INTERNE!M101="","",INTERNE!M101)</f>
        <v/>
      </c>
      <c r="N114" s="40"/>
      <c r="O114" s="50" t="str">
        <f aca="false">IF(INTERNE!O101="","",INTERNE!O101)</f>
        <v/>
      </c>
    </row>
    <row r="115" customFormat="false" ht="18" hidden="true" customHeight="true" outlineLevel="0" collapsed="false">
      <c r="B115" s="39" t="str">
        <f aca="false">IF(INTERNE!B102="","",INTERNE!B102)</f>
        <v/>
      </c>
      <c r="C115" s="40" t="str">
        <f aca="false">IF(INTERNE!C102="","",INTERNE!C102)</f>
        <v/>
      </c>
      <c r="D115" s="40"/>
      <c r="E115" s="40" t="str">
        <f aca="false">IF(INTERNE!E102="","",INTERNE!E102)</f>
        <v/>
      </c>
      <c r="F115" s="40"/>
      <c r="G115" s="40" t="str">
        <f aca="false">IF(INTERNE!G102="","",INTERNE!G102)</f>
        <v/>
      </c>
      <c r="H115" s="40"/>
      <c r="I115" s="40" t="str">
        <f aca="false">IF(INTERNE!I102="","",INTERNE!I102)</f>
        <v/>
      </c>
      <c r="J115" s="40"/>
      <c r="K115" s="40" t="str">
        <f aca="false">IF(INTERNE!K102="","",INTERNE!K102)</f>
        <v/>
      </c>
      <c r="L115" s="40"/>
      <c r="M115" s="40" t="str">
        <f aca="false">IF(INTERNE!M102="","",INTERNE!M102)</f>
        <v/>
      </c>
      <c r="N115" s="40"/>
      <c r="O115" s="38" t="str">
        <f aca="false">IF(INTERNE!O102="","",INTERNE!O102)</f>
        <v/>
      </c>
    </row>
    <row r="116" customFormat="false" ht="18" hidden="true" customHeight="true" outlineLevel="0" collapsed="false">
      <c r="B116" s="53" t="str">
        <f aca="false">IF(INTERNE!B103="","",INTERNE!B103)</f>
        <v/>
      </c>
      <c r="C116" s="40" t="str">
        <f aca="false">IF(INTERNE!C103="","",INTERNE!C103)</f>
        <v/>
      </c>
      <c r="D116" s="40"/>
      <c r="E116" s="40" t="str">
        <f aca="false">IF(INTERNE!E103="","",INTERNE!E103)</f>
        <v/>
      </c>
      <c r="F116" s="40"/>
      <c r="G116" s="40" t="str">
        <f aca="false">IF(INTERNE!G103="","",INTERNE!G103)</f>
        <v/>
      </c>
      <c r="H116" s="40"/>
      <c r="I116" s="40" t="str">
        <f aca="false">IF(INTERNE!I103="","",INTERNE!I103)</f>
        <v/>
      </c>
      <c r="J116" s="40"/>
      <c r="K116" s="40" t="str">
        <f aca="false">IF(INTERNE!K103="","",INTERNE!K103)</f>
        <v/>
      </c>
      <c r="L116" s="40"/>
      <c r="M116" s="40" t="str">
        <f aca="false">IF(INTERNE!M103="","",INTERNE!M103)</f>
        <v/>
      </c>
      <c r="N116" s="40"/>
      <c r="O116" s="38" t="str">
        <f aca="false">IF(INTERNE!O103="","",INTERNE!O103)</f>
        <v/>
      </c>
    </row>
    <row r="117" customFormat="false" ht="18" hidden="true" customHeight="true" outlineLevel="0" collapsed="false">
      <c r="B117" s="53" t="str">
        <f aca="false">IF(INTERNE!B104="","",INTERNE!B104)</f>
        <v/>
      </c>
      <c r="C117" s="40" t="str">
        <f aca="false">IF(INTERNE!C104="","",INTERNE!C104)</f>
        <v/>
      </c>
      <c r="D117" s="40"/>
      <c r="E117" s="40" t="str">
        <f aca="false">IF(INTERNE!E104="","",INTERNE!E104)</f>
        <v/>
      </c>
      <c r="F117" s="40"/>
      <c r="G117" s="40" t="str">
        <f aca="false">IF(INTERNE!G104="","",INTERNE!G104)</f>
        <v/>
      </c>
      <c r="H117" s="40"/>
      <c r="I117" s="40" t="str">
        <f aca="false">IF(INTERNE!I104="","",INTERNE!I104)</f>
        <v/>
      </c>
      <c r="J117" s="40"/>
      <c r="K117" s="40" t="str">
        <f aca="false">IF(INTERNE!K104="","",INTERNE!K104)</f>
        <v/>
      </c>
      <c r="L117" s="40"/>
      <c r="M117" s="40" t="str">
        <f aca="false">IF(INTERNE!M104="","",INTERNE!M104)</f>
        <v/>
      </c>
      <c r="N117" s="40"/>
      <c r="O117" s="38" t="str">
        <f aca="false">IF(INTERNE!O104="","",INTERNE!O104)</f>
        <v/>
      </c>
    </row>
    <row r="118" customFormat="false" ht="18" hidden="true" customHeight="true" outlineLevel="0" collapsed="false">
      <c r="B118" s="53" t="str">
        <f aca="false">IF(INTERNE!B105="","",INTERNE!B105)</f>
        <v/>
      </c>
      <c r="C118" s="40" t="str">
        <f aca="false">IF(INTERNE!C105="","",INTERNE!C105)</f>
        <v/>
      </c>
      <c r="D118" s="40"/>
      <c r="E118" s="40" t="str">
        <f aca="false">IF(INTERNE!E105="","",INTERNE!E105)</f>
        <v/>
      </c>
      <c r="F118" s="40"/>
      <c r="G118" s="40" t="str">
        <f aca="false">IF(INTERNE!G105="","",INTERNE!G105)</f>
        <v/>
      </c>
      <c r="H118" s="40"/>
      <c r="I118" s="40" t="str">
        <f aca="false">IF(INTERNE!I105="","",INTERNE!I105)</f>
        <v/>
      </c>
      <c r="J118" s="40"/>
      <c r="K118" s="40" t="str">
        <f aca="false">IF(INTERNE!K105="","",INTERNE!K105)</f>
        <v/>
      </c>
      <c r="L118" s="40"/>
      <c r="M118" s="40" t="str">
        <f aca="false">IF(INTERNE!M105="","",INTERNE!M105)</f>
        <v/>
      </c>
      <c r="N118" s="40"/>
      <c r="O118" s="38" t="str">
        <f aca="false">IF(INTERNE!O105="","",INTERNE!O105)</f>
        <v/>
      </c>
    </row>
    <row r="119" customFormat="false" ht="18" hidden="true" customHeight="true" outlineLevel="0" collapsed="false">
      <c r="B119" s="76" t="str">
        <f aca="false">IF(INTERNE!B106="","",INTERNE!B106)</f>
        <v/>
      </c>
      <c r="C119" s="42" t="str">
        <f aca="false">IF(INTERNE!C106="","",INTERNE!C106)</f>
        <v/>
      </c>
      <c r="D119" s="42"/>
      <c r="E119" s="42" t="str">
        <f aca="false">IF(INTERNE!E106="","",INTERNE!E106)</f>
        <v/>
      </c>
      <c r="F119" s="42" t="n">
        <f aca="false">IF(INTERNE!F109="","",INTERNE!F109)</f>
        <v>0.668055555555556</v>
      </c>
      <c r="G119" s="42" t="str">
        <f aca="false">IF(INTERNE!G106="","",INTERNE!G106)</f>
        <v/>
      </c>
      <c r="H119" s="42" t="n">
        <f aca="false">IF(INTERNE!H109="","",INTERNE!H109)</f>
        <v>0.668055555555556</v>
      </c>
      <c r="I119" s="42" t="str">
        <f aca="false">IF(INTERNE!I106="","",INTERNE!I106)</f>
        <v/>
      </c>
      <c r="J119" s="42" t="n">
        <f aca="false">IF(INTERNE!J109="","",INTERNE!J109)</f>
        <v>0.668055555555556</v>
      </c>
      <c r="K119" s="42" t="str">
        <f aca="false">IF(INTERNE!K106="","",INTERNE!K106)</f>
        <v/>
      </c>
      <c r="L119" s="42" t="n">
        <f aca="false">IF(INTERNE!L109="","",INTERNE!L109)</f>
        <v>0.668055555555556</v>
      </c>
      <c r="M119" s="42" t="str">
        <f aca="false">IF(INTERNE!M106="","",INTERNE!M106)</f>
        <v/>
      </c>
      <c r="N119" s="42" t="n">
        <f aca="false">IF(INTERNE!N109="","",INTERNE!N109)</f>
        <v>0.668055555555556</v>
      </c>
      <c r="O119" s="44" t="str">
        <f aca="false">IF(INTERNE!O106="","",INTERNE!O106)</f>
        <v/>
      </c>
    </row>
    <row r="120" customFormat="false" ht="6" hidden="false" customHeight="true" outlineLevel="0" collapsed="false">
      <c r="B120" s="66"/>
      <c r="C120" s="34"/>
      <c r="D120" s="34"/>
      <c r="E120" s="34"/>
      <c r="F120" s="34"/>
      <c r="G120" s="34"/>
      <c r="H120" s="34"/>
      <c r="I120" s="34"/>
      <c r="J120" s="34"/>
      <c r="K120" s="34"/>
      <c r="L120" s="34"/>
      <c r="M120" s="34"/>
      <c r="N120" s="45"/>
      <c r="O120" s="46"/>
    </row>
    <row r="121" customFormat="false" ht="18" hidden="false" customHeight="true" outlineLevel="0" collapsed="false">
      <c r="B121" s="64" t="str">
        <f aca="false">IF(INTERNE!B108="","",INTERNE!B108)</f>
        <v>SKATE OR DIE</v>
      </c>
      <c r="C121" s="37" t="str">
        <f aca="false">IF(INTERNE!C108="","",INTERNE!C108)</f>
        <v/>
      </c>
      <c r="D121" s="37"/>
      <c r="E121" s="37" t="str">
        <f aca="false">IF(INTERNE!E108="","",INTERNE!E108)</f>
        <v/>
      </c>
      <c r="F121" s="37"/>
      <c r="G121" s="37" t="str">
        <f aca="false">IF(INTERNE!G108="","",INTERNE!G108)</f>
        <v/>
      </c>
      <c r="H121" s="37"/>
      <c r="I121" s="37" t="str">
        <f aca="false">IF(INTERNE!I108="","",INTERNE!I108)</f>
        <v/>
      </c>
      <c r="J121" s="37"/>
      <c r="K121" s="37" t="n">
        <f aca="false">IF(INTERNE!K108="","",INTERNE!K108)</f>
        <v>0.458333333333333</v>
      </c>
      <c r="L121" s="37"/>
      <c r="M121" s="37" t="str">
        <f aca="false">IF(INTERNE!M108="","",INTERNE!M108)</f>
        <v/>
      </c>
      <c r="N121" s="37"/>
      <c r="O121" s="50" t="str">
        <f aca="false">IF(INTERNE!O108="","",INTERNE!O108)</f>
        <v/>
      </c>
    </row>
    <row r="122" customFormat="false" ht="18" hidden="false" customHeight="true" outlineLevel="0" collapsed="false">
      <c r="B122" s="51" t="n">
        <f aca="false">IF(INTERNE!B109="","",INTERNE!B109)</f>
        <v>0.0604166666666667</v>
      </c>
      <c r="C122" s="40" t="n">
        <f aca="false">IF(INTERNE!C109="","",INTERNE!C109)</f>
        <v>0.59375</v>
      </c>
      <c r="D122" s="40"/>
      <c r="E122" s="40" t="n">
        <f aca="false">IF(INTERNE!E109="","",INTERNE!E109)</f>
        <v>0.59375</v>
      </c>
      <c r="F122" s="40"/>
      <c r="G122" s="40" t="n">
        <f aca="false">IF(INTERNE!G109="","",INTERNE!G109)</f>
        <v>0.59375</v>
      </c>
      <c r="H122" s="40"/>
      <c r="I122" s="40" t="n">
        <f aca="false">IF(INTERNE!I109="","",INTERNE!I109)</f>
        <v>0.59375</v>
      </c>
      <c r="J122" s="40"/>
      <c r="K122" s="40" t="n">
        <f aca="false">IF(INTERNE!K109="","",INTERNE!K109)</f>
        <v>0.59375</v>
      </c>
      <c r="L122" s="40"/>
      <c r="M122" s="40" t="n">
        <f aca="false">IF(INTERNE!M109="","",INTERNE!M109)</f>
        <v>0.59375</v>
      </c>
      <c r="N122" s="40"/>
      <c r="O122" s="38" t="n">
        <f aca="false">IF(INTERNE!O109="","",INTERNE!O109)</f>
        <v>0.59375</v>
      </c>
      <c r="Q122" s="19"/>
    </row>
    <row r="123" customFormat="false" ht="18" hidden="false" customHeight="true" outlineLevel="0" collapsed="false">
      <c r="B123" s="17"/>
      <c r="C123" s="40" t="str">
        <f aca="false">IF(INTERNE!C110="","",INTERNE!C110)</f>
        <v/>
      </c>
      <c r="D123" s="40"/>
      <c r="E123" s="40" t="str">
        <f aca="false">IF(INTERNE!E110="","",INTERNE!E110)</f>
        <v/>
      </c>
      <c r="F123" s="40"/>
      <c r="G123" s="40" t="str">
        <f aca="false">IF(INTERNE!G110="","",INTERNE!G110)</f>
        <v/>
      </c>
      <c r="H123" s="40"/>
      <c r="I123" s="40" t="str">
        <f aca="false">IF(INTERNE!I110="","",INTERNE!I110)</f>
        <v/>
      </c>
      <c r="J123" s="40"/>
      <c r="K123" s="40" t="str">
        <f aca="false">IF(INTERNE!K110="","",INTERNE!K110)</f>
        <v/>
      </c>
      <c r="L123" s="40"/>
      <c r="M123" s="40" t="str">
        <f aca="false">IF(INTERNE!M110="","",INTERNE!M110)</f>
        <v/>
      </c>
      <c r="N123" s="40"/>
      <c r="O123" s="38" t="str">
        <f aca="false">IF(INTERNE!O110="","",INTERNE!O110)</f>
        <v/>
      </c>
    </row>
    <row r="124" customFormat="false" ht="18" hidden="true" customHeight="true" outlineLevel="0" collapsed="false">
      <c r="B124" s="65"/>
      <c r="C124" s="40" t="str">
        <f aca="false">IF(INTERNE!C111="","",INTERNE!C111)</f>
        <v/>
      </c>
      <c r="D124" s="40"/>
      <c r="E124" s="40" t="str">
        <f aca="false">IF(INTERNE!E111="","",INTERNE!E111)</f>
        <v/>
      </c>
      <c r="F124" s="40"/>
      <c r="G124" s="40" t="str">
        <f aca="false">IF(INTERNE!G111="","",INTERNE!G111)</f>
        <v/>
      </c>
      <c r="H124" s="40"/>
      <c r="I124" s="40" t="str">
        <f aca="false">IF(INTERNE!I111="","",INTERNE!I111)</f>
        <v/>
      </c>
      <c r="J124" s="40"/>
      <c r="K124" s="40" t="str">
        <f aca="false">IF(INTERNE!K111="","",INTERNE!K111)</f>
        <v/>
      </c>
      <c r="L124" s="40"/>
      <c r="M124" s="40" t="str">
        <f aca="false">IF(INTERNE!M111="","",INTERNE!M111)</f>
        <v/>
      </c>
      <c r="N124" s="40"/>
      <c r="O124" s="38" t="str">
        <f aca="false">IF(INTERNE!O111="","",INTERNE!O111)</f>
        <v/>
      </c>
      <c r="Q124" s="19"/>
    </row>
    <row r="125" customFormat="false" ht="18" hidden="true" customHeight="true" outlineLevel="0" collapsed="false">
      <c r="B125" s="58" t="str">
        <f aca="false">IF(INTERNE!B112="","",INTERNE!B112)</f>
        <v/>
      </c>
      <c r="C125" s="40" t="str">
        <f aca="false">IF(INTERNE!C112="","",INTERNE!C112)</f>
        <v/>
      </c>
      <c r="D125" s="40"/>
      <c r="E125" s="40" t="str">
        <f aca="false">IF(INTERNE!E112="","",INTERNE!E112)</f>
        <v/>
      </c>
      <c r="F125" s="40"/>
      <c r="G125" s="40" t="str">
        <f aca="false">IF(INTERNE!G112="","",INTERNE!G112)</f>
        <v/>
      </c>
      <c r="H125" s="40"/>
      <c r="I125" s="40" t="str">
        <f aca="false">IF(INTERNE!I112="","",INTERNE!I112)</f>
        <v/>
      </c>
      <c r="J125" s="40"/>
      <c r="K125" s="40" t="str">
        <f aca="false">IF(INTERNE!K112="","",INTERNE!K112)</f>
        <v/>
      </c>
      <c r="L125" s="40"/>
      <c r="M125" s="40" t="str">
        <f aca="false">IF(INTERNE!M112="","",INTERNE!M112)</f>
        <v/>
      </c>
      <c r="N125" s="40"/>
      <c r="O125" s="38" t="str">
        <f aca="false">IF(INTERNE!O112="","",INTERNE!O112)</f>
        <v/>
      </c>
    </row>
    <row r="126" customFormat="false" ht="18" hidden="false" customHeight="true" outlineLevel="0" collapsed="false">
      <c r="B126" s="43" t="str">
        <f aca="false">IF(INTERNE!B113="","",INTERNE!B113)</f>
        <v/>
      </c>
      <c r="C126" s="42" t="n">
        <f aca="false">IF(INTERNE!C113="","",INTERNE!C113)</f>
        <v>0.923611111111111</v>
      </c>
      <c r="D126" s="42"/>
      <c r="E126" s="42" t="n">
        <f aca="false">IF(INTERNE!E113="","",INTERNE!E113)</f>
        <v>0.923611111111111</v>
      </c>
      <c r="F126" s="42"/>
      <c r="G126" s="42" t="n">
        <f aca="false">IF(INTERNE!G113="","",INTERNE!G113)</f>
        <v>0.923611111111111</v>
      </c>
      <c r="H126" s="42"/>
      <c r="I126" s="42" t="n">
        <f aca="false">IF(INTERNE!I113="","",INTERNE!I113)</f>
        <v>0.923611111111111</v>
      </c>
      <c r="J126" s="42"/>
      <c r="K126" s="42" t="n">
        <f aca="false">IF(INTERNE!K113="","",INTERNE!K113)</f>
        <v>0.923611111111111</v>
      </c>
      <c r="L126" s="42"/>
      <c r="M126" s="42" t="n">
        <f aca="false">IF(INTERNE!M113="","",INTERNE!M113)</f>
        <v>0.923611111111111</v>
      </c>
      <c r="N126" s="42"/>
      <c r="O126" s="44" t="n">
        <f aca="false">IF(INTERNE!O113="","",INTERNE!O113)</f>
        <v>0.923611111111111</v>
      </c>
    </row>
    <row r="127" customFormat="false" ht="6" hidden="false" customHeight="true" outlineLevel="0" collapsed="false">
      <c r="B127" s="17"/>
      <c r="C127" s="45"/>
      <c r="D127" s="45"/>
      <c r="E127" s="45"/>
      <c r="F127" s="45"/>
      <c r="G127" s="45"/>
      <c r="H127" s="45"/>
      <c r="I127" s="45"/>
      <c r="J127" s="45"/>
      <c r="K127" s="45"/>
      <c r="L127" s="45"/>
      <c r="M127" s="45"/>
      <c r="N127" s="45"/>
      <c r="O127" s="46"/>
    </row>
    <row r="128" customFormat="false" ht="18" hidden="false" customHeight="true" outlineLevel="0" collapsed="false">
      <c r="B128" s="82" t="str">
        <f aca="false">IF(INTERNE!B114="","",INTERNE!B114)</f>
        <v>LAS VEGAS 21</v>
      </c>
      <c r="C128" s="21" t="str">
        <f aca="false">IF(INTERNE!C114="","",INTERNE!C114)</f>
        <v/>
      </c>
      <c r="D128" s="21"/>
      <c r="E128" s="21" t="str">
        <f aca="false">IF(INTERNE!E114="","",INTERNE!E114)</f>
        <v/>
      </c>
      <c r="F128" s="21"/>
      <c r="G128" s="21" t="str">
        <f aca="false">IF(INTERNE!G114="","",INTERNE!G114)</f>
        <v/>
      </c>
      <c r="H128" s="21"/>
      <c r="I128" s="21" t="str">
        <f aca="false">IF(INTERNE!I114="","",INTERNE!I114)</f>
        <v/>
      </c>
      <c r="J128" s="21"/>
      <c r="K128" s="21" t="str">
        <f aca="false">IF(INTERNE!K114="","",INTERNE!K114)</f>
        <v/>
      </c>
      <c r="L128" s="21"/>
      <c r="M128" s="21" t="str">
        <f aca="false">IF(INTERNE!M114="","",INTERNE!M114)</f>
        <v/>
      </c>
      <c r="N128" s="21"/>
      <c r="O128" s="23" t="str">
        <f aca="false">IF(INTERNE!O114="","",INTERNE!O114)</f>
        <v/>
      </c>
    </row>
    <row r="129" customFormat="false" ht="18" hidden="false" customHeight="true" outlineLevel="0" collapsed="false">
      <c r="B129" s="24" t="n">
        <f aca="false">IF(INTERNE!B115="","",INTERNE!B115)</f>
        <v>0.0847222222222222</v>
      </c>
      <c r="C129" s="25" t="n">
        <f aca="false">IF(INTERNE!C115="","",INTERNE!C115)</f>
        <v>0.684027777777778</v>
      </c>
      <c r="D129" s="25"/>
      <c r="E129" s="25" t="n">
        <f aca="false">IF(INTERNE!E115="","",INTERNE!E115)</f>
        <v>0.684027777777778</v>
      </c>
      <c r="F129" s="25"/>
      <c r="G129" s="25" t="n">
        <f aca="false">IF(INTERNE!G115="","",INTERNE!G115)</f>
        <v>0.684027777777778</v>
      </c>
      <c r="H129" s="25"/>
      <c r="I129" s="25" t="n">
        <f aca="false">IF(INTERNE!I115="","",INTERNE!I115)</f>
        <v>0.684027777777778</v>
      </c>
      <c r="J129" s="25"/>
      <c r="K129" s="25" t="n">
        <f aca="false">IF(INTERNE!K115="","",INTERNE!K115)</f>
        <v>0.684027777777778</v>
      </c>
      <c r="L129" s="25"/>
      <c r="M129" s="25" t="n">
        <f aca="false">IF(INTERNE!M115="","",INTERNE!M115)</f>
        <v>0.684027777777778</v>
      </c>
      <c r="N129" s="25"/>
      <c r="O129" s="27" t="n">
        <f aca="false">IF(INTERNE!O115="","",INTERNE!O115)</f>
        <v>0.684027777777778</v>
      </c>
    </row>
    <row r="130" customFormat="false" ht="18" hidden="false" customHeight="true" outlineLevel="0" collapsed="false">
      <c r="B130" s="28"/>
      <c r="C130" s="25" t="str">
        <f aca="false">IF(INTERNE!C116="","",INTERNE!C116)</f>
        <v/>
      </c>
      <c r="D130" s="25"/>
      <c r="E130" s="25" t="str">
        <f aca="false">IF(INTERNE!E116="","",INTERNE!E116)</f>
        <v/>
      </c>
      <c r="F130" s="25"/>
      <c r="G130" s="25" t="str">
        <f aca="false">IF(INTERNE!G116="","",INTERNE!G116)</f>
        <v/>
      </c>
      <c r="H130" s="25"/>
      <c r="I130" s="25" t="str">
        <f aca="false">IF(INTERNE!I116="","",INTERNE!I116)</f>
        <v/>
      </c>
      <c r="J130" s="25"/>
      <c r="K130" s="25" t="str">
        <f aca="false">IF(INTERNE!K116="","",INTERNE!K116)</f>
        <v/>
      </c>
      <c r="L130" s="25"/>
      <c r="M130" s="25" t="str">
        <f aca="false">IF(INTERNE!M116="","",INTERNE!M116)</f>
        <v/>
      </c>
      <c r="N130" s="25"/>
      <c r="O130" s="27" t="str">
        <f aca="false">IF(INTERNE!O116="","",INTERNE!O116)</f>
        <v/>
      </c>
    </row>
    <row r="131" customFormat="false" ht="18" hidden="true" customHeight="true" outlineLevel="0" collapsed="false">
      <c r="B131" s="83"/>
      <c r="C131" s="25" t="str">
        <f aca="false">IF(INTERNE!C117="","",INTERNE!C117)</f>
        <v/>
      </c>
      <c r="D131" s="25"/>
      <c r="E131" s="25" t="str">
        <f aca="false">IF(INTERNE!E117="","",INTERNE!E117)</f>
        <v/>
      </c>
      <c r="F131" s="25"/>
      <c r="G131" s="25" t="str">
        <f aca="false">IF(INTERNE!G117="","",INTERNE!G117)</f>
        <v/>
      </c>
      <c r="H131" s="25"/>
      <c r="I131" s="25" t="str">
        <f aca="false">IF(INTERNE!I117="","",INTERNE!I117)</f>
        <v/>
      </c>
      <c r="J131" s="25"/>
      <c r="K131" s="25" t="str">
        <f aca="false">IF(INTERNE!K117="","",INTERNE!K117)</f>
        <v/>
      </c>
      <c r="L131" s="25"/>
      <c r="M131" s="25" t="str">
        <f aca="false">IF(INTERNE!M117="","",INTERNE!M117)</f>
        <v/>
      </c>
      <c r="N131" s="25"/>
      <c r="O131" s="27" t="str">
        <f aca="false">IF(INTERNE!O117="","",INTERNE!O117)</f>
        <v/>
      </c>
    </row>
    <row r="132" customFormat="false" ht="18" hidden="true" customHeight="true" outlineLevel="0" collapsed="false">
      <c r="B132" s="84" t="str">
        <f aca="false">IF(INTERNE!B118="","",INTERNE!B118)</f>
        <v/>
      </c>
      <c r="C132" s="25" t="str">
        <f aca="false">IF(INTERNE!C118="","",INTERNE!C118)</f>
        <v/>
      </c>
      <c r="D132" s="25"/>
      <c r="E132" s="25" t="str">
        <f aca="false">IF(INTERNE!E118="","",INTERNE!E118)</f>
        <v/>
      </c>
      <c r="F132" s="25"/>
      <c r="G132" s="25" t="str">
        <f aca="false">IF(INTERNE!G118="","",INTERNE!G118)</f>
        <v/>
      </c>
      <c r="H132" s="25"/>
      <c r="I132" s="25" t="str">
        <f aca="false">IF(INTERNE!I118="","",INTERNE!I118)</f>
        <v/>
      </c>
      <c r="J132" s="25"/>
      <c r="K132" s="25" t="str">
        <f aca="false">IF(INTERNE!K118="","",INTERNE!K118)</f>
        <v/>
      </c>
      <c r="L132" s="25"/>
      <c r="M132" s="25" t="str">
        <f aca="false">IF(INTERNE!M118="","",INTERNE!M118)</f>
        <v/>
      </c>
      <c r="N132" s="25"/>
      <c r="O132" s="27" t="str">
        <f aca="false">IF(INTERNE!O118="","",INTERNE!O118)</f>
        <v/>
      </c>
    </row>
    <row r="133" customFormat="false" ht="18" hidden="false" customHeight="true" outlineLevel="0" collapsed="false">
      <c r="B133" s="85" t="str">
        <f aca="false">IF(INTERNE!B119="","",INTERNE!B119)</f>
        <v/>
      </c>
      <c r="C133" s="25" t="n">
        <f aca="false">IF(INTERNE!C119="","",INTERNE!C119)</f>
        <v>0.8125</v>
      </c>
      <c r="D133" s="30"/>
      <c r="E133" s="25" t="n">
        <f aca="false">IF(INTERNE!E119="","",INTERNE!E119)</f>
        <v>0.8125</v>
      </c>
      <c r="F133" s="30"/>
      <c r="G133" s="25" t="n">
        <f aca="false">IF(INTERNE!G119="","",INTERNE!G119)</f>
        <v>0.8125</v>
      </c>
      <c r="H133" s="30"/>
      <c r="I133" s="25" t="n">
        <f aca="false">IF(INTERNE!I119="","",INTERNE!I119)</f>
        <v>0.8125</v>
      </c>
      <c r="J133" s="30"/>
      <c r="K133" s="25" t="n">
        <f aca="false">IF(INTERNE!K119="","",INTERNE!K119)</f>
        <v>0.8125</v>
      </c>
      <c r="L133" s="30"/>
      <c r="M133" s="25" t="n">
        <f aca="false">IF(INTERNE!M119="","",INTERNE!M119)</f>
        <v>0.8125</v>
      </c>
      <c r="N133" s="30"/>
      <c r="O133" s="27" t="n">
        <f aca="false">IF(INTERNE!O119="","",INTERNE!O119)</f>
        <v>0.8125</v>
      </c>
    </row>
    <row r="134" customFormat="false" ht="6" hidden="false" customHeight="true" outlineLevel="0" collapsed="false">
      <c r="B134" s="86"/>
      <c r="C134" s="34"/>
      <c r="D134" s="34"/>
      <c r="E134" s="34"/>
      <c r="F134" s="34"/>
      <c r="G134" s="34"/>
      <c r="H134" s="34"/>
      <c r="I134" s="34"/>
      <c r="J134" s="34"/>
      <c r="K134" s="34"/>
      <c r="L134" s="34"/>
      <c r="M134" s="34"/>
      <c r="N134" s="34"/>
      <c r="O134" s="35"/>
    </row>
    <row r="135" customFormat="false" ht="18" hidden="false" customHeight="true" outlineLevel="0" collapsed="false">
      <c r="B135" s="64" t="str">
        <f aca="false">IF(INTERNE!B121="","",INTERNE!B121)</f>
        <v>LES ORPHELINS DE HUANG SHI</v>
      </c>
      <c r="C135" s="37" t="str">
        <f aca="false">IF(INTERNE!C121="","",INTERNE!C121)</f>
        <v/>
      </c>
      <c r="D135" s="37"/>
      <c r="E135" s="37" t="str">
        <f aca="false">IF(INTERNE!E121="","",INTERNE!E121)</f>
        <v/>
      </c>
      <c r="F135" s="37"/>
      <c r="G135" s="37" t="str">
        <f aca="false">IF(INTERNE!G121="","",INTERNE!G121)</f>
        <v/>
      </c>
      <c r="H135" s="37"/>
      <c r="I135" s="37" t="str">
        <f aca="false">IF(INTERNE!I121="","",INTERNE!I121)</f>
        <v/>
      </c>
      <c r="J135" s="37"/>
      <c r="K135" s="37" t="str">
        <f aca="false">IF(INTERNE!K121="","",INTERNE!K121)</f>
        <v/>
      </c>
      <c r="L135" s="37"/>
      <c r="M135" s="37" t="str">
        <f aca="false">IF(INTERNE!M121="","",INTERNE!M121)</f>
        <v/>
      </c>
      <c r="N135" s="37"/>
      <c r="O135" s="50" t="str">
        <f aca="false">IF(INTERNE!O121="","",INTERNE!O121)</f>
        <v/>
      </c>
    </row>
    <row r="136" customFormat="false" ht="18" hidden="false" customHeight="true" outlineLevel="0" collapsed="false">
      <c r="B136" s="51" t="n">
        <f aca="false">IF(INTERNE!B122="","",INTERNE!B122)</f>
        <v>0.0791666666666667</v>
      </c>
      <c r="C136" s="40" t="n">
        <f aca="false">IF(INTERNE!C122="","",INTERNE!C122)</f>
        <v>0.6875</v>
      </c>
      <c r="D136" s="40"/>
      <c r="E136" s="40" t="n">
        <f aca="false">IF(INTERNE!E122="","",INTERNE!E122)</f>
        <v>0.6875</v>
      </c>
      <c r="F136" s="40"/>
      <c r="G136" s="40" t="n">
        <f aca="false">IF(INTERNE!G122="","",INTERNE!G122)</f>
        <v>0.6875</v>
      </c>
      <c r="H136" s="40"/>
      <c r="I136" s="40" t="n">
        <f aca="false">IF(INTERNE!I122="","",INTERNE!I122)</f>
        <v>0.6875</v>
      </c>
      <c r="J136" s="40"/>
      <c r="K136" s="40" t="n">
        <f aca="false">IF(INTERNE!K122="","",INTERNE!K122)</f>
        <v>0.6875</v>
      </c>
      <c r="L136" s="40"/>
      <c r="M136" s="40" t="n">
        <f aca="false">IF(INTERNE!M122="","",INTERNE!M122)</f>
        <v>0.6875</v>
      </c>
      <c r="N136" s="40"/>
      <c r="O136" s="38" t="n">
        <f aca="false">IF(INTERNE!O122="","",INTERNE!O122)</f>
        <v>0.6875</v>
      </c>
    </row>
    <row r="137" customFormat="false" ht="18" hidden="false" customHeight="true" outlineLevel="0" collapsed="false">
      <c r="B137" s="54"/>
      <c r="C137" s="40" t="str">
        <f aca="false">IF(INTERNE!C123="","",INTERNE!C123)</f>
        <v/>
      </c>
      <c r="D137" s="40"/>
      <c r="E137" s="40" t="str">
        <f aca="false">IF(INTERNE!E123="","",INTERNE!E123)</f>
        <v/>
      </c>
      <c r="F137" s="40"/>
      <c r="G137" s="40" t="str">
        <f aca="false">IF(INTERNE!G123="","",INTERNE!G123)</f>
        <v/>
      </c>
      <c r="H137" s="40"/>
      <c r="I137" s="40" t="str">
        <f aca="false">IF(INTERNE!I123="","",INTERNE!I123)</f>
        <v/>
      </c>
      <c r="J137" s="40"/>
      <c r="K137" s="40" t="str">
        <f aca="false">IF(INTERNE!K123="","",INTERNE!K123)</f>
        <v/>
      </c>
      <c r="L137" s="40"/>
      <c r="M137" s="40" t="str">
        <f aca="false">IF(INTERNE!M123="","",INTERNE!M123)</f>
        <v/>
      </c>
      <c r="N137" s="40"/>
      <c r="O137" s="38" t="str">
        <f aca="false">IF(INTERNE!O123="","",INTERNE!O123)</f>
        <v/>
      </c>
      <c r="P137" s="19"/>
      <c r="Q137" s="19"/>
    </row>
    <row r="138" customFormat="false" ht="18" hidden="true" customHeight="true" outlineLevel="0" collapsed="false">
      <c r="B138" s="87"/>
      <c r="C138" s="40" t="str">
        <f aca="false">IF(INTERNE!C124="","",INTERNE!C124)</f>
        <v/>
      </c>
      <c r="D138" s="40"/>
      <c r="E138" s="40" t="str">
        <f aca="false">IF(INTERNE!E124="","",INTERNE!E124)</f>
        <v/>
      </c>
      <c r="F138" s="40"/>
      <c r="G138" s="40" t="str">
        <f aca="false">IF(INTERNE!G124="","",INTERNE!G124)</f>
        <v/>
      </c>
      <c r="H138" s="40"/>
      <c r="I138" s="40" t="str">
        <f aca="false">IF(INTERNE!I124="","",INTERNE!I124)</f>
        <v/>
      </c>
      <c r="J138" s="40"/>
      <c r="K138" s="40" t="str">
        <f aca="false">IF(INTERNE!K124="","",INTERNE!K124)</f>
        <v/>
      </c>
      <c r="L138" s="40"/>
      <c r="M138" s="40" t="str">
        <f aca="false">IF(INTERNE!M124="","",INTERNE!M124)</f>
        <v/>
      </c>
      <c r="N138" s="40"/>
      <c r="O138" s="38" t="str">
        <f aca="false">IF(INTERNE!O124="","",INTERNE!O124)</f>
        <v/>
      </c>
    </row>
    <row r="139" customFormat="false" ht="18" hidden="true" customHeight="true" outlineLevel="0" collapsed="false">
      <c r="B139" s="88" t="str">
        <f aca="false">IF(INTERNE!B125="","",INTERNE!B125)</f>
        <v/>
      </c>
      <c r="C139" s="40" t="str">
        <f aca="false">IF(INTERNE!C125="","",INTERNE!C125)</f>
        <v/>
      </c>
      <c r="D139" s="40"/>
      <c r="E139" s="40" t="str">
        <f aca="false">IF(INTERNE!E125="","",INTERNE!E125)</f>
        <v/>
      </c>
      <c r="F139" s="40"/>
      <c r="G139" s="40" t="str">
        <f aca="false">IF(INTERNE!G125="","",INTERNE!G125)</f>
        <v/>
      </c>
      <c r="H139" s="40"/>
      <c r="I139" s="40" t="str">
        <f aca="false">IF(INTERNE!I125="","",INTERNE!I125)</f>
        <v/>
      </c>
      <c r="J139" s="40"/>
      <c r="K139" s="40" t="str">
        <f aca="false">IF(INTERNE!K125="","",INTERNE!K125)</f>
        <v/>
      </c>
      <c r="L139" s="40"/>
      <c r="M139" s="40" t="str">
        <f aca="false">IF(INTERNE!M125="","",INTERNE!M125)</f>
        <v/>
      </c>
      <c r="N139" s="40"/>
      <c r="O139" s="38" t="str">
        <f aca="false">IF(INTERNE!O125="","",INTERNE!O125)</f>
        <v/>
      </c>
    </row>
    <row r="140" customFormat="false" ht="18" hidden="false" customHeight="true" outlineLevel="0" collapsed="false">
      <c r="B140" s="89" t="str">
        <f aca="false">IF(INTERNE!B126="","",INTERNE!B126)</f>
        <v/>
      </c>
      <c r="C140" s="42" t="n">
        <f aca="false">IF(INTERNE!C126="","",INTERNE!C126)</f>
        <v>0.913194444444445</v>
      </c>
      <c r="D140" s="42" t="n">
        <f aca="false">IF(INTERNE!D126="","",INTERNE!D126)</f>
        <v>1.00625</v>
      </c>
      <c r="E140" s="42" t="n">
        <f aca="false">IF(INTERNE!E126="","",INTERNE!E126)</f>
        <v>0.913194444444445</v>
      </c>
      <c r="F140" s="42" t="n">
        <f aca="false">IF(INTERNE!F126="","",INTERNE!F126)</f>
        <v>1.00625</v>
      </c>
      <c r="G140" s="42" t="n">
        <f aca="false">IF(INTERNE!G126="","",INTERNE!G126)</f>
        <v>0.913194444444445</v>
      </c>
      <c r="H140" s="42" t="n">
        <f aca="false">IF(INTERNE!H126="","",INTERNE!H126)</f>
        <v>1.00625</v>
      </c>
      <c r="I140" s="42" t="str">
        <f aca="false">IF(INTERNE!I126="","",INTERNE!I126)</f>
        <v/>
      </c>
      <c r="J140" s="42" t="str">
        <f aca="false">IF(INTERNE!J126="","",INTERNE!J126)</f>
        <v/>
      </c>
      <c r="K140" s="42" t="n">
        <f aca="false">IF(INTERNE!K126="","",INTERNE!K126)</f>
        <v>0.913194444444445</v>
      </c>
      <c r="L140" s="42" t="n">
        <f aca="false">IF(INTERNE!L126="","",INTERNE!L126)</f>
        <v>1.00625</v>
      </c>
      <c r="M140" s="42" t="n">
        <f aca="false">IF(INTERNE!M126="","",INTERNE!M126)</f>
        <v>0.913194444444445</v>
      </c>
      <c r="N140" s="42" t="n">
        <f aca="false">IF(INTERNE!N126="","",INTERNE!N126)</f>
        <v>1.00625</v>
      </c>
      <c r="O140" s="44" t="n">
        <f aca="false">IF(INTERNE!O126="","",INTERNE!O126)</f>
        <v>0.913194444444445</v>
      </c>
    </row>
    <row r="141" customFormat="false" ht="6" hidden="false" customHeight="true" outlineLevel="0" collapsed="false">
      <c r="B141" s="66"/>
      <c r="C141" s="34"/>
      <c r="D141" s="34"/>
      <c r="E141" s="34"/>
      <c r="F141" s="34"/>
      <c r="G141" s="34"/>
      <c r="H141" s="34"/>
      <c r="I141" s="34"/>
      <c r="J141" s="34"/>
      <c r="K141" s="34"/>
      <c r="L141" s="34"/>
      <c r="M141" s="34"/>
      <c r="N141" s="34"/>
      <c r="O141" s="35"/>
    </row>
    <row r="142" customFormat="false" ht="18" hidden="false" customHeight="true" outlineLevel="0" collapsed="false">
      <c r="B142" s="90" t="str">
        <f aca="false">IF(INTERNE!B127="","",INTERNE!B127)</f>
        <v>LES INSOUMIS</v>
      </c>
      <c r="C142" s="21" t="str">
        <f aca="false">IF(INTERNE!C127="","",INTERNE!C127)</f>
        <v/>
      </c>
      <c r="D142" s="21"/>
      <c r="E142" s="21" t="str">
        <f aca="false">IF(INTERNE!E127="","",INTERNE!E127)</f>
        <v/>
      </c>
      <c r="F142" s="21"/>
      <c r="G142" s="21" t="str">
        <f aca="false">IF(INTERNE!G127="","",INTERNE!G127)</f>
        <v/>
      </c>
      <c r="H142" s="21"/>
      <c r="I142" s="21" t="str">
        <f aca="false">IF(INTERNE!I127="","",INTERNE!I127)</f>
        <v/>
      </c>
      <c r="J142" s="21"/>
      <c r="K142" s="21" t="str">
        <f aca="false">IF(INTERNE!K127="","",INTERNE!K127)</f>
        <v/>
      </c>
      <c r="L142" s="21"/>
      <c r="M142" s="21" t="str">
        <f aca="false">IF(INTERNE!M127="","",INTERNE!M127)</f>
        <v/>
      </c>
      <c r="N142" s="21"/>
      <c r="O142" s="27" t="str">
        <f aca="false">IF(INTERNE!O127="","",INTERNE!O127)</f>
        <v/>
      </c>
    </row>
    <row r="143" customFormat="false" ht="18" hidden="false" customHeight="true" outlineLevel="0" collapsed="false">
      <c r="B143" s="24" t="n">
        <f aca="false">IF(INTERNE!B128="","",INTERNE!B128)</f>
        <v>0.0694444444444444</v>
      </c>
      <c r="C143" s="25" t="n">
        <f aca="false">IF(INTERNE!C128="","",INTERNE!C128)</f>
        <v>0.59375</v>
      </c>
      <c r="D143" s="25"/>
      <c r="E143" s="25" t="str">
        <f aca="false">IF(INTERNE!E128="","",INTERNE!E128)</f>
        <v/>
      </c>
      <c r="F143" s="25"/>
      <c r="G143" s="25" t="n">
        <f aca="false">IF(INTERNE!G128="","",INTERNE!G128)</f>
        <v>0.59375</v>
      </c>
      <c r="H143" s="25"/>
      <c r="I143" s="25" t="n">
        <f aca="false">IF(INTERNE!I128="","",INTERNE!I128)</f>
        <v>0.59375</v>
      </c>
      <c r="J143" s="25"/>
      <c r="K143" s="25" t="n">
        <f aca="false">IF(INTERNE!K128="","",INTERNE!K128)</f>
        <v>0.59375</v>
      </c>
      <c r="L143" s="25"/>
      <c r="M143" s="25" t="n">
        <f aca="false">IF(INTERNE!M128="","",INTERNE!M128)</f>
        <v>0.59375</v>
      </c>
      <c r="N143" s="25"/>
      <c r="O143" s="27" t="n">
        <f aca="false">IF(INTERNE!O128="","",INTERNE!O128)</f>
        <v>0.59375</v>
      </c>
    </row>
    <row r="144" customFormat="false" ht="18" hidden="false" customHeight="true" outlineLevel="0" collapsed="false">
      <c r="B144" s="24"/>
      <c r="C144" s="25" t="str">
        <f aca="false">IF(INTERNE!C129="","",INTERNE!C129)</f>
        <v/>
      </c>
      <c r="D144" s="25"/>
      <c r="E144" s="25" t="str">
        <f aca="false">IF(INTERNE!E129="","",INTERNE!E129)</f>
        <v/>
      </c>
      <c r="F144" s="25"/>
      <c r="G144" s="25" t="str">
        <f aca="false">IF(INTERNE!G129="","",INTERNE!G129)</f>
        <v/>
      </c>
      <c r="H144" s="25"/>
      <c r="I144" s="25" t="str">
        <f aca="false">IF(INTERNE!I129="","",INTERNE!I129)</f>
        <v/>
      </c>
      <c r="J144" s="25"/>
      <c r="K144" s="25" t="str">
        <f aca="false">IF(INTERNE!K129="","",INTERNE!K129)</f>
        <v/>
      </c>
      <c r="L144" s="25"/>
      <c r="M144" s="25" t="str">
        <f aca="false">IF(INTERNE!M129="","",INTERNE!M129)</f>
        <v/>
      </c>
      <c r="N144" s="25"/>
      <c r="O144" s="27" t="str">
        <f aca="false">IF(INTERNE!O129="","",INTERNE!O129)</f>
        <v/>
      </c>
    </row>
    <row r="145" customFormat="false" ht="18" hidden="true" customHeight="true" outlineLevel="0" collapsed="false">
      <c r="B145" s="24"/>
      <c r="C145" s="25" t="str">
        <f aca="false">IF(INTERNE!C130="","",INTERNE!C130)</f>
        <v/>
      </c>
      <c r="D145" s="25"/>
      <c r="E145" s="25" t="str">
        <f aca="false">IF(INTERNE!E130="","",INTERNE!E130)</f>
        <v/>
      </c>
      <c r="F145" s="25"/>
      <c r="G145" s="25" t="str">
        <f aca="false">IF(INTERNE!G130="","",INTERNE!G130)</f>
        <v/>
      </c>
      <c r="H145" s="25"/>
      <c r="I145" s="25" t="str">
        <f aca="false">IF(INTERNE!I130="","",INTERNE!I130)</f>
        <v/>
      </c>
      <c r="J145" s="25"/>
      <c r="K145" s="25" t="str">
        <f aca="false">IF(INTERNE!K130="","",INTERNE!K130)</f>
        <v/>
      </c>
      <c r="L145" s="25"/>
      <c r="M145" s="25" t="str">
        <f aca="false">IF(INTERNE!M130="","",INTERNE!M130)</f>
        <v/>
      </c>
      <c r="N145" s="25"/>
      <c r="O145" s="27" t="str">
        <f aca="false">IF(INTERNE!O130="","",INTERNE!O130)</f>
        <v/>
      </c>
    </row>
    <row r="146" customFormat="false" ht="18" hidden="true" customHeight="true" outlineLevel="0" collapsed="false">
      <c r="B146" s="24" t="str">
        <f aca="false">IF(INTERNE!B131="","",INTERNE!B131)</f>
        <v/>
      </c>
      <c r="C146" s="25" t="str">
        <f aca="false">IF(INTERNE!C131="","",INTERNE!C131)</f>
        <v/>
      </c>
      <c r="D146" s="25"/>
      <c r="E146" s="25" t="str">
        <f aca="false">IF(INTERNE!E131="","",INTERNE!E131)</f>
        <v/>
      </c>
      <c r="F146" s="25"/>
      <c r="G146" s="25" t="str">
        <f aca="false">IF(INTERNE!G131="","",INTERNE!G131)</f>
        <v/>
      </c>
      <c r="H146" s="25"/>
      <c r="I146" s="25" t="str">
        <f aca="false">IF(INTERNE!I131="","",INTERNE!I131)</f>
        <v/>
      </c>
      <c r="J146" s="25"/>
      <c r="K146" s="25" t="str">
        <f aca="false">IF(INTERNE!K131="","",INTERNE!K131)</f>
        <v/>
      </c>
      <c r="L146" s="25"/>
      <c r="M146" s="25" t="str">
        <f aca="false">IF(INTERNE!M131="","",INTERNE!M131)</f>
        <v/>
      </c>
      <c r="N146" s="25"/>
      <c r="O146" s="27" t="str">
        <f aca="false">IF(INTERNE!O131="","",INTERNE!O131)</f>
        <v/>
      </c>
    </row>
    <row r="147" customFormat="false" ht="18" hidden="false" customHeight="true" outlineLevel="0" collapsed="false">
      <c r="B147" s="59" t="str">
        <f aca="false">IF(INTERNE!B132="","",INTERNE!B132)</f>
        <v/>
      </c>
      <c r="C147" s="30" t="n">
        <f aca="false">IF(INTERNE!C132="","",INTERNE!C132)</f>
        <v>0.822916666666667</v>
      </c>
      <c r="D147" s="30"/>
      <c r="E147" s="30" t="n">
        <f aca="false">IF(INTERNE!E132="","",INTERNE!E132)</f>
        <v>0.822916666666667</v>
      </c>
      <c r="F147" s="30"/>
      <c r="G147" s="30" t="str">
        <f aca="false">IF(INTERNE!G132="","",INTERNE!G132)</f>
        <v/>
      </c>
      <c r="H147" s="30"/>
      <c r="I147" s="30" t="str">
        <f aca="false">IF(INTERNE!I132="","",INTERNE!I132)</f>
        <v/>
      </c>
      <c r="J147" s="30"/>
      <c r="K147" s="30" t="n">
        <f aca="false">IF(INTERNE!K132="","",INTERNE!K132)</f>
        <v>0.822916666666667</v>
      </c>
      <c r="L147" s="30"/>
      <c r="M147" s="30" t="n">
        <f aca="false">IF(INTERNE!M132="","",INTERNE!M132)</f>
        <v>0.822916666666667</v>
      </c>
      <c r="N147" s="30"/>
      <c r="O147" s="32" t="str">
        <f aca="false">IF(INTERNE!O132="","",INTERNE!O132)</f>
        <v/>
      </c>
    </row>
    <row r="148" customFormat="false" ht="6" hidden="false" customHeight="true" outlineLevel="0" collapsed="false">
      <c r="B148" s="91"/>
      <c r="C148" s="34"/>
      <c r="D148" s="34"/>
      <c r="E148" s="34"/>
      <c r="F148" s="34"/>
      <c r="G148" s="34"/>
      <c r="H148" s="34"/>
      <c r="I148" s="34"/>
      <c r="J148" s="34"/>
      <c r="K148" s="34"/>
      <c r="L148" s="34"/>
      <c r="M148" s="34"/>
      <c r="N148" s="34"/>
      <c r="O148" s="35"/>
    </row>
    <row r="149" customFormat="false" ht="18" hidden="false" customHeight="true" outlineLevel="0" collapsed="false">
      <c r="B149" s="92" t="s">
        <v>1</v>
      </c>
      <c r="C149" s="93"/>
      <c r="D149" s="93"/>
      <c r="E149" s="93"/>
      <c r="F149" s="93"/>
      <c r="G149" s="93"/>
      <c r="H149" s="93"/>
      <c r="I149" s="94" t="n">
        <v>0.833333333333333</v>
      </c>
      <c r="J149" s="93"/>
      <c r="K149" s="93"/>
      <c r="L149" s="93"/>
      <c r="M149" s="93"/>
      <c r="N149" s="95"/>
      <c r="O149" s="96"/>
    </row>
    <row r="150" customFormat="false" ht="18" hidden="false" customHeight="true" outlineLevel="0" collapsed="false">
      <c r="B150" s="97" t="s">
        <v>2</v>
      </c>
      <c r="C150" s="93"/>
      <c r="D150" s="93"/>
      <c r="E150" s="93"/>
      <c r="F150" s="93"/>
      <c r="G150" s="93"/>
      <c r="H150" s="93"/>
      <c r="I150" s="94"/>
      <c r="J150" s="93"/>
      <c r="K150" s="93"/>
      <c r="L150" s="93"/>
      <c r="M150" s="93"/>
      <c r="N150" s="95"/>
      <c r="O150" s="98"/>
    </row>
    <row r="151" customFormat="false" ht="6" hidden="false" customHeight="true" outlineLevel="0" collapsed="false">
      <c r="B151" s="99"/>
      <c r="C151" s="34"/>
      <c r="D151" s="34"/>
      <c r="E151" s="34"/>
      <c r="F151" s="34"/>
      <c r="G151" s="34"/>
      <c r="H151" s="34"/>
      <c r="I151" s="34"/>
      <c r="J151" s="34"/>
      <c r="K151" s="34"/>
      <c r="L151" s="34"/>
      <c r="M151" s="34"/>
      <c r="N151" s="69"/>
      <c r="O151" s="70"/>
    </row>
    <row r="152" customFormat="false" ht="18" hidden="false" customHeight="true" outlineLevel="0" collapsed="false">
      <c r="B152" s="92" t="s">
        <v>3</v>
      </c>
      <c r="C152" s="100"/>
      <c r="D152" s="100"/>
      <c r="E152" s="100"/>
      <c r="F152" s="100"/>
      <c r="G152" s="100"/>
      <c r="H152" s="100"/>
      <c r="I152" s="100"/>
      <c r="J152" s="100"/>
      <c r="K152" s="94" t="n">
        <v>0.4375</v>
      </c>
      <c r="L152" s="100"/>
      <c r="M152" s="100"/>
      <c r="N152" s="101"/>
      <c r="O152" s="102"/>
    </row>
    <row r="153" customFormat="false" ht="18" hidden="false" customHeight="true" outlineLevel="0" collapsed="false">
      <c r="B153" s="97" t="s">
        <v>4</v>
      </c>
      <c r="C153" s="103"/>
      <c r="D153" s="103"/>
      <c r="E153" s="103"/>
      <c r="F153" s="103"/>
      <c r="G153" s="103"/>
      <c r="H153" s="103"/>
      <c r="I153" s="103"/>
      <c r="J153" s="103"/>
      <c r="K153" s="94"/>
      <c r="L153" s="103"/>
      <c r="M153" s="103"/>
      <c r="N153" s="104"/>
      <c r="O153" s="98"/>
    </row>
    <row r="154" customFormat="false" ht="6" hidden="false" customHeight="true" outlineLevel="0" collapsed="false">
      <c r="B154" s="54"/>
      <c r="C154" s="45"/>
      <c r="D154" s="45"/>
      <c r="E154" s="45"/>
      <c r="F154" s="45"/>
      <c r="G154" s="45"/>
      <c r="H154" s="45"/>
      <c r="I154" s="45"/>
      <c r="J154" s="45"/>
      <c r="K154" s="45"/>
      <c r="L154" s="45"/>
      <c r="M154" s="45"/>
      <c r="N154" s="45"/>
      <c r="O154" s="46"/>
    </row>
    <row r="155" customFormat="false" ht="18" hidden="false" customHeight="true" outlineLevel="0" collapsed="false">
      <c r="B155" s="105" t="str">
        <f aca="false">IF(INTERNE!B134="","",INTERNE!B134)</f>
        <v>LA ZONA PROPRIETE PRIVEE</v>
      </c>
      <c r="C155" s="106" t="str">
        <f aca="false">IF(INTERNE!C134="","",INTERNE!C134)</f>
        <v/>
      </c>
      <c r="D155" s="106" t="str">
        <f aca="false">IF(INTERNE!D134="","",INTERNE!D134)</f>
        <v/>
      </c>
      <c r="E155" s="106" t="str">
        <f aca="false">IF(INTERNE!E134="","",INTERNE!E134)</f>
        <v/>
      </c>
      <c r="F155" s="106" t="str">
        <f aca="false">IF(INTERNE!F134="","",INTERNE!F134)</f>
        <v/>
      </c>
      <c r="G155" s="106" t="str">
        <f aca="false">IF(INTERNE!G134="","",INTERNE!G134)</f>
        <v/>
      </c>
      <c r="H155" s="106" t="str">
        <f aca="false">IF(INTERNE!H134="","",INTERNE!H134)</f>
        <v/>
      </c>
      <c r="I155" s="106" t="str">
        <f aca="false">IF(INTERNE!I134="","",INTERNE!I134)</f>
        <v/>
      </c>
      <c r="J155" s="106" t="str">
        <f aca="false">IF(INTERNE!J134="","",INTERNE!J134)</f>
        <v/>
      </c>
      <c r="K155" s="106" t="str">
        <f aca="false">IF(INTERNE!K134="","",INTERNE!K134)</f>
        <v/>
      </c>
      <c r="L155" s="106" t="str">
        <f aca="false">IF(INTERNE!L134="","",INTERNE!L134)</f>
        <v/>
      </c>
      <c r="M155" s="107" t="n">
        <f aca="false">IF(INTERNE!M134="","",INTERNE!M134)</f>
        <v>0.604166666666667</v>
      </c>
      <c r="N155" s="108" t="str">
        <f aca="false">IF(INTERNE!N134="","",INTERNE!N134)</f>
        <v/>
      </c>
      <c r="O155" s="109" t="str">
        <f aca="false">IF(INTERNE!O134="","",INTERNE!O134)</f>
        <v/>
      </c>
    </row>
    <row r="156" customFormat="false" ht="18" hidden="false" customHeight="true" outlineLevel="0" collapsed="false">
      <c r="B156" s="110" t="n">
        <f aca="false">IF(INTERNE!B135="","",INTERNE!B135)</f>
        <v>0.0680555555555556</v>
      </c>
      <c r="C156" s="111" t="str">
        <f aca="false">IF(INTERNE!C135="","",INTERNE!C135)</f>
        <v/>
      </c>
      <c r="D156" s="111" t="str">
        <f aca="false">IF(INTERNE!D135="","",INTERNE!D135)</f>
        <v/>
      </c>
      <c r="E156" s="111" t="str">
        <f aca="false">IF(INTERNE!E135="","",INTERNE!E135)</f>
        <v/>
      </c>
      <c r="F156" s="111" t="str">
        <f aca="false">IF(INTERNE!F135="","",INTERNE!F135)</f>
        <v/>
      </c>
      <c r="G156" s="111" t="str">
        <f aca="false">IF(INTERNE!G135="","",INTERNE!G135)</f>
        <v/>
      </c>
      <c r="H156" s="111" t="str">
        <f aca="false">IF(INTERNE!H135="","",INTERNE!H135)</f>
        <v/>
      </c>
      <c r="I156" s="111" t="str">
        <f aca="false">IF(INTERNE!I135="","",INTERNE!I135)</f>
        <v/>
      </c>
      <c r="J156" s="111" t="str">
        <f aca="false">IF(INTERNE!J135="","",INTERNE!J135)</f>
        <v/>
      </c>
      <c r="K156" s="111" t="str">
        <f aca="false">IF(INTERNE!K135="","",INTERNE!K135)</f>
        <v/>
      </c>
      <c r="L156" s="111" t="str">
        <f aca="false">IF(INTERNE!L135="","",INTERNE!L135)</f>
        <v/>
      </c>
      <c r="M156" s="112" t="n">
        <f aca="false">IF(INTERNE!M135="","",INTERNE!M135)</f>
        <v>0.697916666666667</v>
      </c>
      <c r="N156" s="113" t="str">
        <f aca="false">IF(INTERNE!N135="","",INTERNE!N135)</f>
        <v/>
      </c>
      <c r="O156" s="114" t="str">
        <f aca="false">IF(INTERNE!O135="","",INTERNE!O135)</f>
        <v/>
      </c>
    </row>
    <row r="157" customFormat="false" ht="18" hidden="false" customHeight="true" outlineLevel="0" collapsed="false">
      <c r="B157" s="115"/>
      <c r="C157" s="111" t="str">
        <f aca="false">IF(INTERNE!C136="","",INTERNE!C136)</f>
        <v/>
      </c>
      <c r="D157" s="111" t="str">
        <f aca="false">IF(INTERNE!D136="","",INTERNE!D136)</f>
        <v/>
      </c>
      <c r="E157" s="111" t="str">
        <f aca="false">IF(INTERNE!E136="","",INTERNE!E136)</f>
        <v/>
      </c>
      <c r="F157" s="111" t="str">
        <f aca="false">IF(INTERNE!F136="","",INTERNE!F136)</f>
        <v/>
      </c>
      <c r="G157" s="111" t="str">
        <f aca="false">IF(INTERNE!G136="","",INTERNE!G136)</f>
        <v/>
      </c>
      <c r="H157" s="111" t="str">
        <f aca="false">IF(INTERNE!H136="","",INTERNE!H136)</f>
        <v/>
      </c>
      <c r="I157" s="111" t="str">
        <f aca="false">IF(INTERNE!I136="","",INTERNE!I136)</f>
        <v/>
      </c>
      <c r="J157" s="111" t="str">
        <f aca="false">IF(INTERNE!J136="","",INTERNE!J136)</f>
        <v/>
      </c>
      <c r="K157" s="111" t="str">
        <f aca="false">IF(INTERNE!K136="","",INTERNE!K136)</f>
        <v/>
      </c>
      <c r="L157" s="111" t="str">
        <f aca="false">IF(INTERNE!L136="","",INTERNE!L136)</f>
        <v/>
      </c>
      <c r="M157" s="112" t="n">
        <f aca="false">IF(INTERNE!M136="","",INTERNE!M136)</f>
        <v>0.8125</v>
      </c>
      <c r="N157" s="113" t="str">
        <f aca="false">IF(INTERNE!N136="","",INTERNE!N136)</f>
        <v/>
      </c>
      <c r="O157" s="114" t="str">
        <f aca="false">IF(INTERNE!O136="","",INTERNE!O136)</f>
        <v/>
      </c>
    </row>
    <row r="158" customFormat="false" ht="18" hidden="false" customHeight="true" outlineLevel="0" collapsed="false">
      <c r="B158" s="116" t="str">
        <f aca="false">IF(INTERNE!B137="","",INTERNE!B137)</f>
        <v>Version Originale Sous Titrée</v>
      </c>
      <c r="C158" s="117" t="str">
        <f aca="false">IF(INTERNE!C137="","",INTERNE!C137)</f>
        <v/>
      </c>
      <c r="D158" s="117" t="str">
        <f aca="false">IF(INTERNE!D137="","",INTERNE!D137)</f>
        <v/>
      </c>
      <c r="E158" s="117" t="str">
        <f aca="false">IF(INTERNE!E137="","",INTERNE!E137)</f>
        <v/>
      </c>
      <c r="F158" s="117" t="str">
        <f aca="false">IF(INTERNE!F137="","",INTERNE!F137)</f>
        <v/>
      </c>
      <c r="G158" s="117" t="str">
        <f aca="false">IF(INTERNE!G137="","",INTERNE!G137)</f>
        <v/>
      </c>
      <c r="H158" s="117" t="str">
        <f aca="false">IF(INTERNE!H137="","",INTERNE!H137)</f>
        <v/>
      </c>
      <c r="I158" s="117" t="str">
        <f aca="false">IF(INTERNE!I137="","",INTERNE!I137)</f>
        <v/>
      </c>
      <c r="J158" s="117" t="str">
        <f aca="false">IF(INTERNE!J137="","",INTERNE!J137)</f>
        <v/>
      </c>
      <c r="K158" s="117" t="str">
        <f aca="false">IF(INTERNE!K137="","",INTERNE!K137)</f>
        <v/>
      </c>
      <c r="L158" s="117" t="str">
        <f aca="false">IF(INTERNE!L137="","",INTERNE!L137)</f>
        <v/>
      </c>
      <c r="M158" s="118" t="n">
        <f aca="false">IF(INTERNE!M137="","",INTERNE!M137)</f>
        <v>0.90625</v>
      </c>
      <c r="N158" s="119" t="str">
        <f aca="false">IF(INTERNE!N137="","",INTERNE!N137)</f>
        <v/>
      </c>
      <c r="O158" s="120" t="str">
        <f aca="false">IF(INTERNE!O137="","",INTERNE!O137)</f>
        <v/>
      </c>
    </row>
    <row r="159" customFormat="false" ht="6" hidden="false" customHeight="true" outlineLevel="0" collapsed="false">
      <c r="B159" s="66"/>
      <c r="C159" s="34"/>
      <c r="D159" s="34"/>
      <c r="E159" s="34"/>
      <c r="F159" s="34"/>
      <c r="G159" s="34"/>
      <c r="H159" s="34"/>
      <c r="I159" s="34"/>
      <c r="J159" s="34"/>
      <c r="K159" s="34"/>
      <c r="L159" s="34"/>
      <c r="M159" s="34"/>
      <c r="N159" s="34"/>
      <c r="O159" s="35"/>
    </row>
    <row r="160" customFormat="false" ht="18" hidden="false" customHeight="true" outlineLevel="0" collapsed="false">
      <c r="B160" s="121" t="str">
        <f aca="false">IF(INTERNE!B139="","",INTERNE!B139)</f>
        <v>MON FUHRER</v>
      </c>
      <c r="C160" s="107" t="str">
        <f aca="false">IF(INTERNE!C139="","",INTERNE!C139)</f>
        <v/>
      </c>
      <c r="D160" s="107" t="str">
        <f aca="false">IF(INTERNE!D139="","",INTERNE!D139)</f>
        <v/>
      </c>
      <c r="E160" s="107" t="str">
        <f aca="false">IF(INTERNE!E139="","",INTERNE!E139)</f>
        <v/>
      </c>
      <c r="F160" s="107" t="str">
        <f aca="false">IF(INTERNE!F139="","",INTERNE!F139)</f>
        <v/>
      </c>
      <c r="G160" s="107" t="str">
        <f aca="false">IF(INTERNE!G139="","",INTERNE!G139)</f>
        <v/>
      </c>
      <c r="H160" s="107" t="str">
        <f aca="false">IF(INTERNE!H139="","",INTERNE!H139)</f>
        <v/>
      </c>
      <c r="I160" s="107" t="str">
        <f aca="false">IF(INTERNE!I139="","",INTERNE!I139)</f>
        <v/>
      </c>
      <c r="J160" s="107" t="str">
        <f aca="false">IF(INTERNE!J139="","",INTERNE!J139)</f>
        <v/>
      </c>
      <c r="K160" s="107" t="n">
        <f aca="false">IF(INTERNE!K139="","",INTERNE!K139)</f>
        <v>0.4375</v>
      </c>
      <c r="L160" s="107" t="str">
        <f aca="false">IF(INTERNE!L139="","",INTERNE!L139)</f>
        <v/>
      </c>
      <c r="M160" s="107" t="str">
        <f aca="false">IF(INTERNE!M139="","",INTERNE!M139)</f>
        <v/>
      </c>
      <c r="N160" s="122" t="str">
        <f aca="false">IF(INTERNE!N139="","",INTERNE!N139)</f>
        <v/>
      </c>
      <c r="O160" s="114" t="str">
        <f aca="false">IF(INTERNE!O139="","",INTERNE!O139)</f>
        <v/>
      </c>
    </row>
    <row r="161" customFormat="false" ht="18" hidden="false" customHeight="true" outlineLevel="0" collapsed="false">
      <c r="B161" s="110" t="n">
        <f aca="false">IF(INTERNE!B140="","",INTERNE!B140)</f>
        <v>0.0625</v>
      </c>
      <c r="C161" s="112" t="str">
        <f aca="false">IF(INTERNE!C140="","",INTERNE!C140)</f>
        <v/>
      </c>
      <c r="D161" s="112" t="str">
        <f aca="false">IF(INTERNE!D140="","",INTERNE!D140)</f>
        <v/>
      </c>
      <c r="E161" s="112" t="n">
        <f aca="false">IF(INTERNE!E140="","",INTERNE!E140)</f>
        <v>0.583333333333333</v>
      </c>
      <c r="F161" s="112"/>
      <c r="G161" s="112"/>
      <c r="H161" s="112" t="str">
        <f aca="false">IF(INTERNE!H140="","",INTERNE!H140)</f>
        <v/>
      </c>
      <c r="I161" s="112" t="str">
        <f aca="false">IF(INTERNE!I140="","",INTERNE!I140)</f>
        <v/>
      </c>
      <c r="J161" s="112" t="str">
        <f aca="false">IF(INTERNE!J140="","",INTERNE!J140)</f>
        <v/>
      </c>
      <c r="K161" s="112"/>
      <c r="L161" s="112" t="str">
        <f aca="false">IF(INTERNE!L140="","",INTERNE!L140)</f>
        <v/>
      </c>
      <c r="M161" s="112" t="str">
        <f aca="false">IF(INTERNE!M140="","",INTERNE!M140)</f>
        <v/>
      </c>
      <c r="N161" s="122" t="str">
        <f aca="false">IF(INTERNE!N140="","",INTERNE!N140)</f>
        <v/>
      </c>
      <c r="O161" s="114" t="str">
        <f aca="false">IF(INTERNE!O140="","",INTERNE!O140)</f>
        <v/>
      </c>
    </row>
    <row r="162" customFormat="false" ht="18" hidden="false" customHeight="true" outlineLevel="0" collapsed="false">
      <c r="B162" s="115"/>
      <c r="C162" s="112" t="str">
        <f aca="false">IF(INTERNE!C141="","",INTERNE!C141)</f>
        <v/>
      </c>
      <c r="D162" s="112" t="str">
        <f aca="false">IF(INTERNE!D141="","",INTERNE!D141)</f>
        <v/>
      </c>
      <c r="E162" s="112" t="str">
        <f aca="false">IF(INTERNE!E141="","",INTERNE!E141)</f>
        <v/>
      </c>
      <c r="F162" s="112" t="str">
        <f aca="false">IF(INTERNE!F141="","",INTERNE!F141)</f>
        <v/>
      </c>
      <c r="G162" s="112" t="n">
        <f aca="false">IF(INTERNE!G141="","",INTERNE!G141)</f>
        <v>0.770833333333333</v>
      </c>
      <c r="H162" s="112" t="str">
        <f aca="false">IF(INTERNE!H141="","",INTERNE!H141)</f>
        <v/>
      </c>
      <c r="I162" s="112" t="str">
        <f aca="false">IF(INTERNE!I141="","",INTERNE!I141)</f>
        <v/>
      </c>
      <c r="J162" s="112" t="str">
        <f aca="false">IF(INTERNE!J141="","",INTERNE!J141)</f>
        <v/>
      </c>
      <c r="K162" s="112" t="str">
        <f aca="false">IF(INTERNE!K141="","",INTERNE!K141)</f>
        <v/>
      </c>
      <c r="L162" s="112" t="str">
        <f aca="false">IF(INTERNE!L141="","",INTERNE!L141)</f>
        <v/>
      </c>
      <c r="M162" s="112" t="str">
        <f aca="false">IF(INTERNE!M141="","",INTERNE!M141)</f>
        <v/>
      </c>
      <c r="N162" s="122" t="str">
        <f aca="false">IF(INTERNE!N141="","",INTERNE!N141)</f>
        <v/>
      </c>
      <c r="O162" s="114"/>
    </row>
    <row r="163" customFormat="false" ht="18" hidden="false" customHeight="true" outlineLevel="0" collapsed="false">
      <c r="B163" s="123" t="str">
        <f aca="false">IF(INTERNE!B142="","",INTERNE!B142)</f>
        <v>Version Originale Sous Titrée</v>
      </c>
      <c r="C163" s="112" t="str">
        <f aca="false">IF(INTERNE!C142="","",INTERNE!C142)</f>
        <v/>
      </c>
      <c r="D163" s="112" t="str">
        <f aca="false">IF(INTERNE!D142="","",INTERNE!D142)</f>
        <v/>
      </c>
      <c r="E163" s="112" t="str">
        <f aca="false">IF(INTERNE!E142="","",INTERNE!E142)</f>
        <v/>
      </c>
      <c r="F163" s="112" t="str">
        <f aca="false">IF(INTERNE!F142="","",INTERNE!F142)</f>
        <v/>
      </c>
      <c r="G163" s="112" t="str">
        <f aca="false">IF(INTERNE!G142="","",INTERNE!G142)</f>
        <v/>
      </c>
      <c r="H163" s="112" t="str">
        <f aca="false">IF(INTERNE!H142="","",INTERNE!H142)</f>
        <v/>
      </c>
      <c r="I163" s="112" t="str">
        <f aca="false">IF(INTERNE!I142="","",INTERNE!I142)</f>
        <v/>
      </c>
      <c r="J163" s="112" t="str">
        <f aca="false">IF(INTERNE!J142="","",INTERNE!J142)</f>
        <v/>
      </c>
      <c r="K163" s="112" t="str">
        <f aca="false">IF(INTERNE!K142="","",INTERNE!K142)</f>
        <v/>
      </c>
      <c r="L163" s="112" t="str">
        <f aca="false">IF(INTERNE!L142="","",INTERNE!L142)</f>
        <v/>
      </c>
      <c r="M163" s="112" t="str">
        <f aca="false">IF(INTERNE!M142="","",INTERNE!M142)</f>
        <v/>
      </c>
      <c r="N163" s="122" t="str">
        <f aca="false">IF(INTERNE!N142="","",INTERNE!N142)</f>
        <v/>
      </c>
      <c r="O163" s="114" t="n">
        <f aca="false">IF(INTERNE!O142="","",INTERNE!O142)</f>
        <v>0.8125</v>
      </c>
    </row>
    <row r="164" customFormat="false" ht="6" hidden="false" customHeight="true" outlineLevel="0" collapsed="false">
      <c r="B164" s="124"/>
      <c r="C164" s="125"/>
      <c r="D164" s="125"/>
      <c r="E164" s="125"/>
      <c r="F164" s="125"/>
      <c r="G164" s="125"/>
      <c r="H164" s="125"/>
      <c r="I164" s="125"/>
      <c r="J164" s="125"/>
      <c r="K164" s="125"/>
      <c r="L164" s="125"/>
      <c r="M164" s="125"/>
      <c r="N164" s="125"/>
      <c r="O164" s="126"/>
    </row>
  </sheetData>
  <mergeCells count="6">
    <mergeCell ref="B1:O1"/>
    <mergeCell ref="B2:O2"/>
    <mergeCell ref="B3:O3"/>
    <mergeCell ref="B6:B7"/>
    <mergeCell ref="I149:I150"/>
    <mergeCell ref="K152:K1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R10" activeCellId="0" sqref="R10"/>
    </sheetView>
  </sheetViews>
  <sheetFormatPr defaultColWidth="7.5625" defaultRowHeight="15" zeroHeight="false" outlineLevelRow="0" outlineLevelCol="0"/>
  <cols>
    <col collapsed="false" customWidth="true" hidden="false" outlineLevel="0" max="1" min="1" style="127" width="3.14"/>
    <col collapsed="false" customWidth="true" hidden="false" outlineLevel="0" max="2" min="2" style="128" width="60.56"/>
    <col collapsed="false" customWidth="false" hidden="false" outlineLevel="0" max="3" min="3" style="129" width="7.56"/>
    <col collapsed="false" customWidth="true" hidden="false" outlineLevel="0" max="4" min="4" style="129" width="7.14"/>
    <col collapsed="false" customWidth="true" hidden="false" outlineLevel="0" max="5" min="5" style="129" width="8.28"/>
    <col collapsed="false" customWidth="true" hidden="false" outlineLevel="0" max="6" min="6" style="129" width="6.28"/>
    <col collapsed="false" customWidth="false" hidden="false" outlineLevel="0" max="7" min="7" style="129" width="7.56"/>
    <col collapsed="false" customWidth="true" hidden="false" outlineLevel="0" max="8" min="8" style="129" width="6.28"/>
    <col collapsed="false" customWidth="false" hidden="false" outlineLevel="0" max="9" min="9" style="129" width="7.56"/>
    <col collapsed="false" customWidth="true" hidden="false" outlineLevel="0" max="10" min="10" style="129" width="6.28"/>
    <col collapsed="false" customWidth="false" hidden="false" outlineLevel="0" max="11" min="11" style="129" width="7.56"/>
    <col collapsed="false" customWidth="true" hidden="false" outlineLevel="0" max="12" min="12" style="129" width="6.28"/>
    <col collapsed="false" customWidth="false" hidden="false" outlineLevel="0" max="13" min="13" style="129" width="7.56"/>
    <col collapsed="false" customWidth="true" hidden="false" outlineLevel="0" max="14" min="14" style="129" width="6.28"/>
    <col collapsed="false" customWidth="false" hidden="false" outlineLevel="0" max="15" min="15" style="129" width="7.56"/>
    <col collapsed="false" customWidth="true" hidden="false" outlineLevel="0" max="16" min="16" style="129" width="6.28"/>
    <col collapsed="false" customWidth="false" hidden="false" outlineLevel="0" max="257" min="17" style="129" width="7.56"/>
  </cols>
  <sheetData>
    <row r="1" s="132" customFormat="true" ht="15" hidden="false" customHeight="true" outlineLevel="0" collapsed="false">
      <c r="A1" s="127"/>
      <c r="B1" s="130"/>
      <c r="C1" s="131" t="s">
        <v>5</v>
      </c>
      <c r="D1" s="131"/>
      <c r="E1" s="131" t="s">
        <v>6</v>
      </c>
      <c r="F1" s="131"/>
      <c r="G1" s="131" t="s">
        <v>7</v>
      </c>
      <c r="H1" s="131"/>
      <c r="I1" s="131" t="s">
        <v>8</v>
      </c>
      <c r="J1" s="131"/>
      <c r="K1" s="131" t="s">
        <v>9</v>
      </c>
      <c r="L1" s="131"/>
      <c r="M1" s="131" t="s">
        <v>10</v>
      </c>
      <c r="N1" s="131"/>
      <c r="O1" s="131" t="s">
        <v>11</v>
      </c>
      <c r="P1" s="131"/>
    </row>
    <row r="2" s="135" customFormat="true" ht="15" hidden="false" customHeight="true" outlineLevel="0" collapsed="false">
      <c r="A2" s="127"/>
      <c r="B2" s="133"/>
      <c r="C2" s="134" t="n">
        <v>39617</v>
      </c>
      <c r="D2" s="134"/>
      <c r="E2" s="134" t="n">
        <f aca="false">C2+1</f>
        <v>39618</v>
      </c>
      <c r="F2" s="134"/>
      <c r="G2" s="134" t="n">
        <f aca="false">E2+1</f>
        <v>39619</v>
      </c>
      <c r="H2" s="134"/>
      <c r="I2" s="134" t="n">
        <f aca="false">G2+1</f>
        <v>39620</v>
      </c>
      <c r="J2" s="134"/>
      <c r="K2" s="134" t="n">
        <f aca="false">I2+1</f>
        <v>39621</v>
      </c>
      <c r="L2" s="134"/>
      <c r="M2" s="134" t="n">
        <f aca="false">K2+1</f>
        <v>39622</v>
      </c>
      <c r="N2" s="134"/>
      <c r="O2" s="134" t="n">
        <f aca="false">M2+1</f>
        <v>39623</v>
      </c>
      <c r="P2" s="134"/>
    </row>
    <row r="3" customFormat="false" ht="15" hidden="false" customHeight="true" outlineLevel="0" collapsed="false">
      <c r="C3" s="136"/>
      <c r="D3" s="136"/>
      <c r="E3" s="136"/>
      <c r="F3" s="136"/>
      <c r="G3" s="136"/>
      <c r="H3" s="136"/>
      <c r="I3" s="136"/>
      <c r="J3" s="136"/>
      <c r="K3" s="136"/>
      <c r="L3" s="136"/>
      <c r="M3" s="136"/>
      <c r="N3" s="136"/>
      <c r="O3" s="136"/>
      <c r="P3" s="136"/>
    </row>
    <row r="4" customFormat="false" ht="15" hidden="false" customHeight="true" outlineLevel="0" collapsed="false">
      <c r="A4" s="137" t="n">
        <v>2</v>
      </c>
      <c r="B4" s="138" t="s">
        <v>12</v>
      </c>
      <c r="C4" s="139"/>
      <c r="D4" s="140" t="str">
        <f aca="false">IF(C4="","",C4+$B$5+$B$6)</f>
        <v/>
      </c>
      <c r="E4" s="139"/>
      <c r="F4" s="140" t="str">
        <f aca="false">IF(E4="","",E4+$B$5+$B$6)</f>
        <v/>
      </c>
      <c r="G4" s="139"/>
      <c r="H4" s="140" t="str">
        <f aca="false">IF(G4="","",G4+$B$5+$B$6)</f>
        <v/>
      </c>
      <c r="I4" s="139"/>
      <c r="J4" s="140" t="str">
        <f aca="false">IF(I4="","",I4+$B$5+$B$6)</f>
        <v/>
      </c>
      <c r="K4" s="139" t="n">
        <v>0.458333333333333</v>
      </c>
      <c r="L4" s="140" t="n">
        <f aca="false">IF(K4="","",K4+$B$5+$B$6)</f>
        <v>0.53125</v>
      </c>
      <c r="M4" s="139"/>
      <c r="N4" s="140" t="str">
        <f aca="false">IF(M4="","",M4+$B$5+$B$6)</f>
        <v/>
      </c>
      <c r="O4" s="139"/>
      <c r="P4" s="141" t="str">
        <f aca="false">IF(O4="","",O4+$B$5+$B$6)</f>
        <v/>
      </c>
    </row>
    <row r="5" customFormat="false" ht="15" hidden="false" customHeight="true" outlineLevel="0" collapsed="false">
      <c r="A5" s="137"/>
      <c r="B5" s="142" t="n">
        <v>0.0590277777777778</v>
      </c>
      <c r="C5" s="143" t="n">
        <v>0.59375</v>
      </c>
      <c r="D5" s="144" t="n">
        <f aca="false">IF(C5="","",C5+$B$5+$B$6)</f>
        <v>0.666666666666667</v>
      </c>
      <c r="E5" s="143"/>
      <c r="F5" s="144" t="str">
        <f aca="false">IF(E5="","",E5+$B$5+$B$6)</f>
        <v/>
      </c>
      <c r="G5" s="143"/>
      <c r="H5" s="144" t="str">
        <f aca="false">IF(G5="","",G5+$B$5+$B$6)</f>
        <v/>
      </c>
      <c r="I5" s="143" t="n">
        <v>0.59375</v>
      </c>
      <c r="J5" s="144" t="n">
        <f aca="false">IF(I5="","",I5+$B$5+$B$6)</f>
        <v>0.666666666666667</v>
      </c>
      <c r="K5" s="143" t="n">
        <v>0.59375</v>
      </c>
      <c r="L5" s="144" t="n">
        <f aca="false">IF(K5="","",K5+$B$5+$B$6)</f>
        <v>0.666666666666667</v>
      </c>
      <c r="M5" s="143"/>
      <c r="N5" s="144" t="str">
        <f aca="false">IF(M5="","",M5+$B$5+$B$6)</f>
        <v/>
      </c>
      <c r="O5" s="143"/>
      <c r="P5" s="145" t="str">
        <f aca="false">IF(O5="","",O5+$B$5+$B$6)</f>
        <v/>
      </c>
    </row>
    <row r="6" customFormat="false" ht="15" hidden="false" customHeight="true" outlineLevel="0" collapsed="false">
      <c r="A6" s="137"/>
      <c r="B6" s="142" t="n">
        <v>0.0138888888888889</v>
      </c>
      <c r="C6" s="143"/>
      <c r="D6" s="144" t="str">
        <f aca="false">IF(C6="","",C6+$B$5+$B$6)</f>
        <v/>
      </c>
      <c r="E6" s="143" t="n">
        <v>0.684027777777778</v>
      </c>
      <c r="F6" s="144" t="n">
        <f aca="false">IF(E6="","",E6+$B$5+$B$6)</f>
        <v>0.756944444444444</v>
      </c>
      <c r="G6" s="143" t="n">
        <v>0.684027777777778</v>
      </c>
      <c r="H6" s="144" t="n">
        <f aca="false">IF(G6="","",G6+$B$5+$B$6)</f>
        <v>0.756944444444444</v>
      </c>
      <c r="I6" s="143"/>
      <c r="J6" s="144" t="str">
        <f aca="false">IF(I6="","",I6+$B$5+$B$6)</f>
        <v/>
      </c>
      <c r="K6" s="143"/>
      <c r="L6" s="144" t="str">
        <f aca="false">IF(K6="","",K6+$B$5+$B$6)</f>
        <v/>
      </c>
      <c r="M6" s="143" t="n">
        <v>0.684027777777778</v>
      </c>
      <c r="N6" s="144" t="n">
        <f aca="false">IF(M6="","",M6+$B$5+$B$6)</f>
        <v>0.756944444444444</v>
      </c>
      <c r="O6" s="143" t="n">
        <v>0.684027777777778</v>
      </c>
      <c r="P6" s="145" t="n">
        <f aca="false">IF(O6="","",O6+$B$5+$B$6)</f>
        <v>0.756944444444444</v>
      </c>
    </row>
    <row r="7" customFormat="false" ht="15" hidden="true" customHeight="true" outlineLevel="0" collapsed="false">
      <c r="A7" s="137"/>
      <c r="B7" s="146" t="s">
        <v>13</v>
      </c>
      <c r="C7" s="143"/>
      <c r="D7" s="144" t="str">
        <f aca="false">IF(C7="","",C7+$B$5+$B$6)</f>
        <v/>
      </c>
      <c r="E7" s="143"/>
      <c r="F7" s="144" t="str">
        <f aca="false">IF(E7="","",E7+$B$5+$B$6)</f>
        <v/>
      </c>
      <c r="G7" s="143"/>
      <c r="H7" s="144" t="str">
        <f aca="false">IF(G7="","",G7+$B$5+$B$6)</f>
        <v/>
      </c>
      <c r="I7" s="143"/>
      <c r="J7" s="144" t="str">
        <f aca="false">IF(I7="","",I7+$B$5+$B$6)</f>
        <v/>
      </c>
      <c r="K7" s="143"/>
      <c r="L7" s="144" t="str">
        <f aca="false">IF(K7="","",K7+$B$5+$B$6)</f>
        <v/>
      </c>
      <c r="M7" s="143"/>
      <c r="N7" s="144" t="str">
        <f aca="false">IF(M7="","",M7+$B$5+$B$6)</f>
        <v/>
      </c>
      <c r="O7" s="143"/>
      <c r="P7" s="145" t="str">
        <f aca="false">IF(O7="","",O7+$B$5+$B$6)</f>
        <v/>
      </c>
    </row>
    <row r="8" customFormat="false" ht="15" hidden="true" customHeight="true" outlineLevel="0" collapsed="false">
      <c r="A8" s="137"/>
      <c r="B8" s="142"/>
      <c r="C8" s="143"/>
      <c r="D8" s="144" t="str">
        <f aca="false">IF(C8="","",C8+$B$5+$B$6)</f>
        <v/>
      </c>
      <c r="E8" s="143"/>
      <c r="F8" s="144" t="str">
        <f aca="false">IF(E8="","",E8+$B$5+$B$6)</f>
        <v/>
      </c>
      <c r="G8" s="143"/>
      <c r="H8" s="144" t="str">
        <f aca="false">IF(G8="","",G8+$B$5+$B$6)</f>
        <v/>
      </c>
      <c r="I8" s="143"/>
      <c r="J8" s="144" t="str">
        <f aca="false">IF(I8="","",I8+$B$5+$B$6)</f>
        <v/>
      </c>
      <c r="K8" s="143"/>
      <c r="L8" s="144" t="str">
        <f aca="false">IF(K8="","",K8+$B$5+$B$6)</f>
        <v/>
      </c>
      <c r="M8" s="143"/>
      <c r="N8" s="144" t="str">
        <f aca="false">IF(M8="","",M8+$B$5+$B$6)</f>
        <v/>
      </c>
      <c r="O8" s="143"/>
      <c r="P8" s="145" t="str">
        <f aca="false">IF(O8="","",O8+$B$5+$B$6)</f>
        <v/>
      </c>
    </row>
    <row r="9" customFormat="false" ht="15" hidden="false" customHeight="true" outlineLevel="0" collapsed="false">
      <c r="A9" s="137"/>
      <c r="B9" s="147"/>
      <c r="C9" s="148" t="n">
        <v>0.920138888888889</v>
      </c>
      <c r="D9" s="149" t="n">
        <f aca="false">IF(C9="","",C9+$B$5+$B$6)</f>
        <v>0.993055555555556</v>
      </c>
      <c r="E9" s="148" t="n">
        <v>0.920138888888889</v>
      </c>
      <c r="F9" s="149" t="n">
        <f aca="false">IF(E9="","",E9+$B$5+$B$6)</f>
        <v>0.993055555555556</v>
      </c>
      <c r="G9" s="148" t="n">
        <v>0.920138888888889</v>
      </c>
      <c r="H9" s="149" t="n">
        <f aca="false">IF(G9="","",G9+$B$5+$B$6)</f>
        <v>0.993055555555556</v>
      </c>
      <c r="I9" s="148" t="n">
        <v>0.920138888888889</v>
      </c>
      <c r="J9" s="149" t="n">
        <f aca="false">IF(I9="","",I9+$B$5+$B$6)</f>
        <v>0.993055555555556</v>
      </c>
      <c r="K9" s="148" t="n">
        <v>0.920138888888889</v>
      </c>
      <c r="L9" s="149" t="n">
        <f aca="false">IF(K9="","",K9+$B$5+$B$6)</f>
        <v>0.993055555555556</v>
      </c>
      <c r="M9" s="148" t="n">
        <v>0.920138888888889</v>
      </c>
      <c r="N9" s="149" t="n">
        <f aca="false">IF(M9="","",M9+$B$5+$B$6)</f>
        <v>0.993055555555556</v>
      </c>
      <c r="O9" s="148" t="n">
        <v>0.920138888888889</v>
      </c>
      <c r="P9" s="150" t="n">
        <f aca="false">IF(O9="","",O9+$B$5+$B$6)</f>
        <v>0.993055555555556</v>
      </c>
    </row>
    <row r="10" customFormat="false" ht="15" hidden="false" customHeight="true" outlineLevel="0" collapsed="false">
      <c r="A10" s="137" t="n">
        <v>2</v>
      </c>
      <c r="B10" s="138" t="s">
        <v>14</v>
      </c>
      <c r="C10" s="139"/>
      <c r="D10" s="144" t="str">
        <f aca="false">IF(C10="","",C10+$B$11+$B$12)</f>
        <v/>
      </c>
      <c r="E10" s="139" t="n">
        <v>0.59375</v>
      </c>
      <c r="F10" s="144" t="n">
        <f aca="false">IF(E10="","",E10+$B$11+$B$12)</f>
        <v>0.666666666666667</v>
      </c>
      <c r="G10" s="139" t="n">
        <v>0.59375</v>
      </c>
      <c r="H10" s="144" t="n">
        <f aca="false">IF(G10="","",G10+$B$11+$B$12)</f>
        <v>0.666666666666667</v>
      </c>
      <c r="I10" s="139"/>
      <c r="J10" s="144" t="str">
        <f aca="false">IF(I10="","",I10+$B$11+$B$12)</f>
        <v/>
      </c>
      <c r="K10" s="139"/>
      <c r="L10" s="144" t="str">
        <f aca="false">IF(K10="","",K10+$B$11+$B$12)</f>
        <v/>
      </c>
      <c r="M10" s="139" t="n">
        <v>0.59375</v>
      </c>
      <c r="N10" s="144" t="n">
        <f aca="false">IF(M10="","",M10+$B$11+$B$12)</f>
        <v>0.666666666666667</v>
      </c>
      <c r="O10" s="139" t="n">
        <v>0.59375</v>
      </c>
      <c r="P10" s="145" t="n">
        <f aca="false">IF(O10="","",O10+$B$11+$B$12)</f>
        <v>0.666666666666667</v>
      </c>
      <c r="R10" s="151"/>
    </row>
    <row r="11" customFormat="false" ht="15" hidden="false" customHeight="true" outlineLevel="0" collapsed="false">
      <c r="A11" s="137"/>
      <c r="B11" s="142" t="n">
        <v>0.0625</v>
      </c>
      <c r="C11" s="143" t="n">
        <v>0.677083333333333</v>
      </c>
      <c r="D11" s="144" t="n">
        <f aca="false">IF(C11="","",C11+$B$11+$B$12)</f>
        <v>0.75</v>
      </c>
      <c r="E11" s="143"/>
      <c r="F11" s="144" t="str">
        <f aca="false">IF(E11="","",E11+$B$11+$B$12)</f>
        <v/>
      </c>
      <c r="G11" s="143"/>
      <c r="H11" s="144" t="str">
        <f aca="false">IF(G11="","",G11+$B$11+$B$12)</f>
        <v/>
      </c>
      <c r="I11" s="143" t="n">
        <v>0.677083333333333</v>
      </c>
      <c r="J11" s="144" t="n">
        <f aca="false">IF(I11="","",I11+$B$11+$B$12)</f>
        <v>0.75</v>
      </c>
      <c r="K11" s="143" t="n">
        <v>0.677083333333333</v>
      </c>
      <c r="L11" s="144" t="n">
        <f aca="false">IF(K11="","",K11+$B$11+$B$12)</f>
        <v>0.75</v>
      </c>
      <c r="M11" s="143"/>
      <c r="N11" s="144" t="str">
        <f aca="false">IF(M11="","",M11+$B$11+$B$12)</f>
        <v/>
      </c>
      <c r="O11" s="143"/>
      <c r="P11" s="145" t="str">
        <f aca="false">IF(O11="","",O11+$B$11+$B$12)</f>
        <v/>
      </c>
      <c r="R11" s="152"/>
    </row>
    <row r="12" customFormat="false" ht="15" hidden="false" customHeight="true" outlineLevel="0" collapsed="false">
      <c r="A12" s="137"/>
      <c r="B12" s="142" t="n">
        <v>0.0104166666666667</v>
      </c>
      <c r="C12" s="143"/>
      <c r="D12" s="144" t="str">
        <f aca="false">IF(C12="","",C12+$B$11+$B$12)</f>
        <v/>
      </c>
      <c r="E12" s="143"/>
      <c r="F12" s="144" t="str">
        <f aca="false">IF(E12="","",E12+$B$11+$B$12)</f>
        <v/>
      </c>
      <c r="G12" s="143"/>
      <c r="H12" s="144" t="str">
        <f aca="false">IF(G12="","",G12+$B$11+$B$12)</f>
        <v/>
      </c>
      <c r="I12" s="143"/>
      <c r="J12" s="144" t="str">
        <f aca="false">IF(I12="","",I12+$B$11+$B$12)</f>
        <v/>
      </c>
      <c r="K12" s="143"/>
      <c r="L12" s="144" t="str">
        <f aca="false">IF(K12="","",K12+$B$11+$B$12)</f>
        <v/>
      </c>
      <c r="M12" s="143"/>
      <c r="N12" s="144" t="str">
        <f aca="false">IF(M12="","",M12+$B$11+$B$12)</f>
        <v/>
      </c>
      <c r="O12" s="143"/>
      <c r="P12" s="145" t="str">
        <f aca="false">IF(O12="","",O12+$B$11+$B$12)</f>
        <v/>
      </c>
    </row>
    <row r="13" customFormat="false" ht="15" hidden="true" customHeight="true" outlineLevel="0" collapsed="false">
      <c r="A13" s="137"/>
      <c r="B13" s="146" t="s">
        <v>15</v>
      </c>
      <c r="C13" s="143"/>
      <c r="D13" s="144" t="str">
        <f aca="false">IF(C13="","",C13+$B$11+$B$12)</f>
        <v/>
      </c>
      <c r="E13" s="143"/>
      <c r="F13" s="144" t="str">
        <f aca="false">IF(E13="","",E13+$B$11+$B$12)</f>
        <v/>
      </c>
      <c r="G13" s="143"/>
      <c r="H13" s="144" t="str">
        <f aca="false">IF(G13="","",G13+$B$11+$B$12)</f>
        <v/>
      </c>
      <c r="I13" s="143"/>
      <c r="J13" s="144" t="str">
        <f aca="false">IF(I13="","",I13+$B$11+$B$12)</f>
        <v/>
      </c>
      <c r="K13" s="143"/>
      <c r="L13" s="144" t="str">
        <f aca="false">IF(K13="","",K13+$B$11+$B$12)</f>
        <v/>
      </c>
      <c r="M13" s="143"/>
      <c r="N13" s="144" t="str">
        <f aca="false">IF(M13="","",M13+$B$11+$B$12)</f>
        <v/>
      </c>
      <c r="O13" s="143"/>
      <c r="P13" s="145" t="str">
        <f aca="false">IF(O13="","",O13+$B$11+$B$12)</f>
        <v/>
      </c>
    </row>
    <row r="14" customFormat="false" ht="15" hidden="true" customHeight="true" outlineLevel="0" collapsed="false">
      <c r="A14" s="137"/>
      <c r="B14" s="142"/>
      <c r="C14" s="143"/>
      <c r="D14" s="144" t="str">
        <f aca="false">IF(C14="","",C14+$B$11+$B$12)</f>
        <v/>
      </c>
      <c r="E14" s="143"/>
      <c r="F14" s="144" t="str">
        <f aca="false">IF(E14="","",E14+$B$11+$B$12)</f>
        <v/>
      </c>
      <c r="G14" s="143"/>
      <c r="H14" s="144" t="str">
        <f aca="false">IF(G14="","",G14+$B$11+$B$12)</f>
        <v/>
      </c>
      <c r="I14" s="143"/>
      <c r="J14" s="144" t="str">
        <f aca="false">IF(I14="","",I14+$B$11+$B$12)</f>
        <v/>
      </c>
      <c r="K14" s="143"/>
      <c r="L14" s="144" t="str">
        <f aca="false">IF(K14="","",K14+$B$11+$B$12)</f>
        <v/>
      </c>
      <c r="M14" s="143"/>
      <c r="N14" s="144" t="str">
        <f aca="false">IF(M14="","",M14+$B$11+$B$12)</f>
        <v/>
      </c>
      <c r="O14" s="143"/>
      <c r="P14" s="145" t="str">
        <f aca="false">IF(O14="","",O14+$B$11+$B$12)</f>
        <v/>
      </c>
    </row>
    <row r="15" customFormat="false" ht="15" hidden="false" customHeight="true" outlineLevel="0" collapsed="false">
      <c r="A15" s="137"/>
      <c r="B15" s="153"/>
      <c r="C15" s="148" t="n">
        <v>0.826388888888889</v>
      </c>
      <c r="D15" s="149" t="n">
        <f aca="false">IF(C15="","",C15+$B$11+$B$12)</f>
        <v>0.899305555555556</v>
      </c>
      <c r="E15" s="148" t="n">
        <v>0.826388888888889</v>
      </c>
      <c r="F15" s="149" t="n">
        <f aca="false">IF(E15="","",E15+$B$11+$B$12)</f>
        <v>0.899305555555556</v>
      </c>
      <c r="G15" s="148" t="n">
        <v>0.826388888888889</v>
      </c>
      <c r="H15" s="149" t="n">
        <f aca="false">IF(G15="","",G15+$B$11+$B$12)</f>
        <v>0.899305555555556</v>
      </c>
      <c r="I15" s="148" t="n">
        <v>0.826388888888889</v>
      </c>
      <c r="J15" s="149" t="n">
        <f aca="false">IF(I15="","",I15+$B$11+$B$12)</f>
        <v>0.899305555555556</v>
      </c>
      <c r="K15" s="148" t="n">
        <v>0.826388888888889</v>
      </c>
      <c r="L15" s="149" t="n">
        <f aca="false">IF(K15="","",K15+$B$11+$B$12)</f>
        <v>0.899305555555556</v>
      </c>
      <c r="M15" s="148" t="n">
        <v>0.826388888888889</v>
      </c>
      <c r="N15" s="149" t="n">
        <f aca="false">IF(M15="","",M15+$B$11+$B$12)</f>
        <v>0.899305555555556</v>
      </c>
      <c r="O15" s="148" t="n">
        <v>0.826388888888889</v>
      </c>
      <c r="P15" s="150" t="n">
        <f aca="false">IF(O15="","",O15+$B$11+$B$12)</f>
        <v>0.899305555555556</v>
      </c>
    </row>
    <row r="16" customFormat="false" ht="15" hidden="false" customHeight="true" outlineLevel="0" collapsed="false">
      <c r="A16" s="154"/>
      <c r="B16" s="155"/>
      <c r="C16" s="136"/>
      <c r="D16" s="156"/>
      <c r="E16" s="157"/>
      <c r="F16" s="136"/>
      <c r="G16" s="136"/>
      <c r="H16" s="136"/>
      <c r="I16" s="136"/>
      <c r="J16" s="136"/>
      <c r="K16" s="136"/>
      <c r="L16" s="136"/>
      <c r="M16" s="136"/>
      <c r="N16" s="136"/>
      <c r="O16" s="136"/>
      <c r="P16" s="158"/>
    </row>
    <row r="17" s="19" customFormat="true" ht="15" hidden="false" customHeight="true" outlineLevel="0" collapsed="false">
      <c r="A17" s="137" t="n">
        <v>1</v>
      </c>
      <c r="B17" s="159" t="s">
        <v>16</v>
      </c>
      <c r="C17" s="160"/>
      <c r="D17" s="161" t="str">
        <f aca="false">IF(C17="","",C17+$B$18+$B$19)</f>
        <v/>
      </c>
      <c r="E17" s="160"/>
      <c r="F17" s="161" t="str">
        <f aca="false">IF(E17="","",E17+$B$18+$B$19)</f>
        <v/>
      </c>
      <c r="G17" s="160"/>
      <c r="H17" s="161" t="str">
        <f aca="false">IF(G17="","",G17+$B$18+$B$19)</f>
        <v/>
      </c>
      <c r="I17" s="160"/>
      <c r="J17" s="161" t="str">
        <f aca="false">IF(I17="","",I17+$B$18+$B$19)</f>
        <v/>
      </c>
      <c r="K17" s="160" t="n">
        <v>0.4375</v>
      </c>
      <c r="L17" s="161" t="n">
        <f aca="false">IF(K17="","",K17+$B$18+$B$19)</f>
        <v>0.532638888888889</v>
      </c>
      <c r="M17" s="160"/>
      <c r="N17" s="161" t="str">
        <f aca="false">IF(M17="","",M17+$B$18+$B$19)</f>
        <v/>
      </c>
      <c r="O17" s="160"/>
      <c r="P17" s="162" t="str">
        <f aca="false">IF(O17="","",O17+$B$18+$B$19)</f>
        <v/>
      </c>
    </row>
    <row r="18" s="19" customFormat="true" ht="15" hidden="false" customHeight="true" outlineLevel="0" collapsed="false">
      <c r="A18" s="137"/>
      <c r="B18" s="152" t="n">
        <v>0.08125</v>
      </c>
      <c r="C18" s="163" t="n">
        <v>0.59375</v>
      </c>
      <c r="D18" s="161" t="n">
        <f aca="false">IF(C18="","",C18+$B$18+$B$19)</f>
        <v>0.688888888888889</v>
      </c>
      <c r="E18" s="163" t="n">
        <v>0.59375</v>
      </c>
      <c r="F18" s="161" t="n">
        <f aca="false">IF(E18="","",E18+$B$18+$B$19)</f>
        <v>0.688888888888889</v>
      </c>
      <c r="G18" s="163" t="n">
        <v>0.59375</v>
      </c>
      <c r="H18" s="161" t="n">
        <f aca="false">IF(G18="","",G18+$B$18+$B$19)</f>
        <v>0.688888888888889</v>
      </c>
      <c r="I18" s="163" t="n">
        <v>0.59375</v>
      </c>
      <c r="J18" s="161" t="n">
        <f aca="false">IF(I18="","",I18+$B$18+$B$19)</f>
        <v>0.688888888888889</v>
      </c>
      <c r="K18" s="163" t="n">
        <v>0.59375</v>
      </c>
      <c r="L18" s="161" t="n">
        <f aca="false">IF(K18="","",K18+$B$18+$B$19)</f>
        <v>0.688888888888889</v>
      </c>
      <c r="M18" s="163" t="n">
        <v>0.59375</v>
      </c>
      <c r="N18" s="161" t="n">
        <f aca="false">IF(M18="","",M18+$B$18+$B$19)</f>
        <v>0.688888888888889</v>
      </c>
      <c r="O18" s="163" t="n">
        <v>0.59375</v>
      </c>
      <c r="P18" s="164" t="n">
        <f aca="false">IF(O18="","",O18+$B$18+$B$19)</f>
        <v>0.688888888888889</v>
      </c>
    </row>
    <row r="19" s="19" customFormat="true" ht="15" hidden="false" customHeight="true" outlineLevel="0" collapsed="false">
      <c r="A19" s="137"/>
      <c r="B19" s="152" t="n">
        <v>0.0138888888888889</v>
      </c>
      <c r="C19" s="163" t="n">
        <v>0.697916666666667</v>
      </c>
      <c r="D19" s="161" t="n">
        <f aca="false">IF(C19="","",C19+$B$18+$B$19)</f>
        <v>0.793055555555556</v>
      </c>
      <c r="E19" s="163" t="n">
        <v>0.697916666666667</v>
      </c>
      <c r="F19" s="161" t="n">
        <f aca="false">IF(E19="","",E19+$B$18+$B$19)</f>
        <v>0.793055555555556</v>
      </c>
      <c r="G19" s="163" t="n">
        <v>0.697916666666667</v>
      </c>
      <c r="H19" s="161" t="n">
        <f aca="false">IF(G19="","",G19+$B$18+$B$19)</f>
        <v>0.793055555555556</v>
      </c>
      <c r="I19" s="163" t="n">
        <v>0.697916666666667</v>
      </c>
      <c r="J19" s="161" t="n">
        <f aca="false">IF(I19="","",I19+$B$18+$B$19)</f>
        <v>0.793055555555556</v>
      </c>
      <c r="K19" s="163" t="n">
        <v>0.697916666666667</v>
      </c>
      <c r="L19" s="161" t="n">
        <f aca="false">IF(K19="","",K19+$B$18+$B$19)</f>
        <v>0.793055555555556</v>
      </c>
      <c r="M19" s="163" t="n">
        <v>0.697916666666667</v>
      </c>
      <c r="N19" s="161" t="n">
        <f aca="false">IF(M19="","",M19+$B$18+$B$19)</f>
        <v>0.793055555555556</v>
      </c>
      <c r="O19" s="163" t="n">
        <v>0.697916666666667</v>
      </c>
      <c r="P19" s="164" t="n">
        <f aca="false">IF(O19="","",O19+$B$18+$B$19)</f>
        <v>0.793055555555556</v>
      </c>
    </row>
    <row r="20" s="19" customFormat="true" ht="15" hidden="false" customHeight="true" outlineLevel="0" collapsed="false">
      <c r="A20" s="137"/>
      <c r="B20" s="165"/>
      <c r="C20" s="163" t="n">
        <v>0.802083333333333</v>
      </c>
      <c r="D20" s="161" t="n">
        <f aca="false">IF(C20="","",C20+$B$18+$B$19)</f>
        <v>0.897222222222222</v>
      </c>
      <c r="E20" s="163" t="n">
        <v>0.802083333333333</v>
      </c>
      <c r="F20" s="161" t="n">
        <f aca="false">IF(E20="","",E20+$B$18+$B$19)</f>
        <v>0.897222222222222</v>
      </c>
      <c r="G20" s="163" t="n">
        <v>0.802083333333333</v>
      </c>
      <c r="H20" s="161" t="n">
        <f aca="false">IF(G20="","",G20+$B$18+$B$19)</f>
        <v>0.897222222222222</v>
      </c>
      <c r="I20" s="163" t="n">
        <v>0.802083333333333</v>
      </c>
      <c r="J20" s="161" t="n">
        <f aca="false">IF(I20="","",I20+$B$18+$B$19)</f>
        <v>0.897222222222222</v>
      </c>
      <c r="K20" s="163" t="n">
        <v>0.802083333333333</v>
      </c>
      <c r="L20" s="161" t="n">
        <f aca="false">IF(K20="","",K20+$B$18+$B$19)</f>
        <v>0.897222222222222</v>
      </c>
      <c r="M20" s="163" t="n">
        <v>0.802083333333333</v>
      </c>
      <c r="N20" s="161" t="n">
        <f aca="false">IF(M20="","",M20+$B$18+$B$19)</f>
        <v>0.897222222222222</v>
      </c>
      <c r="O20" s="163" t="n">
        <v>0.802083333333333</v>
      </c>
      <c r="P20" s="164" t="n">
        <f aca="false">IF(O20="","",O20+$B$18+$B$19)</f>
        <v>0.897222222222222</v>
      </c>
    </row>
    <row r="21" s="19" customFormat="true" ht="15" hidden="true" customHeight="true" outlineLevel="0" collapsed="false">
      <c r="A21" s="137"/>
      <c r="B21" s="152"/>
      <c r="C21" s="163"/>
      <c r="D21" s="161" t="str">
        <f aca="false">IF(C21="","",C21+$B$18+$B$19)</f>
        <v/>
      </c>
      <c r="E21" s="163"/>
      <c r="F21" s="161" t="str">
        <f aca="false">IF(E21="","",E21+$B$18+$B$19)</f>
        <v/>
      </c>
      <c r="G21" s="163"/>
      <c r="H21" s="161" t="str">
        <f aca="false">IF(G21="","",G21+$B$18+$B$19)</f>
        <v/>
      </c>
      <c r="I21" s="163"/>
      <c r="J21" s="161" t="str">
        <f aca="false">IF(I21="","",I21+$B$18+$B$19)</f>
        <v/>
      </c>
      <c r="K21" s="163"/>
      <c r="L21" s="161" t="str">
        <f aca="false">IF(K21="","",K21+$B$18+$B$19)</f>
        <v/>
      </c>
      <c r="M21" s="163"/>
      <c r="N21" s="161" t="str">
        <f aca="false">IF(M21="","",M21+$B$18+$B$19)</f>
        <v/>
      </c>
      <c r="O21" s="163"/>
      <c r="P21" s="164" t="str">
        <f aca="false">IF(O21="","",O21+$B$18+$B$19)</f>
        <v/>
      </c>
    </row>
    <row r="22" customFormat="false" ht="15" hidden="false" customHeight="true" outlineLevel="0" collapsed="false">
      <c r="A22" s="137"/>
      <c r="B22" s="166"/>
      <c r="C22" s="167" t="n">
        <v>0.90625</v>
      </c>
      <c r="D22" s="156" t="n">
        <f aca="false">IF(C22="","",C22+$B$18+$B$19)</f>
        <v>1.00138888888889</v>
      </c>
      <c r="E22" s="167" t="n">
        <v>0.90625</v>
      </c>
      <c r="F22" s="156" t="n">
        <f aca="false">IF(E22="","",E22+$B$18+$B$19)</f>
        <v>1.00138888888889</v>
      </c>
      <c r="G22" s="167" t="n">
        <v>0.90625</v>
      </c>
      <c r="H22" s="156" t="n">
        <f aca="false">IF(G22="","",G22+$B$18+$B$19)</f>
        <v>1.00138888888889</v>
      </c>
      <c r="I22" s="167" t="n">
        <v>0.90625</v>
      </c>
      <c r="J22" s="156" t="n">
        <f aca="false">IF(I22="","",I22+$B$18+$B$19)</f>
        <v>1.00138888888889</v>
      </c>
      <c r="K22" s="167" t="n">
        <v>0.90625</v>
      </c>
      <c r="L22" s="156" t="n">
        <f aca="false">IF(K22="","",K22+$B$18+$B$19)</f>
        <v>1.00138888888889</v>
      </c>
      <c r="M22" s="167" t="n">
        <v>0.90625</v>
      </c>
      <c r="N22" s="156" t="n">
        <f aca="false">IF(M22="","",M22+$B$18+$B$19)</f>
        <v>1.00138888888889</v>
      </c>
      <c r="O22" s="167" t="n">
        <v>0.90625</v>
      </c>
      <c r="P22" s="168" t="n">
        <f aca="false">IF(O22="","",O22+$B$18+$B$19)</f>
        <v>1.00138888888889</v>
      </c>
    </row>
    <row r="23" customFormat="false" ht="15" hidden="true" customHeight="true" outlineLevel="0" collapsed="false">
      <c r="A23" s="169" t="n">
        <v>2</v>
      </c>
      <c r="B23" s="159"/>
      <c r="C23" s="160"/>
      <c r="D23" s="170" t="str">
        <f aca="false">IF(C23="","",C23+$B$24+$B$25)</f>
        <v/>
      </c>
      <c r="E23" s="160"/>
      <c r="F23" s="170" t="str">
        <f aca="false">IF(E23="","",E23+$B$24+$B$25)</f>
        <v/>
      </c>
      <c r="G23" s="160"/>
      <c r="H23" s="170" t="str">
        <f aca="false">IF(G23="","",G23+$B$24+$B$25)</f>
        <v/>
      </c>
      <c r="I23" s="160"/>
      <c r="J23" s="170" t="str">
        <f aca="false">IF(I23="","",I23+$B$24+$B$25)</f>
        <v/>
      </c>
      <c r="K23" s="160"/>
      <c r="L23" s="170" t="str">
        <f aca="false">IF(K23="","",K23+$B$24+$B$25)</f>
        <v/>
      </c>
      <c r="M23" s="160"/>
      <c r="N23" s="170" t="str">
        <f aca="false">IF(M23="","",M23+$B$24+$B$25)</f>
        <v/>
      </c>
      <c r="O23" s="160"/>
      <c r="P23" s="162" t="str">
        <f aca="false">IF(O23="","",O23+$B$24+$B$25)</f>
        <v/>
      </c>
    </row>
    <row r="24" customFormat="false" ht="15" hidden="true" customHeight="true" outlineLevel="0" collapsed="false">
      <c r="A24" s="169"/>
      <c r="B24" s="152"/>
      <c r="C24" s="163"/>
      <c r="D24" s="161" t="str">
        <f aca="false">IF(C24="","",C24+$B$24+$B$25)</f>
        <v/>
      </c>
      <c r="E24" s="163"/>
      <c r="F24" s="161" t="str">
        <f aca="false">IF(E24="","",E24+$B$24+$B$25)</f>
        <v/>
      </c>
      <c r="G24" s="163"/>
      <c r="H24" s="161" t="str">
        <f aca="false">IF(G24="","",G24+$B$24+$B$25)</f>
        <v/>
      </c>
      <c r="I24" s="163"/>
      <c r="J24" s="161" t="str">
        <f aca="false">IF(I24="","",I24+$B$24+$B$25)</f>
        <v/>
      </c>
      <c r="K24" s="163"/>
      <c r="L24" s="161" t="str">
        <f aca="false">IF(K24="","",K24+$B$24+$B$25)</f>
        <v/>
      </c>
      <c r="M24" s="163"/>
      <c r="N24" s="161" t="str">
        <f aca="false">IF(M24="","",M24+$B$24+$B$25)</f>
        <v/>
      </c>
      <c r="O24" s="163"/>
      <c r="P24" s="164" t="str">
        <f aca="false">IF(O24="","",O24+$B$24+$B$25)</f>
        <v/>
      </c>
    </row>
    <row r="25" customFormat="false" ht="15" hidden="true" customHeight="true" outlineLevel="0" collapsed="false">
      <c r="A25" s="169"/>
      <c r="B25" s="152"/>
      <c r="C25" s="163"/>
      <c r="D25" s="161" t="str">
        <f aca="false">IF(C25="","",C25+$B$24+$B$25)</f>
        <v/>
      </c>
      <c r="E25" s="163"/>
      <c r="F25" s="161" t="str">
        <f aca="false">IF(E25="","",E25+$B$24+$B$25)</f>
        <v/>
      </c>
      <c r="G25" s="163"/>
      <c r="H25" s="161" t="str">
        <f aca="false">IF(G25="","",G25+$B$24+$B$25)</f>
        <v/>
      </c>
      <c r="I25" s="163"/>
      <c r="J25" s="161" t="str">
        <f aca="false">IF(I25="","",I25+$B$24+$B$25)</f>
        <v/>
      </c>
      <c r="K25" s="163"/>
      <c r="L25" s="161" t="str">
        <f aca="false">IF(K25="","",K25+$B$24+$B$25)</f>
        <v/>
      </c>
      <c r="M25" s="163"/>
      <c r="N25" s="161" t="str">
        <f aca="false">IF(M25="","",M25+$B$24+$B$25)</f>
        <v/>
      </c>
      <c r="O25" s="163"/>
      <c r="P25" s="164" t="str">
        <f aca="false">IF(O25="","",O25+$B$24+$B$25)</f>
        <v/>
      </c>
    </row>
    <row r="26" customFormat="false" ht="15" hidden="true" customHeight="true" outlineLevel="0" collapsed="false">
      <c r="A26" s="169"/>
      <c r="B26" s="165"/>
      <c r="C26" s="163"/>
      <c r="D26" s="161" t="str">
        <f aca="false">IF(C26="","",C26+$B$24+$B$25)</f>
        <v/>
      </c>
      <c r="E26" s="163"/>
      <c r="F26" s="161" t="str">
        <f aca="false">IF(E26="","",E26+$B$24+$B$25)</f>
        <v/>
      </c>
      <c r="G26" s="163"/>
      <c r="H26" s="161" t="str">
        <f aca="false">IF(G26="","",G26+$B$24+$B$25)</f>
        <v/>
      </c>
      <c r="I26" s="163"/>
      <c r="J26" s="161" t="str">
        <f aca="false">IF(I26="","",I26+$B$24+$B$25)</f>
        <v/>
      </c>
      <c r="K26" s="163"/>
      <c r="L26" s="161" t="str">
        <f aca="false">IF(K26="","",K26+$B$24+$B$25)</f>
        <v/>
      </c>
      <c r="M26" s="163"/>
      <c r="N26" s="161" t="str">
        <f aca="false">IF(M26="","",M26+$B$24+$B$25)</f>
        <v/>
      </c>
      <c r="O26" s="163"/>
      <c r="P26" s="164" t="str">
        <f aca="false">IF(O26="","",O26+$B$24+$B$25)</f>
        <v/>
      </c>
    </row>
    <row r="27" customFormat="false" ht="15" hidden="true" customHeight="true" outlineLevel="0" collapsed="false">
      <c r="A27" s="169"/>
      <c r="B27" s="171"/>
      <c r="C27" s="163"/>
      <c r="D27" s="161" t="str">
        <f aca="false">IF(C27="","",C27+$B$24+$B$25)</f>
        <v/>
      </c>
      <c r="E27" s="163"/>
      <c r="F27" s="161" t="str">
        <f aca="false">IF(E27="","",E27+$B$24+$B$25)</f>
        <v/>
      </c>
      <c r="G27" s="163"/>
      <c r="H27" s="161" t="str">
        <f aca="false">IF(G27="","",G27+$B$24+$B$25)</f>
        <v/>
      </c>
      <c r="I27" s="163"/>
      <c r="J27" s="161" t="str">
        <f aca="false">IF(I27="","",I27+$B$24+$B$25)</f>
        <v/>
      </c>
      <c r="K27" s="163"/>
      <c r="L27" s="161" t="str">
        <f aca="false">IF(K27="","",K27+$B$24+$B$25)</f>
        <v/>
      </c>
      <c r="M27" s="163"/>
      <c r="N27" s="161" t="str">
        <f aca="false">IF(M27="","",M27+$B$24+$B$25)</f>
        <v/>
      </c>
      <c r="O27" s="163"/>
      <c r="P27" s="164" t="str">
        <f aca="false">IF(O27="","",O27+$B$24+$B$25)</f>
        <v/>
      </c>
    </row>
    <row r="28" customFormat="false" ht="15" hidden="true" customHeight="true" outlineLevel="0" collapsed="false">
      <c r="A28" s="169"/>
      <c r="B28" s="166"/>
      <c r="C28" s="167"/>
      <c r="D28" s="156" t="str">
        <f aca="false">IF(C28="","",C28+$B$24+$B$25)</f>
        <v/>
      </c>
      <c r="E28" s="167"/>
      <c r="F28" s="156" t="str">
        <f aca="false">IF(E28="","",E28+$B$24+$B$25)</f>
        <v/>
      </c>
      <c r="G28" s="167"/>
      <c r="H28" s="156" t="str">
        <f aca="false">IF(G28="","",G28+$B$24+$B$25)</f>
        <v/>
      </c>
      <c r="I28" s="167"/>
      <c r="J28" s="156" t="str">
        <f aca="false">IF(I28="","",I28+$B$24+$B$25)</f>
        <v/>
      </c>
      <c r="K28" s="167"/>
      <c r="L28" s="156" t="str">
        <f aca="false">IF(K28="","",K28+$B$24+$B$25)</f>
        <v/>
      </c>
      <c r="M28" s="167"/>
      <c r="N28" s="156" t="str">
        <f aca="false">IF(M28="","",M28+$B$24+$B$25)</f>
        <v/>
      </c>
      <c r="O28" s="167"/>
      <c r="P28" s="168" t="str">
        <f aca="false">IF(O28="","",O28+$B$24+$B$25)</f>
        <v/>
      </c>
    </row>
    <row r="29" customFormat="false" ht="15" hidden="false" customHeight="true" outlineLevel="0" collapsed="false">
      <c r="A29" s="154"/>
      <c r="B29" s="172"/>
      <c r="C29" s="173"/>
      <c r="D29" s="173"/>
      <c r="E29" s="173"/>
      <c r="F29" s="173"/>
      <c r="G29" s="173"/>
      <c r="H29" s="173"/>
      <c r="I29" s="173"/>
      <c r="J29" s="173"/>
      <c r="K29" s="173"/>
      <c r="L29" s="173"/>
      <c r="M29" s="174"/>
      <c r="N29" s="173"/>
      <c r="O29" s="173"/>
      <c r="P29" s="175"/>
    </row>
    <row r="30" customFormat="false" ht="15" hidden="false" customHeight="true" outlineLevel="0" collapsed="false">
      <c r="A30" s="176" t="n">
        <v>3</v>
      </c>
      <c r="B30" s="138" t="s">
        <v>17</v>
      </c>
      <c r="C30" s="139"/>
      <c r="D30" s="140" t="str">
        <f aca="false">IF(C30="","",C30+$B$31+$B$32)</f>
        <v/>
      </c>
      <c r="E30" s="139"/>
      <c r="F30" s="144" t="str">
        <f aca="false">IF(E30="","",E30+$B$31+$B$32)</f>
        <v/>
      </c>
      <c r="G30" s="139"/>
      <c r="H30" s="144" t="str">
        <f aca="false">IF(G30="","",G30+$B$31+$B$32)</f>
        <v/>
      </c>
      <c r="I30" s="139"/>
      <c r="J30" s="144" t="str">
        <f aca="false">IF(I30="","",I30+$B$31+$B$32)</f>
        <v/>
      </c>
      <c r="K30" s="139" t="n">
        <v>0.458333333333333</v>
      </c>
      <c r="L30" s="144" t="n">
        <f aca="false">IF(K30="","",K30+$B$31+$B$32)</f>
        <v>0.542361111111111</v>
      </c>
      <c r="M30" s="139"/>
      <c r="N30" s="144" t="str">
        <f aca="false">IF(M30="","",M30+$B$31+$B$32)</f>
        <v/>
      </c>
      <c r="O30" s="139"/>
      <c r="P30" s="141" t="str">
        <f aca="false">IF(O30="","",O30+$B$31+$B$32)</f>
        <v/>
      </c>
    </row>
    <row r="31" customFormat="false" ht="15" hidden="false" customHeight="true" outlineLevel="0" collapsed="false">
      <c r="A31" s="176"/>
      <c r="B31" s="142" t="n">
        <v>0.0701388888888889</v>
      </c>
      <c r="C31" s="143" t="n">
        <v>0.590277777777778</v>
      </c>
      <c r="D31" s="144" t="n">
        <f aca="false">IF(C31="","",C31+$B$31+$B$32)</f>
        <v>0.674305555555556</v>
      </c>
      <c r="E31" s="143" t="n">
        <v>0.590277777777778</v>
      </c>
      <c r="F31" s="144" t="n">
        <f aca="false">IF(E31="","",E31+$B$31+$B$32)</f>
        <v>0.674305555555556</v>
      </c>
      <c r="G31" s="143" t="n">
        <v>0.590277777777778</v>
      </c>
      <c r="H31" s="144" t="n">
        <f aca="false">IF(G31="","",G31+$B$31+$B$32)</f>
        <v>0.674305555555556</v>
      </c>
      <c r="I31" s="143" t="n">
        <v>0.590277777777778</v>
      </c>
      <c r="J31" s="144" t="n">
        <f aca="false">IF(I31="","",I31+$B$31+$B$32)</f>
        <v>0.674305555555556</v>
      </c>
      <c r="K31" s="143" t="n">
        <v>0.590277777777778</v>
      </c>
      <c r="L31" s="144" t="n">
        <f aca="false">IF(K31="","",K31+$B$31+$B$32)</f>
        <v>0.674305555555556</v>
      </c>
      <c r="M31" s="143" t="n">
        <v>0.590277777777778</v>
      </c>
      <c r="N31" s="144" t="n">
        <f aca="false">IF(M31="","",M31+$B$31+$B$32)</f>
        <v>0.674305555555556</v>
      </c>
      <c r="O31" s="143" t="n">
        <v>0.590277777777778</v>
      </c>
      <c r="P31" s="145" t="n">
        <f aca="false">IF(O31="","",O31+$B$31+$B$32)</f>
        <v>0.674305555555556</v>
      </c>
    </row>
    <row r="32" customFormat="false" ht="15" hidden="false" customHeight="true" outlineLevel="0" collapsed="false">
      <c r="A32" s="176"/>
      <c r="B32" s="142" t="n">
        <v>0.0138888888888889</v>
      </c>
      <c r="C32" s="143" t="n">
        <v>0.6875</v>
      </c>
      <c r="D32" s="144" t="n">
        <f aca="false">IF(C32="","",C32+$B$31+$B$32)</f>
        <v>0.771527777777778</v>
      </c>
      <c r="E32" s="143" t="n">
        <v>0.6875</v>
      </c>
      <c r="F32" s="144" t="n">
        <f aca="false">IF(E32="","",E32+$B$31+$B$32)</f>
        <v>0.771527777777778</v>
      </c>
      <c r="G32" s="143" t="n">
        <v>0.6875</v>
      </c>
      <c r="H32" s="144" t="n">
        <f aca="false">IF(G32="","",G32+$B$31+$B$32)</f>
        <v>0.771527777777778</v>
      </c>
      <c r="I32" s="143" t="n">
        <v>0.6875</v>
      </c>
      <c r="J32" s="144" t="n">
        <f aca="false">IF(I32="","",I32+$B$31+$B$32)</f>
        <v>0.771527777777778</v>
      </c>
      <c r="K32" s="143" t="n">
        <v>0.6875</v>
      </c>
      <c r="L32" s="144" t="n">
        <f aca="false">IF(K32="","",K32+$B$31+$B$32)</f>
        <v>0.771527777777778</v>
      </c>
      <c r="M32" s="143" t="n">
        <v>0.6875</v>
      </c>
      <c r="N32" s="144" t="n">
        <f aca="false">IF(M32="","",M32+$B$31+$B$32)</f>
        <v>0.771527777777778</v>
      </c>
      <c r="O32" s="143" t="n">
        <v>0.6875</v>
      </c>
      <c r="P32" s="145" t="n">
        <f aca="false">IF(O32="","",O32+$B$31+$B$32)</f>
        <v>0.771527777777778</v>
      </c>
    </row>
    <row r="33" customFormat="false" ht="15" hidden="false" customHeight="true" outlineLevel="0" collapsed="false">
      <c r="A33" s="176"/>
      <c r="B33" s="146" t="s">
        <v>18</v>
      </c>
      <c r="C33" s="143" t="n">
        <v>0.822916666666667</v>
      </c>
      <c r="D33" s="144" t="n">
        <f aca="false">IF(C33="","",C33+$B$31+$B$32)</f>
        <v>0.906944444444444</v>
      </c>
      <c r="E33" s="143" t="n">
        <v>0.822916666666667</v>
      </c>
      <c r="F33" s="144" t="n">
        <f aca="false">IF(E33="","",E33+$B$31+$B$32)</f>
        <v>0.906944444444444</v>
      </c>
      <c r="G33" s="143" t="n">
        <v>0.822916666666667</v>
      </c>
      <c r="H33" s="144" t="n">
        <f aca="false">IF(G33="","",G33+$B$31+$B$32)</f>
        <v>0.906944444444444</v>
      </c>
      <c r="I33" s="143" t="n">
        <v>0.822916666666667</v>
      </c>
      <c r="J33" s="144" t="n">
        <f aca="false">IF(I33="","",I33+$B$31+$B$32)</f>
        <v>0.906944444444444</v>
      </c>
      <c r="K33" s="143" t="n">
        <v>0.822916666666667</v>
      </c>
      <c r="L33" s="144" t="n">
        <f aca="false">IF(K33="","",K33+$B$31+$B$32)</f>
        <v>0.906944444444444</v>
      </c>
      <c r="M33" s="143" t="n">
        <v>0.822916666666667</v>
      </c>
      <c r="N33" s="144" t="n">
        <f aca="false">IF(M33="","",M33+$B$31+$B$32)</f>
        <v>0.906944444444444</v>
      </c>
      <c r="O33" s="143" t="n">
        <v>0.822916666666667</v>
      </c>
      <c r="P33" s="145" t="n">
        <f aca="false">IF(O33="","",O33+$B$31+$B$32)</f>
        <v>0.906944444444444</v>
      </c>
    </row>
    <row r="34" customFormat="false" ht="15" hidden="true" customHeight="true" outlineLevel="0" collapsed="false">
      <c r="A34" s="176"/>
      <c r="B34" s="142"/>
      <c r="C34" s="143"/>
      <c r="D34" s="144" t="str">
        <f aca="false">IF(C34="","",C34+$B$31+$B$32)</f>
        <v/>
      </c>
      <c r="E34" s="143"/>
      <c r="F34" s="144" t="str">
        <f aca="false">IF(E34="","",E34+$B$31+$B$32)</f>
        <v/>
      </c>
      <c r="G34" s="143"/>
      <c r="H34" s="144" t="str">
        <f aca="false">IF(G34="","",G34+$B$31+$B$32)</f>
        <v/>
      </c>
      <c r="I34" s="143"/>
      <c r="J34" s="144" t="str">
        <f aca="false">IF(I34="","",I34+$B$31+$B$32)</f>
        <v/>
      </c>
      <c r="K34" s="143"/>
      <c r="L34" s="144" t="str">
        <f aca="false">IF(K34="","",K34+$B$31+$B$32)</f>
        <v/>
      </c>
      <c r="M34" s="143"/>
      <c r="N34" s="144" t="str">
        <f aca="false">IF(M34="","",M34+$B$31+$B$32)</f>
        <v/>
      </c>
      <c r="O34" s="143"/>
      <c r="P34" s="145" t="str">
        <f aca="false">IF(O34="","",O34+$B$31+$B$32)</f>
        <v/>
      </c>
    </row>
    <row r="35" customFormat="false" ht="15" hidden="false" customHeight="true" outlineLevel="0" collapsed="false">
      <c r="A35" s="176"/>
      <c r="B35" s="147"/>
      <c r="C35" s="148" t="n">
        <v>0.916666666666667</v>
      </c>
      <c r="D35" s="149" t="n">
        <f aca="false">IF(C35="","",C35+$B$31+$B$32)</f>
        <v>1.00069444444444</v>
      </c>
      <c r="E35" s="148" t="n">
        <v>0.916666666666667</v>
      </c>
      <c r="F35" s="149" t="n">
        <f aca="false">IF(E35="","",E35+$B$31+$B$32)</f>
        <v>1.00069444444444</v>
      </c>
      <c r="G35" s="148" t="n">
        <v>0.916666666666667</v>
      </c>
      <c r="H35" s="149" t="n">
        <f aca="false">IF(G35="","",G35+$B$31+$B$32)</f>
        <v>1.00069444444444</v>
      </c>
      <c r="I35" s="148" t="n">
        <v>0.916666666666667</v>
      </c>
      <c r="J35" s="149" t="n">
        <f aca="false">IF(I35="","",I35+$B$31+$B$32)</f>
        <v>1.00069444444444</v>
      </c>
      <c r="K35" s="148" t="n">
        <v>0.916666666666667</v>
      </c>
      <c r="L35" s="149" t="n">
        <f aca="false">IF(K35="","",K35+$B$31+$B$32)</f>
        <v>1.00069444444444</v>
      </c>
      <c r="M35" s="148" t="n">
        <v>0.916666666666667</v>
      </c>
      <c r="N35" s="149" t="n">
        <f aca="false">IF(M35="","",M35+$B$31+$B$32)</f>
        <v>1.00069444444444</v>
      </c>
      <c r="O35" s="148" t="n">
        <v>0.916666666666667</v>
      </c>
      <c r="P35" s="150" t="n">
        <f aca="false">IF(O35="","",O35+$B$31+$B$32)</f>
        <v>1.00069444444444</v>
      </c>
    </row>
    <row r="36" customFormat="false" ht="15" hidden="true" customHeight="true" outlineLevel="0" collapsed="false">
      <c r="A36" s="176" t="n">
        <v>3</v>
      </c>
      <c r="B36" s="138"/>
      <c r="C36" s="139"/>
      <c r="D36" s="140" t="str">
        <f aca="false">IF(C36="","",C36+$B$37+$B$38)</f>
        <v/>
      </c>
      <c r="E36" s="139"/>
      <c r="F36" s="140" t="str">
        <f aca="false">IF(E36="","",E36+$B$37+$B$38)</f>
        <v/>
      </c>
      <c r="G36" s="139"/>
      <c r="H36" s="140" t="str">
        <f aca="false">IF(G36="","",G36+$B$37+$B$38)</f>
        <v/>
      </c>
      <c r="I36" s="139"/>
      <c r="J36" s="140" t="str">
        <f aca="false">IF(I36="","",I36+$B$37+$B$38)</f>
        <v/>
      </c>
      <c r="K36" s="139"/>
      <c r="L36" s="140" t="str">
        <f aca="false">IF(K36="","",K36+$B$37+$B$38)</f>
        <v/>
      </c>
      <c r="M36" s="139"/>
      <c r="N36" s="140" t="str">
        <f aca="false">IF(M36="","",M36+$B$37+$B$38)</f>
        <v/>
      </c>
      <c r="O36" s="139"/>
      <c r="P36" s="141" t="str">
        <f aca="false">IF(O36="","",O36+$B$37+$B$38)</f>
        <v/>
      </c>
    </row>
    <row r="37" customFormat="false" ht="15" hidden="true" customHeight="true" outlineLevel="0" collapsed="false">
      <c r="A37" s="176"/>
      <c r="B37" s="142"/>
      <c r="C37" s="143"/>
      <c r="D37" s="144" t="str">
        <f aca="false">IF(C37="","",C37+$B$37+$B$38)</f>
        <v/>
      </c>
      <c r="E37" s="143"/>
      <c r="F37" s="144" t="str">
        <f aca="false">IF(E37="","",E37+$B$37+$B$38)</f>
        <v/>
      </c>
      <c r="G37" s="143"/>
      <c r="H37" s="144" t="str">
        <f aca="false">IF(G37="","",G37+$B$37+$B$38)</f>
        <v/>
      </c>
      <c r="I37" s="143"/>
      <c r="J37" s="144" t="str">
        <f aca="false">IF(I37="","",I37+$B$37+$B$38)</f>
        <v/>
      </c>
      <c r="K37" s="143"/>
      <c r="L37" s="144" t="str">
        <f aca="false">IF(K37="","",K37+$B$37+$B$38)</f>
        <v/>
      </c>
      <c r="M37" s="143"/>
      <c r="N37" s="144" t="str">
        <f aca="false">IF(M37="","",M37+$B$37+$B$38)</f>
        <v/>
      </c>
      <c r="O37" s="143"/>
      <c r="P37" s="145" t="str">
        <f aca="false">IF(O37="","",O37+$B$37+$B$38)</f>
        <v/>
      </c>
    </row>
    <row r="38" customFormat="false" ht="15" hidden="true" customHeight="true" outlineLevel="0" collapsed="false">
      <c r="A38" s="176"/>
      <c r="B38" s="142"/>
      <c r="C38" s="143"/>
      <c r="D38" s="144" t="str">
        <f aca="false">IF(C38="","",C38+$B$37+$B$38)</f>
        <v/>
      </c>
      <c r="E38" s="143"/>
      <c r="F38" s="144" t="str">
        <f aca="false">IF(E38="","",E38+$B$37+$B$38)</f>
        <v/>
      </c>
      <c r="G38" s="143"/>
      <c r="H38" s="144" t="str">
        <f aca="false">IF(G38="","",G38+$B$37+$B$38)</f>
        <v/>
      </c>
      <c r="I38" s="143"/>
      <c r="J38" s="144" t="str">
        <f aca="false">IF(I38="","",I38+$B$37+$B$38)</f>
        <v/>
      </c>
      <c r="K38" s="143"/>
      <c r="L38" s="144" t="str">
        <f aca="false">IF(K38="","",K38+$B$37+$B$38)</f>
        <v/>
      </c>
      <c r="M38" s="143"/>
      <c r="N38" s="144" t="str">
        <f aca="false">IF(M38="","",M38+$B$37+$B$38)</f>
        <v/>
      </c>
      <c r="O38" s="143"/>
      <c r="P38" s="145" t="str">
        <f aca="false">IF(O38="","",O38+$B$37+$B$38)</f>
        <v/>
      </c>
    </row>
    <row r="39" customFormat="false" ht="15" hidden="true" customHeight="true" outlineLevel="0" collapsed="false">
      <c r="A39" s="176"/>
      <c r="B39" s="146"/>
      <c r="C39" s="143"/>
      <c r="D39" s="144" t="str">
        <f aca="false">IF(C39="","",C39+$B$37+$B$38)</f>
        <v/>
      </c>
      <c r="E39" s="143"/>
      <c r="F39" s="144" t="str">
        <f aca="false">IF(E39="","",E39+$B$37+$B$38)</f>
        <v/>
      </c>
      <c r="G39" s="143"/>
      <c r="H39" s="144" t="str">
        <f aca="false">IF(G39="","",G39+$B$37+$B$38)</f>
        <v/>
      </c>
      <c r="I39" s="143"/>
      <c r="J39" s="144" t="str">
        <f aca="false">IF(I39="","",I39+$B$37+$B$38)</f>
        <v/>
      </c>
      <c r="K39" s="143"/>
      <c r="L39" s="144" t="str">
        <f aca="false">IF(K39="","",K39+$B$37+$B$38)</f>
        <v/>
      </c>
      <c r="M39" s="143"/>
      <c r="N39" s="144" t="str">
        <f aca="false">IF(M39="","",M39+$B$37+$B$38)</f>
        <v/>
      </c>
      <c r="O39" s="143"/>
      <c r="P39" s="145" t="str">
        <f aca="false">IF(O39="","",O39+$B$37+$B$38)</f>
        <v/>
      </c>
    </row>
    <row r="40" customFormat="false" ht="15" hidden="true" customHeight="true" outlineLevel="0" collapsed="false">
      <c r="A40" s="176"/>
      <c r="B40" s="177"/>
      <c r="C40" s="143"/>
      <c r="D40" s="144" t="str">
        <f aca="false">IF(C40="","",C40+$B$37+$B$38)</f>
        <v/>
      </c>
      <c r="E40" s="143"/>
      <c r="F40" s="144" t="str">
        <f aca="false">IF(E40="","",E40+$B$37+$B$38)</f>
        <v/>
      </c>
      <c r="G40" s="143"/>
      <c r="H40" s="144" t="str">
        <f aca="false">IF(G40="","",G40+$B$37+$B$38)</f>
        <v/>
      </c>
      <c r="I40" s="143"/>
      <c r="J40" s="144" t="str">
        <f aca="false">IF(I40="","",I40+$B$37+$B$38)</f>
        <v/>
      </c>
      <c r="K40" s="143"/>
      <c r="L40" s="144" t="str">
        <f aca="false">IF(K40="","",K40+$B$37+$B$38)</f>
        <v/>
      </c>
      <c r="M40" s="143"/>
      <c r="N40" s="144" t="str">
        <f aca="false">IF(M40="","",M40+$B$37+$B$38)</f>
        <v/>
      </c>
      <c r="O40" s="143"/>
      <c r="P40" s="145" t="str">
        <f aca="false">IF(O40="","",O40+$B$37+$B$38)</f>
        <v/>
      </c>
    </row>
    <row r="41" customFormat="false" ht="15" hidden="true" customHeight="true" outlineLevel="0" collapsed="false">
      <c r="A41" s="176"/>
      <c r="B41" s="153"/>
      <c r="C41" s="148"/>
      <c r="D41" s="149" t="str">
        <f aca="false">IF(C41="","",C41+$B$37+$B$38)</f>
        <v/>
      </c>
      <c r="E41" s="148"/>
      <c r="F41" s="149" t="str">
        <f aca="false">IF(E41="","",E41+$B$37+$B$38)</f>
        <v/>
      </c>
      <c r="G41" s="148"/>
      <c r="H41" s="149" t="str">
        <f aca="false">IF(G41="","",G41+$B$37+$B$38)</f>
        <v/>
      </c>
      <c r="I41" s="148"/>
      <c r="J41" s="149" t="str">
        <f aca="false">IF(I41="","",I41+$B$37+$B$38)</f>
        <v/>
      </c>
      <c r="K41" s="148"/>
      <c r="L41" s="149" t="str">
        <f aca="false">IF(K41="","",K41+$B$37+$B$38)</f>
        <v/>
      </c>
      <c r="M41" s="148"/>
      <c r="N41" s="149" t="str">
        <f aca="false">IF(M41="","",M41+$B$37+$B$38)</f>
        <v/>
      </c>
      <c r="O41" s="148"/>
      <c r="P41" s="150" t="str">
        <f aca="false">IF(O41="","",O41+$B$37+$B$38)</f>
        <v/>
      </c>
    </row>
    <row r="42" s="19" customFormat="true" ht="15" hidden="false" customHeight="true" outlineLevel="0" collapsed="false">
      <c r="A42" s="178"/>
      <c r="B42" s="179"/>
      <c r="C42" s="163"/>
      <c r="D42" s="161"/>
      <c r="E42" s="163"/>
      <c r="F42" s="161"/>
      <c r="G42" s="163"/>
      <c r="H42" s="161"/>
      <c r="I42" s="163"/>
      <c r="J42" s="161"/>
      <c r="K42" s="163"/>
      <c r="L42" s="156"/>
      <c r="M42" s="163"/>
      <c r="N42" s="156"/>
      <c r="O42" s="163"/>
      <c r="P42" s="164"/>
    </row>
    <row r="43" customFormat="false" ht="15" hidden="false" customHeight="true" outlineLevel="0" collapsed="false">
      <c r="A43" s="169" t="n">
        <v>4</v>
      </c>
      <c r="B43" s="159" t="s">
        <v>19</v>
      </c>
      <c r="C43" s="160"/>
      <c r="D43" s="170" t="str">
        <f aca="false">IF(C43="","",C43+$B$70+$B$71)</f>
        <v/>
      </c>
      <c r="E43" s="160"/>
      <c r="F43" s="170" t="str">
        <f aca="false">IF(E43="","",E43+$B$70+$B$71)</f>
        <v/>
      </c>
      <c r="G43" s="160"/>
      <c r="H43" s="170" t="str">
        <f aca="false">IF(G43="","",G43+$B$70+$B$71)</f>
        <v/>
      </c>
      <c r="I43" s="160"/>
      <c r="J43" s="170" t="str">
        <f aca="false">IF(I43="","",I43+$B$70+$B$71)</f>
        <v/>
      </c>
      <c r="K43" s="160" t="n">
        <v>0.447916666666667</v>
      </c>
      <c r="L43" s="170" t="n">
        <f aca="false">IF(K43="","",K43+$B$70+$B$71)</f>
        <v>0.524305555555556</v>
      </c>
      <c r="M43" s="160"/>
      <c r="N43" s="170" t="str">
        <f aca="false">IF(M43="","",M43+$B$70+$B$71)</f>
        <v/>
      </c>
      <c r="O43" s="160"/>
      <c r="P43" s="162" t="str">
        <f aca="false">IF(O43="","",O43+$B$70+$B$71)</f>
        <v/>
      </c>
    </row>
    <row r="44" customFormat="false" ht="15" hidden="false" customHeight="true" outlineLevel="0" collapsed="false">
      <c r="A44" s="169"/>
      <c r="B44" s="152" t="n">
        <v>0.100694444444444</v>
      </c>
      <c r="C44" s="163" t="n">
        <v>0.604166666666667</v>
      </c>
      <c r="D44" s="161" t="n">
        <f aca="false">IF(C44="","",C44+$B$70+$B$71)</f>
        <v>0.680555555555556</v>
      </c>
      <c r="E44" s="163" t="n">
        <v>0.604166666666667</v>
      </c>
      <c r="F44" s="161" t="n">
        <f aca="false">IF(E44="","",E44+$B$70+$B$71)</f>
        <v>0.680555555555556</v>
      </c>
      <c r="G44" s="163" t="n">
        <v>0.604166666666667</v>
      </c>
      <c r="H44" s="161" t="n">
        <f aca="false">IF(G44="","",G44+$B$70+$B$71)</f>
        <v>0.680555555555556</v>
      </c>
      <c r="I44" s="163" t="n">
        <v>0.604166666666667</v>
      </c>
      <c r="J44" s="161" t="n">
        <f aca="false">IF(I44="","",I44+$B$70+$B$71)</f>
        <v>0.680555555555556</v>
      </c>
      <c r="K44" s="163" t="n">
        <v>0.604166666666667</v>
      </c>
      <c r="L44" s="161" t="n">
        <f aca="false">IF(K44="","",K44+$B$70+$B$71)</f>
        <v>0.680555555555556</v>
      </c>
      <c r="M44" s="163"/>
      <c r="N44" s="161" t="str">
        <f aca="false">IF(M44="","",M44+$B$70+$B$71)</f>
        <v/>
      </c>
      <c r="O44" s="163" t="n">
        <v>0.604166666666667</v>
      </c>
      <c r="P44" s="164" t="n">
        <f aca="false">IF(O44="","",O44+$B$70+$B$71)</f>
        <v>0.680555555555556</v>
      </c>
    </row>
    <row r="45" customFormat="false" ht="15" hidden="false" customHeight="true" outlineLevel="0" collapsed="false">
      <c r="A45" s="169"/>
      <c r="B45" s="152" t="n">
        <v>0.0138888888888889</v>
      </c>
      <c r="C45" s="163" t="n">
        <v>0.729166666666667</v>
      </c>
      <c r="D45" s="161" t="n">
        <f aca="false">IF(C45="","",C45+$B$70+$B$71)</f>
        <v>0.805555555555556</v>
      </c>
      <c r="E45" s="163" t="n">
        <v>0.729166666666667</v>
      </c>
      <c r="F45" s="161" t="n">
        <f aca="false">IF(E45="","",E45+$B$70+$B$71)</f>
        <v>0.805555555555556</v>
      </c>
      <c r="G45" s="163" t="n">
        <v>0.729166666666667</v>
      </c>
      <c r="H45" s="161" t="n">
        <f aca="false">IF(G45="","",G45+$B$70+$B$71)</f>
        <v>0.805555555555556</v>
      </c>
      <c r="I45" s="163" t="n">
        <v>0.729166666666667</v>
      </c>
      <c r="J45" s="161" t="n">
        <f aca="false">IF(I45="","",I45+$B$70+$B$71)</f>
        <v>0.805555555555556</v>
      </c>
      <c r="K45" s="163" t="n">
        <v>0.729166666666667</v>
      </c>
      <c r="L45" s="161" t="n">
        <f aca="false">IF(K45="","",K45+$B$70+$B$71)</f>
        <v>0.805555555555556</v>
      </c>
      <c r="M45" s="163"/>
      <c r="N45" s="161" t="str">
        <f aca="false">IF(M45="","",M45+$B$70+$B$71)</f>
        <v/>
      </c>
      <c r="O45" s="163" t="n">
        <v>0.729166666666667</v>
      </c>
      <c r="P45" s="164" t="n">
        <f aca="false">IF(O45="","",O45+$B$70+$B$71)</f>
        <v>0.805555555555556</v>
      </c>
    </row>
    <row r="46" customFormat="false" ht="15" hidden="false" customHeight="true" outlineLevel="0" collapsed="false">
      <c r="A46" s="169"/>
      <c r="B46" s="165" t="s">
        <v>20</v>
      </c>
      <c r="C46" s="163"/>
      <c r="D46" s="161" t="str">
        <f aca="false">IF(C46="","",C46+$B$70+$B$71)</f>
        <v/>
      </c>
      <c r="E46" s="163"/>
      <c r="F46" s="161" t="str">
        <f aca="false">IF(E46="","",E46+$B$70+$B$71)</f>
        <v/>
      </c>
      <c r="G46" s="163"/>
      <c r="H46" s="161" t="str">
        <f aca="false">IF(G46="","",G46+$B$70+$B$71)</f>
        <v/>
      </c>
      <c r="I46" s="163"/>
      <c r="J46" s="161" t="str">
        <f aca="false">IF(I46="","",I46+$B$70+$B$71)</f>
        <v/>
      </c>
      <c r="K46" s="163"/>
      <c r="L46" s="161" t="str">
        <f aca="false">IF(K46="","",K46+$B$70+$B$71)</f>
        <v/>
      </c>
      <c r="M46" s="163"/>
      <c r="N46" s="161" t="str">
        <f aca="false">IF(M46="","",M46+$B$70+$B$71)</f>
        <v/>
      </c>
      <c r="O46" s="163"/>
      <c r="P46" s="164" t="str">
        <f aca="false">IF(O46="","",O46+$B$70+$B$71)</f>
        <v/>
      </c>
    </row>
    <row r="47" customFormat="false" ht="15" hidden="false" customHeight="true" outlineLevel="0" collapsed="false">
      <c r="A47" s="169"/>
      <c r="B47" s="180"/>
      <c r="C47" s="163" t="n">
        <v>0.854166666666667</v>
      </c>
      <c r="D47" s="161" t="n">
        <f aca="false">IF(C47="","",C47+$B$70+$B$71)</f>
        <v>0.930555555555556</v>
      </c>
      <c r="E47" s="163" t="n">
        <v>0.854166666666667</v>
      </c>
      <c r="F47" s="161" t="n">
        <f aca="false">IF(E47="","",E47+$B$70+$B$71)</f>
        <v>0.930555555555556</v>
      </c>
      <c r="G47" s="163" t="n">
        <v>0.854166666666667</v>
      </c>
      <c r="H47" s="161" t="n">
        <f aca="false">IF(G47="","",G47+$B$70+$B$71)</f>
        <v>0.930555555555556</v>
      </c>
      <c r="I47" s="163" t="n">
        <v>0.854166666666667</v>
      </c>
      <c r="J47" s="161" t="n">
        <f aca="false">IF(I47="","",I47+$B$70+$B$71)</f>
        <v>0.930555555555556</v>
      </c>
      <c r="K47" s="163" t="n">
        <v>0.854166666666667</v>
      </c>
      <c r="L47" s="161" t="n">
        <f aca="false">IF(K47="","",K47+$B$70+$B$71)</f>
        <v>0.930555555555556</v>
      </c>
      <c r="M47" s="163"/>
      <c r="N47" s="161" t="str">
        <f aca="false">IF(M47="","",M47+$B$70+$B$71)</f>
        <v/>
      </c>
      <c r="O47" s="163" t="n">
        <v>0.854166666666667</v>
      </c>
      <c r="P47" s="164" t="n">
        <f aca="false">IF(O47="","",O47+$B$70+$B$71)</f>
        <v>0.930555555555556</v>
      </c>
    </row>
    <row r="48" customFormat="false" ht="15" hidden="false" customHeight="true" outlineLevel="0" collapsed="false">
      <c r="A48" s="169"/>
      <c r="B48" s="181"/>
      <c r="C48" s="167"/>
      <c r="D48" s="156" t="str">
        <f aca="false">IF(C48="","",C48+$B$70+$B$71)</f>
        <v/>
      </c>
      <c r="E48" s="167"/>
      <c r="F48" s="156" t="str">
        <f aca="false">IF(E48="","",E48+$B$70+$B$71)</f>
        <v/>
      </c>
      <c r="G48" s="167"/>
      <c r="H48" s="156" t="str">
        <f aca="false">IF(G48="","",G48+$B$70+$B$71)</f>
        <v/>
      </c>
      <c r="I48" s="167"/>
      <c r="J48" s="156" t="str">
        <f aca="false">IF(I48="","",I48+$B$70+$B$71)</f>
        <v/>
      </c>
      <c r="K48" s="167"/>
      <c r="L48" s="156" t="str">
        <f aca="false">IF(K48="","",K48+$B$70+$B$71)</f>
        <v/>
      </c>
      <c r="M48" s="167"/>
      <c r="N48" s="156" t="str">
        <f aca="false">IF(M48="","",M48+$B$70+$B$71)</f>
        <v/>
      </c>
      <c r="O48" s="167"/>
      <c r="P48" s="168" t="str">
        <f aca="false">IF(O48="","",O48+$B$70+$B$71)</f>
        <v/>
      </c>
    </row>
    <row r="49" customFormat="false" ht="15" hidden="true" customHeight="true" outlineLevel="0" collapsed="false">
      <c r="A49" s="169" t="n">
        <v>4</v>
      </c>
      <c r="B49" s="159"/>
      <c r="C49" s="160"/>
      <c r="D49" s="170" t="str">
        <f aca="false">IF(C49="","",C49+$B$50+$B$51)</f>
        <v/>
      </c>
      <c r="E49" s="160"/>
      <c r="F49" s="170" t="str">
        <f aca="false">IF(E49="","",E49+$B$50+$B$51)</f>
        <v/>
      </c>
      <c r="G49" s="160"/>
      <c r="H49" s="170" t="str">
        <f aca="false">IF(G49="","",G49+$B$50+$B$51)</f>
        <v/>
      </c>
      <c r="I49" s="160"/>
      <c r="J49" s="170" t="str">
        <f aca="false">IF(I49="","",I49+$B$50+$B$51)</f>
        <v/>
      </c>
      <c r="K49" s="160"/>
      <c r="L49" s="170" t="str">
        <f aca="false">IF(K49="","",K49+$B$50+$B$51)</f>
        <v/>
      </c>
      <c r="M49" s="160"/>
      <c r="N49" s="170" t="str">
        <f aca="false">IF(M49="","",M49+$B$50+$B$51)</f>
        <v/>
      </c>
      <c r="O49" s="160"/>
      <c r="P49" s="162" t="str">
        <f aca="false">IF(O49="","",O49+$B$50+$B$51)</f>
        <v/>
      </c>
    </row>
    <row r="50" customFormat="false" ht="15" hidden="true" customHeight="true" outlineLevel="0" collapsed="false">
      <c r="A50" s="169"/>
      <c r="B50" s="152"/>
      <c r="C50" s="163"/>
      <c r="D50" s="161" t="str">
        <f aca="false">IF(C50="","",C50+$B$50+$B$51)</f>
        <v/>
      </c>
      <c r="E50" s="163"/>
      <c r="F50" s="161" t="str">
        <f aca="false">IF(E50="","",E50+$B$50+$B$51)</f>
        <v/>
      </c>
      <c r="G50" s="163"/>
      <c r="H50" s="161" t="str">
        <f aca="false">IF(G50="","",G50+$B$50+$B$51)</f>
        <v/>
      </c>
      <c r="I50" s="163"/>
      <c r="J50" s="161" t="str">
        <f aca="false">IF(I50="","",I50+$B$50+$B$51)</f>
        <v/>
      </c>
      <c r="K50" s="163"/>
      <c r="L50" s="161" t="str">
        <f aca="false">IF(K50="","",K50+$B$50+$B$51)</f>
        <v/>
      </c>
      <c r="M50" s="163"/>
      <c r="N50" s="161" t="str">
        <f aca="false">IF(M50="","",M50+$B$50+$B$51)</f>
        <v/>
      </c>
      <c r="O50" s="163"/>
      <c r="P50" s="164" t="str">
        <f aca="false">IF(O50="","",O50+$B$50+$B$51)</f>
        <v/>
      </c>
    </row>
    <row r="51" customFormat="false" ht="15" hidden="true" customHeight="true" outlineLevel="0" collapsed="false">
      <c r="A51" s="169"/>
      <c r="B51" s="152"/>
      <c r="C51" s="163"/>
      <c r="D51" s="161" t="str">
        <f aca="false">IF(C51="","",C51+$B$50+$B$51)</f>
        <v/>
      </c>
      <c r="E51" s="163"/>
      <c r="F51" s="161" t="str">
        <f aca="false">IF(E51="","",E51+$B$50+$B$51)</f>
        <v/>
      </c>
      <c r="G51" s="163"/>
      <c r="H51" s="161" t="str">
        <f aca="false">IF(G51="","",G51+$B$50+$B$51)</f>
        <v/>
      </c>
      <c r="I51" s="163"/>
      <c r="J51" s="161" t="str">
        <f aca="false">IF(I51="","",I51+$B$50+$B$51)</f>
        <v/>
      </c>
      <c r="K51" s="163"/>
      <c r="L51" s="161" t="str">
        <f aca="false">IF(K51="","",K51+$B$50+$B$51)</f>
        <v/>
      </c>
      <c r="M51" s="163"/>
      <c r="N51" s="161" t="str">
        <f aca="false">IF(M51="","",M51+$B$50+$B$51)</f>
        <v/>
      </c>
      <c r="O51" s="163"/>
      <c r="P51" s="164" t="str">
        <f aca="false">IF(O51="","",O51+$B$50+$B$51)</f>
        <v/>
      </c>
    </row>
    <row r="52" customFormat="false" ht="15" hidden="true" customHeight="true" outlineLevel="0" collapsed="false">
      <c r="A52" s="169"/>
      <c r="B52" s="165"/>
      <c r="C52" s="163"/>
      <c r="D52" s="161" t="str">
        <f aca="false">IF(C52="","",C52+$B$50+$B$51)</f>
        <v/>
      </c>
      <c r="E52" s="163"/>
      <c r="F52" s="161" t="str">
        <f aca="false">IF(E52="","",E52+$B$50+$B$51)</f>
        <v/>
      </c>
      <c r="G52" s="163"/>
      <c r="H52" s="161" t="str">
        <f aca="false">IF(G52="","",G52+$B$50+$B$51)</f>
        <v/>
      </c>
      <c r="I52" s="163"/>
      <c r="J52" s="161" t="str">
        <f aca="false">IF(I52="","",I52+$B$50+$B$51)</f>
        <v/>
      </c>
      <c r="K52" s="163"/>
      <c r="L52" s="161" t="str">
        <f aca="false">IF(K52="","",K52+$B$50+$B$51)</f>
        <v/>
      </c>
      <c r="M52" s="163"/>
      <c r="N52" s="161" t="str">
        <f aca="false">IF(M52="","",M52+$B$50+$B$51)</f>
        <v/>
      </c>
      <c r="O52" s="163"/>
      <c r="P52" s="164" t="str">
        <f aca="false">IF(O52="","",O52+$B$50+$B$51)</f>
        <v/>
      </c>
    </row>
    <row r="53" customFormat="false" ht="15" hidden="true" customHeight="true" outlineLevel="0" collapsed="false">
      <c r="A53" s="169"/>
      <c r="B53" s="180"/>
      <c r="C53" s="163"/>
      <c r="D53" s="161" t="str">
        <f aca="false">IF(C53="","",C53+$B$50+$B$51)</f>
        <v/>
      </c>
      <c r="E53" s="163"/>
      <c r="F53" s="161" t="str">
        <f aca="false">IF(E53="","",E53+$B$50+$B$51)</f>
        <v/>
      </c>
      <c r="G53" s="163"/>
      <c r="H53" s="161" t="str">
        <f aca="false">IF(G53="","",G53+$B$50+$B$51)</f>
        <v/>
      </c>
      <c r="I53" s="163"/>
      <c r="J53" s="161" t="str">
        <f aca="false">IF(I53="","",I53+$B$50+$B$51)</f>
        <v/>
      </c>
      <c r="K53" s="163"/>
      <c r="L53" s="161" t="str">
        <f aca="false">IF(K53="","",K53+$B$50+$B$51)</f>
        <v/>
      </c>
      <c r="M53" s="163"/>
      <c r="N53" s="161" t="str">
        <f aca="false">IF(M53="","",M53+$B$50+$B$51)</f>
        <v/>
      </c>
      <c r="O53" s="163"/>
      <c r="P53" s="164" t="str">
        <f aca="false">IF(O53="","",O53+$B$50+$B$51)</f>
        <v/>
      </c>
    </row>
    <row r="54" customFormat="false" ht="15" hidden="true" customHeight="true" outlineLevel="0" collapsed="false">
      <c r="A54" s="169"/>
      <c r="B54" s="182"/>
      <c r="C54" s="167"/>
      <c r="D54" s="156" t="str">
        <f aca="false">IF(C54="","",C54+$B$50+$B$51)</f>
        <v/>
      </c>
      <c r="E54" s="167"/>
      <c r="F54" s="156" t="str">
        <f aca="false">IF(E54="","",E54+$B$50+$B$51)</f>
        <v/>
      </c>
      <c r="G54" s="167"/>
      <c r="H54" s="156" t="str">
        <f aca="false">IF(G54="","",G54+$B$50+$B$51)</f>
        <v/>
      </c>
      <c r="I54" s="167"/>
      <c r="J54" s="156" t="str">
        <f aca="false">IF(I54="","",I54+$B$50+$B$51)</f>
        <v/>
      </c>
      <c r="K54" s="167"/>
      <c r="L54" s="156" t="str">
        <f aca="false">IF(K54="","",K54+$B$50+$B$51)</f>
        <v/>
      </c>
      <c r="M54" s="167"/>
      <c r="N54" s="156" t="str">
        <f aca="false">IF(M54="","",M54+$B$50+$B$51)</f>
        <v/>
      </c>
      <c r="O54" s="167"/>
      <c r="P54" s="168" t="str">
        <f aca="false">IF(O54="","",O54+$B$50+$B$51)</f>
        <v/>
      </c>
    </row>
    <row r="55" customFormat="false" ht="15" hidden="false" customHeight="true" outlineLevel="0" collapsed="false">
      <c r="A55" s="183"/>
      <c r="B55" s="184"/>
      <c r="C55" s="184"/>
      <c r="D55" s="184"/>
      <c r="E55" s="184"/>
      <c r="F55" s="184"/>
      <c r="G55" s="184"/>
      <c r="H55" s="184"/>
      <c r="I55" s="184"/>
      <c r="J55" s="184"/>
      <c r="K55" s="184"/>
      <c r="L55" s="184"/>
      <c r="M55" s="184"/>
      <c r="N55" s="184"/>
      <c r="O55" s="184"/>
      <c r="P55" s="185"/>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76" t="n">
        <v>5</v>
      </c>
      <c r="B56" s="138" t="s">
        <v>21</v>
      </c>
      <c r="C56" s="139" t="n">
        <v>0.604166666666667</v>
      </c>
      <c r="D56" s="140" t="n">
        <f aca="false">IF(C56="","",C56+$B$57+$B$58)</f>
        <v>0.711805555555556</v>
      </c>
      <c r="E56" s="139" t="n">
        <v>0.604166666666667</v>
      </c>
      <c r="F56" s="140" t="n">
        <f aca="false">IF(E56="","",E56+$B$57+$B$58)</f>
        <v>0.711805555555556</v>
      </c>
      <c r="G56" s="139" t="n">
        <v>0.604166666666667</v>
      </c>
      <c r="H56" s="140" t="n">
        <f aca="false">IF(G56="","",G56+$B$57+$B$58)</f>
        <v>0.711805555555556</v>
      </c>
      <c r="I56" s="139" t="n">
        <v>0.604166666666667</v>
      </c>
      <c r="J56" s="140" t="n">
        <f aca="false">IF(I56="","",I56+$B$57+$B$58)</f>
        <v>0.711805555555556</v>
      </c>
      <c r="K56" s="139" t="n">
        <v>0.604166666666667</v>
      </c>
      <c r="L56" s="140" t="n">
        <f aca="false">IF(K56="","",K56+$B$57+$B$58)</f>
        <v>0.711805555555556</v>
      </c>
      <c r="M56" s="139" t="n">
        <v>0.604166666666667</v>
      </c>
      <c r="N56" s="140" t="n">
        <f aca="false">IF(M56="","",M56+$B$57+$B$58)</f>
        <v>0.711805555555556</v>
      </c>
      <c r="O56" s="139" t="n">
        <v>0.604166666666667</v>
      </c>
      <c r="P56" s="141" t="n">
        <f aca="false">IF(O56="","",O56+$B$57+$B$58)</f>
        <v>0.711805555555556</v>
      </c>
    </row>
    <row r="57" customFormat="false" ht="15" hidden="false" customHeight="true" outlineLevel="0" collapsed="false">
      <c r="A57" s="176"/>
      <c r="B57" s="142" t="n">
        <v>0.09375</v>
      </c>
      <c r="C57" s="143"/>
      <c r="D57" s="144" t="str">
        <f aca="false">IF(C57="","",C57+$B$57+$B$58)</f>
        <v/>
      </c>
      <c r="E57" s="143"/>
      <c r="F57" s="144" t="str">
        <f aca="false">IF(E57="","",E57+$B$57+$B$58)</f>
        <v/>
      </c>
      <c r="G57" s="143"/>
      <c r="H57" s="144" t="str">
        <f aca="false">IF(G57="","",G57+$B$57+$B$58)</f>
        <v/>
      </c>
      <c r="I57" s="143"/>
      <c r="J57" s="144" t="str">
        <f aca="false">IF(I57="","",I57+$B$57+$B$58)</f>
        <v/>
      </c>
      <c r="K57" s="143"/>
      <c r="L57" s="144" t="str">
        <f aca="false">IF(K57="","",K57+$B$57+$B$58)</f>
        <v/>
      </c>
      <c r="M57" s="143"/>
      <c r="N57" s="144" t="str">
        <f aca="false">IF(M57="","",M57+$B$57+$B$58)</f>
        <v/>
      </c>
      <c r="O57" s="143"/>
      <c r="P57" s="145" t="str">
        <f aca="false">IF(O57="","",O57+$B$57+$B$58)</f>
        <v/>
      </c>
    </row>
    <row r="58" customFormat="false" ht="15" hidden="false" customHeight="true" outlineLevel="0" collapsed="false">
      <c r="A58" s="176"/>
      <c r="B58" s="142" t="n">
        <v>0.0138888888888889</v>
      </c>
      <c r="C58" s="143" t="n">
        <v>0.729166666666667</v>
      </c>
      <c r="D58" s="144" t="n">
        <f aca="false">IF(C58="","",C58+$B$57+$B$58)</f>
        <v>0.836805555555556</v>
      </c>
      <c r="E58" s="143" t="n">
        <v>0.729166666666667</v>
      </c>
      <c r="F58" s="144" t="n">
        <f aca="false">IF(E58="","",E58+$B$57+$B$58)</f>
        <v>0.836805555555556</v>
      </c>
      <c r="G58" s="143"/>
      <c r="H58" s="144" t="str">
        <f aca="false">IF(G58="","",G58+$B$57+$B$58)</f>
        <v/>
      </c>
      <c r="I58" s="143"/>
      <c r="J58" s="144" t="str">
        <f aca="false">IF(I58="","",I58+$B$57+$B$58)</f>
        <v/>
      </c>
      <c r="K58" s="143" t="n">
        <v>0.729166666666667</v>
      </c>
      <c r="L58" s="144" t="n">
        <f aca="false">IF(K58="","",K58+$B$57+$B$58)</f>
        <v>0.836805555555556</v>
      </c>
      <c r="M58" s="143" t="n">
        <v>0.729166666666667</v>
      </c>
      <c r="N58" s="144" t="n">
        <f aca="false">IF(M58="","",M58+$B$57+$B$58)</f>
        <v>0.836805555555556</v>
      </c>
      <c r="O58" s="143" t="n">
        <v>0.729166666666667</v>
      </c>
      <c r="P58" s="145" t="n">
        <f aca="false">IF(O58="","",O58+$B$57+$B$58)</f>
        <v>0.836805555555556</v>
      </c>
    </row>
    <row r="59" customFormat="false" ht="15" hidden="false" customHeight="true" outlineLevel="0" collapsed="false">
      <c r="A59" s="176"/>
      <c r="B59" s="146" t="s">
        <v>15</v>
      </c>
      <c r="C59" s="143"/>
      <c r="D59" s="144" t="str">
        <f aca="false">IF(C59="","",C59+$B$57+$B$58)</f>
        <v/>
      </c>
      <c r="E59" s="143"/>
      <c r="F59" s="144" t="str">
        <f aca="false">IF(E59="","",E59+$B$57+$B$58)</f>
        <v/>
      </c>
      <c r="G59" s="143" t="n">
        <v>0.791666666666667</v>
      </c>
      <c r="H59" s="144" t="n">
        <f aca="false">IF(G59="","",G59+$B$57+$B$58)</f>
        <v>0.899305555555556</v>
      </c>
      <c r="I59" s="143" t="n">
        <v>0.791666666666667</v>
      </c>
      <c r="J59" s="144" t="n">
        <f aca="false">IF(I59="","",I59+$B$57+$B$58)</f>
        <v>0.899305555555556</v>
      </c>
      <c r="K59" s="143"/>
      <c r="L59" s="144" t="str">
        <f aca="false">IF(K59="","",K59+$B$57+$B$58)</f>
        <v/>
      </c>
      <c r="M59" s="143"/>
      <c r="N59" s="144" t="str">
        <f aca="false">IF(M59="","",M59+$B$57+$B$58)</f>
        <v/>
      </c>
      <c r="O59" s="143"/>
      <c r="P59" s="145" t="str">
        <f aca="false">IF(O59="","",O59+$B$57+$B$58)</f>
        <v/>
      </c>
    </row>
    <row r="60" customFormat="false" ht="15" hidden="false" customHeight="true" outlineLevel="0" collapsed="false">
      <c r="A60" s="176"/>
      <c r="B60" s="142"/>
      <c r="C60" s="143" t="n">
        <v>0.854166666666667</v>
      </c>
      <c r="D60" s="144" t="n">
        <f aca="false">IF(C60="","",C60+$B$57+$B$58)</f>
        <v>0.961805555555556</v>
      </c>
      <c r="E60" s="143" t="n">
        <v>0.854166666666667</v>
      </c>
      <c r="F60" s="144" t="n">
        <f aca="false">IF(E60="","",E60+$B$57+$B$58)</f>
        <v>0.961805555555556</v>
      </c>
      <c r="G60" s="143"/>
      <c r="H60" s="144" t="str">
        <f aca="false">IF(G60="","",G60+$B$57+$B$58)</f>
        <v/>
      </c>
      <c r="I60" s="143"/>
      <c r="J60" s="144" t="str">
        <f aca="false">IF(I60="","",I60+$B$57+$B$58)</f>
        <v/>
      </c>
      <c r="K60" s="143" t="n">
        <v>0.854166666666667</v>
      </c>
      <c r="L60" s="144" t="n">
        <f aca="false">IF(K60="","",K60+$B$57+$B$58)</f>
        <v>0.961805555555556</v>
      </c>
      <c r="M60" s="143" t="n">
        <v>0.854166666666667</v>
      </c>
      <c r="N60" s="144" t="n">
        <f aca="false">IF(M60="","",M60+$B$57+$B$58)</f>
        <v>0.961805555555556</v>
      </c>
      <c r="O60" s="143" t="n">
        <v>0.854166666666667</v>
      </c>
      <c r="P60" s="145" t="n">
        <f aca="false">IF(O60="","",O60+$B$57+$B$58)</f>
        <v>0.961805555555556</v>
      </c>
    </row>
    <row r="61" customFormat="false" ht="15" hidden="false" customHeight="true" outlineLevel="0" collapsed="false">
      <c r="A61" s="176"/>
      <c r="B61" s="153"/>
      <c r="C61" s="148"/>
      <c r="D61" s="149" t="str">
        <f aca="false">IF(C61="","",C61+$B$57+$B$58)</f>
        <v/>
      </c>
      <c r="E61" s="148"/>
      <c r="F61" s="149" t="str">
        <f aca="false">IF(E61="","",E61+$B$57+$B$58)</f>
        <v/>
      </c>
      <c r="G61" s="148" t="n">
        <v>0.909722222222222</v>
      </c>
      <c r="H61" s="149" t="n">
        <f aca="false">IF(G61="","",G61+$B$57+$B$58)</f>
        <v>1.01736111111111</v>
      </c>
      <c r="I61" s="148" t="n">
        <v>0.909722222222222</v>
      </c>
      <c r="J61" s="149" t="n">
        <f aca="false">IF(I61="","",I61+$B$57+$B$58)</f>
        <v>1.01736111111111</v>
      </c>
      <c r="K61" s="148"/>
      <c r="L61" s="149" t="str">
        <f aca="false">IF(K61="","",K61+$B$57+$B$58)</f>
        <v/>
      </c>
      <c r="M61" s="148"/>
      <c r="N61" s="149" t="str">
        <f aca="false">IF(M61="","",M61+$B$57+$B$58)</f>
        <v/>
      </c>
      <c r="O61" s="148"/>
      <c r="P61" s="150" t="str">
        <f aca="false">IF(O61="","",O61+$B$57+$B$58)</f>
        <v/>
      </c>
    </row>
    <row r="62" customFormat="false" ht="15" hidden="true" customHeight="true" outlineLevel="0" collapsed="false">
      <c r="A62" s="186" t="n">
        <v>5</v>
      </c>
      <c r="B62" s="138"/>
      <c r="C62" s="139"/>
      <c r="D62" s="140" t="str">
        <f aca="false">IF(C62="","",C62+$B$63+$B$64)</f>
        <v/>
      </c>
      <c r="E62" s="139"/>
      <c r="F62" s="140" t="str">
        <f aca="false">IF(E62="","",E62+$B$63+$B$64)</f>
        <v/>
      </c>
      <c r="G62" s="139"/>
      <c r="H62" s="140" t="str">
        <f aca="false">IF(G62="","",G62+$B$63+$B$64)</f>
        <v/>
      </c>
      <c r="I62" s="139"/>
      <c r="J62" s="140" t="str">
        <f aca="false">IF(I62="","",I62+$B$63+$B$64)</f>
        <v/>
      </c>
      <c r="K62" s="139"/>
      <c r="L62" s="140" t="str">
        <f aca="false">IF(K62="","",K62+$B$63+$B$64)</f>
        <v/>
      </c>
      <c r="M62" s="139"/>
      <c r="N62" s="140" t="str">
        <f aca="false">IF(M62="","",M62+$B$63+$B$64)</f>
        <v/>
      </c>
      <c r="O62" s="139"/>
      <c r="P62" s="141" t="str">
        <f aca="false">IF(O62="","",O62+$B$63+$B$64)</f>
        <v/>
      </c>
    </row>
    <row r="63" customFormat="false" ht="15" hidden="true" customHeight="true" outlineLevel="0" collapsed="false">
      <c r="A63" s="186"/>
      <c r="B63" s="142"/>
      <c r="C63" s="143"/>
      <c r="D63" s="144" t="str">
        <f aca="false">IF(C63="","",C63+$B$63+$B$64)</f>
        <v/>
      </c>
      <c r="E63" s="143"/>
      <c r="F63" s="144" t="str">
        <f aca="false">IF(E63="","",E63+$B$63+$B$64)</f>
        <v/>
      </c>
      <c r="G63" s="143"/>
      <c r="H63" s="144" t="str">
        <f aca="false">IF(G63="","",G63+$B$63+$B$64)</f>
        <v/>
      </c>
      <c r="I63" s="143"/>
      <c r="J63" s="144" t="str">
        <f aca="false">IF(I63="","",I63+$B$63+$B$64)</f>
        <v/>
      </c>
      <c r="K63" s="143"/>
      <c r="L63" s="144" t="str">
        <f aca="false">IF(K63="","",K63+$B$63+$B$64)</f>
        <v/>
      </c>
      <c r="M63" s="187"/>
      <c r="N63" s="144" t="str">
        <f aca="false">IF(M63="","",M63+$B$63+$B$64)</f>
        <v/>
      </c>
      <c r="O63" s="143"/>
      <c r="P63" s="145" t="str">
        <f aca="false">IF(O63="","",O63+$B$63+$B$64)</f>
        <v/>
      </c>
    </row>
    <row r="64" customFormat="false" ht="15" hidden="true" customHeight="true" outlineLevel="0" collapsed="false">
      <c r="A64" s="186"/>
      <c r="B64" s="142"/>
      <c r="C64" s="143"/>
      <c r="D64" s="144" t="str">
        <f aca="false">IF(C64="","",C64+$B$63+$B$64)</f>
        <v/>
      </c>
      <c r="E64" s="143"/>
      <c r="F64" s="144" t="str">
        <f aca="false">IF(E64="","",E64+$B$63+$B$64)</f>
        <v/>
      </c>
      <c r="G64" s="143"/>
      <c r="H64" s="144" t="str">
        <f aca="false">IF(G64="","",G64+$B$63+$B$64)</f>
        <v/>
      </c>
      <c r="I64" s="143"/>
      <c r="J64" s="144" t="str">
        <f aca="false">IF(I64="","",I64+$B$63+$B$64)</f>
        <v/>
      </c>
      <c r="K64" s="143"/>
      <c r="L64" s="144" t="str">
        <f aca="false">IF(K64="","",K64+$B$63+$B$64)</f>
        <v/>
      </c>
      <c r="M64" s="187"/>
      <c r="N64" s="144" t="str">
        <f aca="false">IF(M64="","",M64+$B$63+$B$64)</f>
        <v/>
      </c>
      <c r="O64" s="143"/>
      <c r="P64" s="145" t="str">
        <f aca="false">IF(O64="","",O64+$B$63+$B$64)</f>
        <v/>
      </c>
    </row>
    <row r="65" customFormat="false" ht="15" hidden="true" customHeight="true" outlineLevel="0" collapsed="false">
      <c r="A65" s="186"/>
      <c r="B65" s="146"/>
      <c r="C65" s="143"/>
      <c r="D65" s="144" t="str">
        <f aca="false">IF(C65="","",C65+$B$63+$B$64)</f>
        <v/>
      </c>
      <c r="E65" s="143"/>
      <c r="F65" s="144" t="str">
        <f aca="false">IF(E65="","",E65+$B$63+$B$64)</f>
        <v/>
      </c>
      <c r="G65" s="143"/>
      <c r="H65" s="144" t="str">
        <f aca="false">IF(G65="","",G65+$B$63+$B$64)</f>
        <v/>
      </c>
      <c r="I65" s="143"/>
      <c r="J65" s="144" t="str">
        <f aca="false">IF(I65="","",I65+$B$63+$B$64)</f>
        <v/>
      </c>
      <c r="K65" s="143"/>
      <c r="L65" s="144" t="str">
        <f aca="false">IF(K65="","",K65+$B$63+$B$64)</f>
        <v/>
      </c>
      <c r="M65" s="187"/>
      <c r="N65" s="144" t="str">
        <f aca="false">IF(M65="","",M65+$B$63+$B$64)</f>
        <v/>
      </c>
      <c r="O65" s="143"/>
      <c r="P65" s="145" t="str">
        <f aca="false">IF(O65="","",O65+$B$63+$B$64)</f>
        <v/>
      </c>
    </row>
    <row r="66" customFormat="false" ht="15" hidden="true" customHeight="true" outlineLevel="0" collapsed="false">
      <c r="A66" s="186"/>
      <c r="B66" s="177"/>
      <c r="C66" s="143"/>
      <c r="D66" s="144" t="str">
        <f aca="false">IF(C66="","",C66+$B$63+$B$64)</f>
        <v/>
      </c>
      <c r="E66" s="143"/>
      <c r="F66" s="144" t="str">
        <f aca="false">IF(E66="","",E66+$B$63+$B$64)</f>
        <v/>
      </c>
      <c r="G66" s="143"/>
      <c r="H66" s="144" t="str">
        <f aca="false">IF(G66="","",G66+$B$63+$B$64)</f>
        <v/>
      </c>
      <c r="I66" s="143"/>
      <c r="J66" s="144" t="str">
        <f aca="false">IF(I66="","",I66+$B$63+$B$64)</f>
        <v/>
      </c>
      <c r="K66" s="143"/>
      <c r="L66" s="144" t="str">
        <f aca="false">IF(K66="","",K66+$B$63+$B$64)</f>
        <v/>
      </c>
      <c r="M66" s="187"/>
      <c r="N66" s="144" t="str">
        <f aca="false">IF(M66="","",M66+$B$63+$B$64)</f>
        <v/>
      </c>
      <c r="O66" s="143"/>
      <c r="P66" s="145" t="str">
        <f aca="false">IF(O66="","",O66+$B$63+$B$64)</f>
        <v/>
      </c>
    </row>
    <row r="67" customFormat="false" ht="15" hidden="true" customHeight="true" outlineLevel="0" collapsed="false">
      <c r="A67" s="186"/>
      <c r="B67" s="188"/>
      <c r="C67" s="148"/>
      <c r="D67" s="149" t="str">
        <f aca="false">IF(C67="","",C67+$B$63+$B$64)</f>
        <v/>
      </c>
      <c r="E67" s="148"/>
      <c r="F67" s="149" t="str">
        <f aca="false">IF(E67="","",E67+$B$63+$B$64)</f>
        <v/>
      </c>
      <c r="G67" s="148"/>
      <c r="H67" s="149" t="str">
        <f aca="false">IF(G67="","",G67+$B$63+$B$64)</f>
        <v/>
      </c>
      <c r="I67" s="148"/>
      <c r="J67" s="149" t="str">
        <f aca="false">IF(I67="","",I67+$B$63+$B$64)</f>
        <v/>
      </c>
      <c r="K67" s="148"/>
      <c r="L67" s="149" t="str">
        <f aca="false">IF(K67="","",K67+$B$63+$B$64)</f>
        <v/>
      </c>
      <c r="M67" s="189"/>
      <c r="N67" s="149" t="str">
        <f aca="false">IF(M67="","",M67+$B$63+$B$64)</f>
        <v/>
      </c>
      <c r="O67" s="148"/>
      <c r="P67" s="150" t="str">
        <f aca="false">IF(O67="","",O67+$B$63+$B$64)</f>
        <v/>
      </c>
    </row>
    <row r="68" customFormat="false" ht="15" hidden="false" customHeight="true" outlineLevel="0" collapsed="false">
      <c r="A68" s="154"/>
      <c r="B68" s="190"/>
      <c r="C68" s="191"/>
      <c r="D68" s="192"/>
      <c r="E68" s="191"/>
      <c r="F68" s="192"/>
      <c r="G68" s="191"/>
      <c r="H68" s="192"/>
      <c r="I68" s="191"/>
      <c r="J68" s="192"/>
      <c r="K68" s="191"/>
      <c r="L68" s="192"/>
      <c r="M68" s="191"/>
      <c r="N68" s="192"/>
      <c r="O68" s="191"/>
      <c r="P68" s="193"/>
    </row>
    <row r="69" s="19" customFormat="true" ht="15" hidden="false" customHeight="true" outlineLevel="0" collapsed="false">
      <c r="A69" s="169" t="n">
        <v>6</v>
      </c>
      <c r="B69" s="159" t="s">
        <v>22</v>
      </c>
      <c r="C69" s="160"/>
      <c r="D69" s="170" t="str">
        <f aca="false">IF(C69="","",C69+$B$70+$B$71)</f>
        <v/>
      </c>
      <c r="E69" s="160"/>
      <c r="F69" s="170" t="str">
        <f aca="false">IF(E69="","",E69+$B$70+$B$71)</f>
        <v/>
      </c>
      <c r="G69" s="160"/>
      <c r="H69" s="170" t="str">
        <f aca="false">IF(G69="","",G69+$B$70+$B$71)</f>
        <v/>
      </c>
      <c r="I69" s="160"/>
      <c r="J69" s="170" t="str">
        <f aca="false">IF(I69="","",I69+$B$70+$B$71)</f>
        <v/>
      </c>
      <c r="K69" s="160" t="n">
        <v>0.447916666666667</v>
      </c>
      <c r="L69" s="170" t="n">
        <f aca="false">IF(K69="","",K69+$B$70+$B$71)</f>
        <v>0.524305555555556</v>
      </c>
      <c r="M69" s="160"/>
      <c r="N69" s="170" t="str">
        <f aca="false">IF(M69="","",M69+$B$70+$B$71)</f>
        <v/>
      </c>
      <c r="O69" s="160"/>
      <c r="P69" s="162" t="str">
        <f aca="false">IF(O69="","",O69+$B$70+$B$71)</f>
        <v/>
      </c>
    </row>
    <row r="70" s="19" customFormat="true" ht="15" hidden="false" customHeight="true" outlineLevel="0" collapsed="false">
      <c r="A70" s="169"/>
      <c r="B70" s="152" t="n">
        <v>0.0625</v>
      </c>
      <c r="C70" s="163" t="n">
        <v>0.604166666666667</v>
      </c>
      <c r="D70" s="161" t="n">
        <f aca="false">IF(C70="","",C70+$B$70+$B$71)</f>
        <v>0.680555555555556</v>
      </c>
      <c r="E70" s="163" t="n">
        <v>0.604166666666667</v>
      </c>
      <c r="F70" s="161" t="n">
        <f aca="false">IF(E70="","",E70+$B$70+$B$71)</f>
        <v>0.680555555555556</v>
      </c>
      <c r="G70" s="163" t="n">
        <v>0.604166666666667</v>
      </c>
      <c r="H70" s="161" t="n">
        <f aca="false">IF(G70="","",G70+$B$70+$B$71)</f>
        <v>0.680555555555556</v>
      </c>
      <c r="I70" s="163" t="n">
        <v>0.604166666666667</v>
      </c>
      <c r="J70" s="161" t="n">
        <f aca="false">IF(I70="","",I70+$B$70+$B$71)</f>
        <v>0.680555555555556</v>
      </c>
      <c r="K70" s="163" t="n">
        <v>0.604166666666667</v>
      </c>
      <c r="L70" s="161" t="n">
        <f aca="false">IF(K70="","",K70+$B$70+$B$71)</f>
        <v>0.680555555555556</v>
      </c>
      <c r="M70" s="163" t="n">
        <v>0.604166666666667</v>
      </c>
      <c r="N70" s="161" t="n">
        <f aca="false">IF(M70="","",M70+$B$70+$B$71)</f>
        <v>0.680555555555556</v>
      </c>
      <c r="O70" s="163" t="n">
        <v>0.604166666666667</v>
      </c>
      <c r="P70" s="164" t="n">
        <f aca="false">IF(O70="","",O70+$B$70+$B$71)</f>
        <v>0.680555555555556</v>
      </c>
      <c r="R70" s="194"/>
    </row>
    <row r="71" s="19" customFormat="true" ht="15" hidden="false" customHeight="true" outlineLevel="0" collapsed="false">
      <c r="A71" s="169"/>
      <c r="B71" s="152" t="n">
        <v>0.0138888888888889</v>
      </c>
      <c r="C71" s="163" t="n">
        <v>0.694444444444445</v>
      </c>
      <c r="D71" s="161" t="n">
        <f aca="false">IF(C71="","",C71+$B$70+$B$71)</f>
        <v>0.770833333333333</v>
      </c>
      <c r="E71" s="163" t="n">
        <v>0.694444444444445</v>
      </c>
      <c r="F71" s="161" t="n">
        <f aca="false">IF(E71="","",E71+$B$70+$B$71)</f>
        <v>0.770833333333333</v>
      </c>
      <c r="G71" s="163" t="n">
        <v>0.694444444444445</v>
      </c>
      <c r="H71" s="161" t="n">
        <f aca="false">IF(G71="","",G71+$B$70+$B$71)</f>
        <v>0.770833333333333</v>
      </c>
      <c r="I71" s="163" t="n">
        <v>0.694444444444445</v>
      </c>
      <c r="J71" s="161" t="n">
        <f aca="false">IF(I71="","",I71+$B$70+$B$71)</f>
        <v>0.770833333333333</v>
      </c>
      <c r="K71" s="163" t="n">
        <v>0.694444444444445</v>
      </c>
      <c r="L71" s="161" t="n">
        <f aca="false">IF(K71="","",K71+$B$70+$B$71)</f>
        <v>0.770833333333333</v>
      </c>
      <c r="M71" s="163" t="n">
        <v>0.694444444444445</v>
      </c>
      <c r="N71" s="161" t="n">
        <f aca="false">IF(M71="","",M71+$B$70+$B$71)</f>
        <v>0.770833333333333</v>
      </c>
      <c r="O71" s="163" t="n">
        <v>0.694444444444445</v>
      </c>
      <c r="P71" s="164" t="n">
        <f aca="false">IF(O71="","",O71+$B$70+$B$71)</f>
        <v>0.770833333333333</v>
      </c>
      <c r="R71" s="194"/>
    </row>
    <row r="72" s="19" customFormat="true" ht="15" hidden="false" customHeight="true" outlineLevel="0" collapsed="false">
      <c r="A72" s="169"/>
      <c r="B72" s="165"/>
      <c r="C72" s="163" t="n">
        <v>0.819444444444445</v>
      </c>
      <c r="D72" s="161" t="n">
        <f aca="false">IF(C72="","",C72+$B$70+$B$71)</f>
        <v>0.895833333333333</v>
      </c>
      <c r="E72" s="163" t="n">
        <v>0.819444444444445</v>
      </c>
      <c r="F72" s="161" t="n">
        <f aca="false">IF(E72="","",E72+$B$70+$B$71)</f>
        <v>0.895833333333333</v>
      </c>
      <c r="G72" s="163" t="n">
        <v>0.819444444444445</v>
      </c>
      <c r="H72" s="161" t="n">
        <f aca="false">IF(G72="","",G72+$B$70+$B$71)</f>
        <v>0.895833333333333</v>
      </c>
      <c r="I72" s="163" t="n">
        <v>0.819444444444445</v>
      </c>
      <c r="J72" s="161" t="n">
        <f aca="false">IF(I72="","",I72+$B$70+$B$71)</f>
        <v>0.895833333333333</v>
      </c>
      <c r="K72" s="163" t="n">
        <v>0.819444444444445</v>
      </c>
      <c r="L72" s="161" t="n">
        <f aca="false">IF(K72="","",K72+$B$70+$B$71)</f>
        <v>0.895833333333333</v>
      </c>
      <c r="M72" s="163" t="n">
        <v>0.819444444444445</v>
      </c>
      <c r="N72" s="161" t="n">
        <f aca="false">IF(M72="","",M72+$B$70+$B$71)</f>
        <v>0.895833333333333</v>
      </c>
      <c r="O72" s="163" t="n">
        <v>0.819444444444445</v>
      </c>
      <c r="P72" s="164" t="n">
        <f aca="false">IF(O72="","",O72+$B$70+$B$71)</f>
        <v>0.895833333333333</v>
      </c>
    </row>
    <row r="73" s="19" customFormat="true" ht="15" hidden="true" customHeight="true" outlineLevel="0" collapsed="false">
      <c r="A73" s="169"/>
      <c r="B73" s="180"/>
      <c r="C73" s="163"/>
      <c r="D73" s="161" t="str">
        <f aca="false">IF(C73="","",C73+$B$70+$B$71)</f>
        <v/>
      </c>
      <c r="E73" s="163"/>
      <c r="F73" s="161" t="str">
        <f aca="false">IF(E73="","",E73+$B$70+$B$71)</f>
        <v/>
      </c>
      <c r="G73" s="163"/>
      <c r="H73" s="161" t="str">
        <f aca="false">IF(G73="","",G73+$B$70+$B$71)</f>
        <v/>
      </c>
      <c r="I73" s="163"/>
      <c r="J73" s="161" t="str">
        <f aca="false">IF(I73="","",I73+$B$70+$B$71)</f>
        <v/>
      </c>
      <c r="K73" s="163"/>
      <c r="L73" s="161" t="str">
        <f aca="false">IF(K73="","",K73+$B$70+$B$71)</f>
        <v/>
      </c>
      <c r="M73" s="163"/>
      <c r="N73" s="161" t="str">
        <f aca="false">IF(M73="","",M73+$B$70+$B$71)</f>
        <v/>
      </c>
      <c r="O73" s="163"/>
      <c r="P73" s="164" t="str">
        <f aca="false">IF(O73="","",O73+$B$70+$B$71)</f>
        <v/>
      </c>
    </row>
    <row r="74" s="19" customFormat="true" ht="15" hidden="false" customHeight="true" outlineLevel="0" collapsed="false">
      <c r="A74" s="169"/>
      <c r="B74" s="195" t="s">
        <v>23</v>
      </c>
      <c r="C74" s="167" t="n">
        <v>0.90625</v>
      </c>
      <c r="D74" s="156" t="n">
        <f aca="false">IF(C74="","",C74+$B$70+$B$71)</f>
        <v>0.982638888888889</v>
      </c>
      <c r="E74" s="167" t="n">
        <v>0.90625</v>
      </c>
      <c r="F74" s="156" t="n">
        <f aca="false">IF(E74="","",E74+$B$70+$B$71)</f>
        <v>0.982638888888889</v>
      </c>
      <c r="G74" s="167" t="n">
        <v>0.90625</v>
      </c>
      <c r="H74" s="156" t="n">
        <f aca="false">IF(G74="","",G74+$B$70+$B$71)</f>
        <v>0.982638888888889</v>
      </c>
      <c r="I74" s="167" t="n">
        <v>0.90625</v>
      </c>
      <c r="J74" s="156" t="n">
        <f aca="false">IF(I74="","",I74+$B$70+$B$71)</f>
        <v>0.982638888888889</v>
      </c>
      <c r="K74" s="167" t="n">
        <v>0.90625</v>
      </c>
      <c r="L74" s="156" t="n">
        <f aca="false">IF(K74="","",K74+$B$70+$B$71)</f>
        <v>0.982638888888889</v>
      </c>
      <c r="M74" s="167" t="n">
        <v>0.90625</v>
      </c>
      <c r="N74" s="156" t="n">
        <f aca="false">IF(M74="","",M74+$B$70+$B$71)</f>
        <v>0.982638888888889</v>
      </c>
      <c r="O74" s="167" t="n">
        <v>0.90625</v>
      </c>
      <c r="P74" s="168" t="n">
        <f aca="false">IF(O74="","",O74+$B$70+$B$71)</f>
        <v>0.982638888888889</v>
      </c>
    </row>
    <row r="75" s="19" customFormat="true" ht="15" hidden="true" customHeight="true" outlineLevel="0" collapsed="false">
      <c r="A75" s="169" t="n">
        <v>6</v>
      </c>
      <c r="B75" s="159"/>
      <c r="C75" s="160"/>
      <c r="D75" s="170" t="str">
        <f aca="false">IF(C75="","",C75+$B$76+$B$77)</f>
        <v/>
      </c>
      <c r="E75" s="160"/>
      <c r="F75" s="170" t="str">
        <f aca="false">IF(E75="","",E75+$B$76+$B$77)</f>
        <v/>
      </c>
      <c r="G75" s="160"/>
      <c r="H75" s="170" t="str">
        <f aca="false">IF(G75="","",G75+$B$76+$B$77)</f>
        <v/>
      </c>
      <c r="I75" s="160"/>
      <c r="J75" s="170" t="str">
        <f aca="false">IF(I75="","",I75+$B$76+$B$77)</f>
        <v/>
      </c>
      <c r="K75" s="160"/>
      <c r="L75" s="170" t="str">
        <f aca="false">IF(K75="","",K75+$B$76+$B$77)</f>
        <v/>
      </c>
      <c r="M75" s="160"/>
      <c r="N75" s="170" t="str">
        <f aca="false">IF(M75="","",M75+$B$76+$B$77)</f>
        <v/>
      </c>
      <c r="O75" s="160"/>
      <c r="P75" s="162" t="str">
        <f aca="false">IF(O75="","",O75+$B$76+$B$77)</f>
        <v/>
      </c>
    </row>
    <row r="76" s="19" customFormat="true" ht="15" hidden="true" customHeight="true" outlineLevel="0" collapsed="false">
      <c r="A76" s="169"/>
      <c r="B76" s="152"/>
      <c r="C76" s="163"/>
      <c r="D76" s="161" t="str">
        <f aca="false">IF(C76="","",C76+$B$76+$B$77)</f>
        <v/>
      </c>
      <c r="E76" s="163"/>
      <c r="F76" s="161" t="str">
        <f aca="false">IF(E76="","",E76+$B$76+$B$77)</f>
        <v/>
      </c>
      <c r="G76" s="163"/>
      <c r="H76" s="161" t="str">
        <f aca="false">IF(G76="","",G76+$B$76+$B$77)</f>
        <v/>
      </c>
      <c r="I76" s="163"/>
      <c r="J76" s="161" t="str">
        <f aca="false">IF(I76="","",I76+$B$76+$B$77)</f>
        <v/>
      </c>
      <c r="K76" s="163"/>
      <c r="L76" s="161" t="str">
        <f aca="false">IF(K76="","",K76+$B$76+$B$77)</f>
        <v/>
      </c>
      <c r="M76" s="163"/>
      <c r="N76" s="161" t="str">
        <f aca="false">IF(M76="","",M76+$B$76+$B$77)</f>
        <v/>
      </c>
      <c r="O76" s="163"/>
      <c r="P76" s="164" t="str">
        <f aca="false">IF(O76="","",O76+$B$76+$B$77)</f>
        <v/>
      </c>
    </row>
    <row r="77" s="19" customFormat="true" ht="15" hidden="true" customHeight="true" outlineLevel="0" collapsed="false">
      <c r="A77" s="169"/>
      <c r="B77" s="152"/>
      <c r="C77" s="163"/>
      <c r="D77" s="161" t="str">
        <f aca="false">IF(C77="","",C77+$B$76+$B$77)</f>
        <v/>
      </c>
      <c r="E77" s="163"/>
      <c r="F77" s="161" t="str">
        <f aca="false">IF(E77="","",E77+$B$76+$B$77)</f>
        <v/>
      </c>
      <c r="G77" s="163"/>
      <c r="H77" s="161" t="str">
        <f aca="false">IF(G77="","",G77+$B$76+$B$77)</f>
        <v/>
      </c>
      <c r="I77" s="163"/>
      <c r="J77" s="161" t="str">
        <f aca="false">IF(I77="","",I77+$B$76+$B$77)</f>
        <v/>
      </c>
      <c r="K77" s="163"/>
      <c r="L77" s="161" t="str">
        <f aca="false">IF(K77="","",K77+$B$76+$B$77)</f>
        <v/>
      </c>
      <c r="M77" s="163"/>
      <c r="N77" s="161" t="str">
        <f aca="false">IF(M77="","",M77+$B$76+$B$77)</f>
        <v/>
      </c>
      <c r="O77" s="163"/>
      <c r="P77" s="164" t="str">
        <f aca="false">IF(O77="","",O77+$B$76+$B$77)</f>
        <v/>
      </c>
    </row>
    <row r="78" s="19" customFormat="true" ht="15" hidden="true" customHeight="true" outlineLevel="0" collapsed="false">
      <c r="A78" s="169"/>
      <c r="B78" s="165"/>
      <c r="C78" s="163"/>
      <c r="D78" s="161" t="str">
        <f aca="false">IF(C78="","",C78+$B$76+$B$77)</f>
        <v/>
      </c>
      <c r="E78" s="163"/>
      <c r="F78" s="161" t="str">
        <f aca="false">IF(E78="","",E78+$B$76+$B$77)</f>
        <v/>
      </c>
      <c r="G78" s="163"/>
      <c r="H78" s="161" t="str">
        <f aca="false">IF(G78="","",G78+$B$76+$B$77)</f>
        <v/>
      </c>
      <c r="I78" s="163"/>
      <c r="J78" s="161" t="str">
        <f aca="false">IF(I78="","",I78+$B$76+$B$77)</f>
        <v/>
      </c>
      <c r="K78" s="163"/>
      <c r="L78" s="161" t="str">
        <f aca="false">IF(K78="","",K78+$B$76+$B$77)</f>
        <v/>
      </c>
      <c r="M78" s="163"/>
      <c r="N78" s="161" t="str">
        <f aca="false">IF(M78="","",M78+$B$76+$B$77)</f>
        <v/>
      </c>
      <c r="O78" s="163"/>
      <c r="P78" s="164" t="str">
        <f aca="false">IF(O78="","",O78+$B$76+$B$77)</f>
        <v/>
      </c>
    </row>
    <row r="79" s="19" customFormat="true" ht="15" hidden="true" customHeight="true" outlineLevel="0" collapsed="false">
      <c r="A79" s="169"/>
      <c r="B79" s="152"/>
      <c r="C79" s="163"/>
      <c r="D79" s="161" t="str">
        <f aca="false">IF(C79="","",C79+$B$76+$B$77)</f>
        <v/>
      </c>
      <c r="E79" s="163"/>
      <c r="F79" s="161" t="str">
        <f aca="false">IF(E79="","",E79+$B$76+$B$77)</f>
        <v/>
      </c>
      <c r="G79" s="163"/>
      <c r="H79" s="161" t="str">
        <f aca="false">IF(G79="","",G79+$B$76+$B$77)</f>
        <v/>
      </c>
      <c r="I79" s="163"/>
      <c r="J79" s="161" t="str">
        <f aca="false">IF(I79="","",I79+$B$76+$B$77)</f>
        <v/>
      </c>
      <c r="K79" s="163"/>
      <c r="L79" s="161" t="str">
        <f aca="false">IF(K79="","",K79+$B$76+$B$77)</f>
        <v/>
      </c>
      <c r="M79" s="163"/>
      <c r="N79" s="161" t="str">
        <f aca="false">IF(M79="","",M79+$B$76+$B$77)</f>
        <v/>
      </c>
      <c r="O79" s="163"/>
      <c r="P79" s="164" t="str">
        <f aca="false">IF(O79="","",O79+$B$76+$B$77)</f>
        <v/>
      </c>
    </row>
    <row r="80" s="19" customFormat="true" ht="15" hidden="true" customHeight="true" outlineLevel="0" collapsed="false">
      <c r="A80" s="169"/>
      <c r="B80" s="182"/>
      <c r="C80" s="167"/>
      <c r="D80" s="156" t="str">
        <f aca="false">IF(C80="","",C80+$B$76+$B$77)</f>
        <v/>
      </c>
      <c r="E80" s="167"/>
      <c r="F80" s="156" t="str">
        <f aca="false">IF(E80="","",E80+$B$76+$B$77)</f>
        <v/>
      </c>
      <c r="G80" s="167"/>
      <c r="H80" s="156" t="str">
        <f aca="false">IF(G80="","",G80+$B$76+$B$77)</f>
        <v/>
      </c>
      <c r="I80" s="167"/>
      <c r="J80" s="156" t="str">
        <f aca="false">IF(I80="","",I80+$B$76+$B$77)</f>
        <v/>
      </c>
      <c r="K80" s="167"/>
      <c r="L80" s="156" t="str">
        <f aca="false">IF(K80="","",K80+$B$76+$B$77)</f>
        <v/>
      </c>
      <c r="M80" s="167"/>
      <c r="N80" s="156" t="str">
        <f aca="false">IF(M80="","",M80+$B$76+$B$77)</f>
        <v/>
      </c>
      <c r="O80" s="167"/>
      <c r="P80" s="168" t="str">
        <f aca="false">IF(O80="","",O80+$B$76+$B$77)</f>
        <v/>
      </c>
    </row>
    <row r="81" s="19" customFormat="true" ht="15" hidden="false" customHeight="true" outlineLevel="0" collapsed="false">
      <c r="A81" s="196"/>
      <c r="B81" s="197"/>
      <c r="C81" s="198"/>
      <c r="D81" s="198"/>
      <c r="E81" s="198"/>
      <c r="F81" s="198"/>
      <c r="G81" s="198"/>
      <c r="H81" s="198"/>
      <c r="I81" s="198"/>
      <c r="J81" s="198"/>
      <c r="K81" s="199"/>
      <c r="L81" s="199"/>
      <c r="M81" s="199"/>
      <c r="N81" s="199"/>
      <c r="O81" s="199"/>
      <c r="P81" s="200"/>
    </row>
    <row r="82" customFormat="false" ht="15" hidden="false" customHeight="true" outlineLevel="0" collapsed="false">
      <c r="A82" s="176" t="n">
        <v>7</v>
      </c>
      <c r="B82" s="138" t="s">
        <v>24</v>
      </c>
      <c r="C82" s="139"/>
      <c r="D82" s="140" t="str">
        <f aca="false">IF(C82="","",C82+$B$83+$B$84)</f>
        <v/>
      </c>
      <c r="E82" s="139"/>
      <c r="F82" s="140" t="str">
        <f aca="false">IF(E82="","",E82+$B$83+$B$84)</f>
        <v/>
      </c>
      <c r="G82" s="139"/>
      <c r="H82" s="140" t="str">
        <f aca="false">IF(G82="","",G82+$B$83+$B$84)</f>
        <v/>
      </c>
      <c r="I82" s="139"/>
      <c r="J82" s="140" t="str">
        <f aca="false">IF(I82="","",I82+$B$83+$B$84)</f>
        <v/>
      </c>
      <c r="K82" s="139" t="n">
        <v>0.458333333333333</v>
      </c>
      <c r="L82" s="140" t="n">
        <f aca="false">IF(K82="","",K82+$B$83+$B$84)</f>
        <v>0.532638888888889</v>
      </c>
      <c r="M82" s="139"/>
      <c r="N82" s="140" t="str">
        <f aca="false">IF(M82="","",M82+$B$83+$B$84)</f>
        <v/>
      </c>
      <c r="O82" s="139"/>
      <c r="P82" s="141" t="str">
        <f aca="false">IF(O82="","",O82+$B$83+$B$84)</f>
        <v/>
      </c>
    </row>
    <row r="83" customFormat="false" ht="15" hidden="false" customHeight="true" outlineLevel="0" collapsed="false">
      <c r="A83" s="176"/>
      <c r="B83" s="142" t="n">
        <v>0.0604166666666667</v>
      </c>
      <c r="C83" s="143" t="n">
        <v>0.583333333333333</v>
      </c>
      <c r="D83" s="144" t="n">
        <f aca="false">IF(C83="","",C83+$B$83+$B$84)</f>
        <v>0.657638888888889</v>
      </c>
      <c r="E83" s="143" t="n">
        <v>0.583333333333333</v>
      </c>
      <c r="F83" s="144" t="n">
        <f aca="false">IF(E83="","",E83+$B$83+$B$84)</f>
        <v>0.657638888888889</v>
      </c>
      <c r="G83" s="143" t="n">
        <v>0.583333333333333</v>
      </c>
      <c r="H83" s="144" t="n">
        <f aca="false">IF(G83="","",G83+$B$83+$B$84)</f>
        <v>0.657638888888889</v>
      </c>
      <c r="I83" s="143" t="n">
        <v>0.583333333333333</v>
      </c>
      <c r="J83" s="144" t="n">
        <f aca="false">IF(I83="","",I83+$B$83+$B$84)</f>
        <v>0.657638888888889</v>
      </c>
      <c r="K83" s="143" t="n">
        <v>0.583333333333333</v>
      </c>
      <c r="L83" s="144" t="n">
        <f aca="false">IF(K83="","",K83+$B$83+$B$84)</f>
        <v>0.657638888888889</v>
      </c>
      <c r="M83" s="143" t="n">
        <v>0.583333333333333</v>
      </c>
      <c r="N83" s="144" t="n">
        <f aca="false">IF(M83="","",M83+$B$83+$B$84)</f>
        <v>0.657638888888889</v>
      </c>
      <c r="O83" s="143" t="n">
        <v>0.583333333333333</v>
      </c>
      <c r="P83" s="145" t="n">
        <f aca="false">IF(O83="","",O83+$B$83+$B$84)</f>
        <v>0.657638888888889</v>
      </c>
    </row>
    <row r="84" customFormat="false" ht="15" hidden="false" customHeight="true" outlineLevel="0" collapsed="false">
      <c r="A84" s="176"/>
      <c r="B84" s="142" t="n">
        <v>0.0138888888888889</v>
      </c>
      <c r="C84" s="143" t="n">
        <v>0.666666666666667</v>
      </c>
      <c r="D84" s="144" t="n">
        <f aca="false">IF(C84="","",C84+$B$83+$B$84)</f>
        <v>0.740972222222222</v>
      </c>
      <c r="E84" s="143" t="n">
        <v>0.666666666666667</v>
      </c>
      <c r="F84" s="144" t="n">
        <f aca="false">IF(E84="","",E84+$B$83+$B$84)</f>
        <v>0.740972222222222</v>
      </c>
      <c r="G84" s="143" t="n">
        <v>0.666666666666667</v>
      </c>
      <c r="H84" s="144" t="n">
        <f aca="false">IF(G84="","",G84+$B$83+$B$84)</f>
        <v>0.740972222222222</v>
      </c>
      <c r="I84" s="143" t="n">
        <v>0.666666666666667</v>
      </c>
      <c r="J84" s="144" t="n">
        <f aca="false">IF(I84="","",I84+$B$83+$B$84)</f>
        <v>0.740972222222222</v>
      </c>
      <c r="K84" s="143" t="n">
        <v>0.666666666666667</v>
      </c>
      <c r="L84" s="144" t="n">
        <f aca="false">IF(K84="","",K84+$B$83+$B$84)</f>
        <v>0.740972222222222</v>
      </c>
      <c r="M84" s="143" t="n">
        <v>0.666666666666667</v>
      </c>
      <c r="N84" s="144" t="n">
        <f aca="false">IF(M84="","",M84+$B$83+$B$84)</f>
        <v>0.740972222222222</v>
      </c>
      <c r="O84" s="143" t="n">
        <v>0.666666666666667</v>
      </c>
      <c r="P84" s="145" t="n">
        <f aca="false">IF(O84="","",O84+$B$83+$B$84)</f>
        <v>0.740972222222222</v>
      </c>
    </row>
    <row r="85" customFormat="false" ht="15" hidden="false" customHeight="true" outlineLevel="0" collapsed="false">
      <c r="A85" s="176"/>
      <c r="B85" s="146" t="s">
        <v>20</v>
      </c>
      <c r="C85" s="143" t="n">
        <v>0.75</v>
      </c>
      <c r="D85" s="144" t="n">
        <f aca="false">IF(C85="","",C85+$B$83+$B$84)</f>
        <v>0.824305555555556</v>
      </c>
      <c r="E85" s="143" t="n">
        <v>0.75</v>
      </c>
      <c r="F85" s="144" t="n">
        <f aca="false">IF(E85="","",E85+$B$83+$B$84)</f>
        <v>0.824305555555556</v>
      </c>
      <c r="G85" s="143" t="n">
        <v>0.75</v>
      </c>
      <c r="H85" s="144" t="n">
        <f aca="false">IF(G85="","",G85+$B$83+$B$84)</f>
        <v>0.824305555555556</v>
      </c>
      <c r="I85" s="143" t="n">
        <v>0.75</v>
      </c>
      <c r="J85" s="144" t="n">
        <f aca="false">IF(I85="","",I85+$B$83+$B$84)</f>
        <v>0.824305555555556</v>
      </c>
      <c r="K85" s="143" t="n">
        <v>0.75</v>
      </c>
      <c r="L85" s="144" t="n">
        <f aca="false">IF(K85="","",K85+$B$83+$B$84)</f>
        <v>0.824305555555556</v>
      </c>
      <c r="M85" s="143" t="n">
        <v>0.75</v>
      </c>
      <c r="N85" s="144" t="n">
        <f aca="false">IF(M85="","",M85+$B$83+$B$84)</f>
        <v>0.824305555555556</v>
      </c>
      <c r="O85" s="143" t="n">
        <v>0.75</v>
      </c>
      <c r="P85" s="145" t="n">
        <f aca="false">IF(O85="","",O85+$B$83+$B$84)</f>
        <v>0.824305555555556</v>
      </c>
    </row>
    <row r="86" customFormat="false" ht="15" hidden="false" customHeight="true" outlineLevel="0" collapsed="false">
      <c r="A86" s="176"/>
      <c r="B86" s="177"/>
      <c r="C86" s="143" t="n">
        <v>0.836805555555556</v>
      </c>
      <c r="D86" s="144" t="n">
        <f aca="false">IF(C86="","",C86+$B$83+$B$84)</f>
        <v>0.911111111111111</v>
      </c>
      <c r="E86" s="143" t="n">
        <v>0.836805555555556</v>
      </c>
      <c r="F86" s="144" t="n">
        <f aca="false">IF(E86="","",E86+$B$83+$B$84)</f>
        <v>0.911111111111111</v>
      </c>
      <c r="G86" s="143" t="n">
        <v>0.836805555555556</v>
      </c>
      <c r="H86" s="144" t="n">
        <f aca="false">IF(G86="","",G86+$B$83+$B$84)</f>
        <v>0.911111111111111</v>
      </c>
      <c r="I86" s="143" t="n">
        <v>0.836805555555556</v>
      </c>
      <c r="J86" s="144" t="n">
        <f aca="false">IF(I86="","",I86+$B$83+$B$84)</f>
        <v>0.911111111111111</v>
      </c>
      <c r="K86" s="143" t="n">
        <v>0.836805555555556</v>
      </c>
      <c r="L86" s="144" t="n">
        <f aca="false">IF(K86="","",K86+$B$83+$B$84)</f>
        <v>0.911111111111111</v>
      </c>
      <c r="M86" s="143" t="n">
        <v>0.836805555555556</v>
      </c>
      <c r="N86" s="144" t="n">
        <f aca="false">IF(M86="","",M86+$B$83+$B$84)</f>
        <v>0.911111111111111</v>
      </c>
      <c r="O86" s="143" t="n">
        <v>0.836805555555556</v>
      </c>
      <c r="P86" s="145" t="n">
        <f aca="false">IF(O86="","",O86+$B$83+$B$84)</f>
        <v>0.911111111111111</v>
      </c>
    </row>
    <row r="87" customFormat="false" ht="15" hidden="false" customHeight="true" outlineLevel="0" collapsed="false">
      <c r="A87" s="176"/>
      <c r="B87" s="188"/>
      <c r="C87" s="148" t="n">
        <v>0.923611111111111</v>
      </c>
      <c r="D87" s="149" t="n">
        <f aca="false">IF(C87="","",C87+$B$83+$B$84)</f>
        <v>0.997916666666667</v>
      </c>
      <c r="E87" s="148" t="n">
        <v>0.923611111111111</v>
      </c>
      <c r="F87" s="149" t="n">
        <f aca="false">IF(E87="","",E87+$B$83+$B$84)</f>
        <v>0.997916666666667</v>
      </c>
      <c r="G87" s="148" t="n">
        <v>0.923611111111111</v>
      </c>
      <c r="H87" s="149" t="n">
        <f aca="false">IF(G87="","",G87+$B$83+$B$84)</f>
        <v>0.997916666666667</v>
      </c>
      <c r="I87" s="148" t="n">
        <v>0.923611111111111</v>
      </c>
      <c r="J87" s="149" t="n">
        <f aca="false">IF(I87="","",I87+$B$83+$B$84)</f>
        <v>0.997916666666667</v>
      </c>
      <c r="K87" s="148" t="n">
        <v>0.923611111111111</v>
      </c>
      <c r="L87" s="149" t="n">
        <f aca="false">IF(K87="","",K87+$B$83+$B$84)</f>
        <v>0.997916666666667</v>
      </c>
      <c r="M87" s="148" t="n">
        <v>0.923611111111111</v>
      </c>
      <c r="N87" s="149" t="n">
        <f aca="false">IF(M87="","",M87+$B$83+$B$84)</f>
        <v>0.997916666666667</v>
      </c>
      <c r="O87" s="148" t="n">
        <v>0.923611111111111</v>
      </c>
      <c r="P87" s="150" t="n">
        <f aca="false">IF(O87="","",O87+$B$83+$B$84)</f>
        <v>0.997916666666667</v>
      </c>
    </row>
    <row r="88" customFormat="false" ht="15" hidden="true" customHeight="true" outlineLevel="0" collapsed="false">
      <c r="A88" s="176" t="n">
        <v>7</v>
      </c>
      <c r="B88" s="138"/>
      <c r="C88" s="139"/>
      <c r="D88" s="140" t="str">
        <f aca="false">IF(C88="","",C88+$B$89+$B$90)</f>
        <v/>
      </c>
      <c r="E88" s="139"/>
      <c r="F88" s="140" t="str">
        <f aca="false">IF(E88="","",E88+$B$89+$B$90)</f>
        <v/>
      </c>
      <c r="G88" s="139"/>
      <c r="H88" s="140" t="str">
        <f aca="false">IF(G88="","",G88+$B$89+$B$90)</f>
        <v/>
      </c>
      <c r="I88" s="139"/>
      <c r="J88" s="140" t="str">
        <f aca="false">IF(I88="","",I88+$B$89+$B$90)</f>
        <v/>
      </c>
      <c r="K88" s="139"/>
      <c r="L88" s="140" t="str">
        <f aca="false">IF(K88="","",K88+$B$89+$B$90)</f>
        <v/>
      </c>
      <c r="M88" s="139"/>
      <c r="N88" s="140" t="str">
        <f aca="false">IF(M88="","",M88+$B$89+$B$90)</f>
        <v/>
      </c>
      <c r="O88" s="139"/>
      <c r="P88" s="141" t="str">
        <f aca="false">IF(O88="","",O88+$B$89+$B$90)</f>
        <v/>
      </c>
    </row>
    <row r="89" customFormat="false" ht="15" hidden="true" customHeight="true" outlineLevel="0" collapsed="false">
      <c r="A89" s="176"/>
      <c r="B89" s="142"/>
      <c r="C89" s="143"/>
      <c r="D89" s="144" t="str">
        <f aca="false">IF(C89="","",C89+$B$89+$B$90)</f>
        <v/>
      </c>
      <c r="E89" s="143"/>
      <c r="F89" s="144" t="str">
        <f aca="false">IF(E89="","",E89+$B$89+$B$90)</f>
        <v/>
      </c>
      <c r="G89" s="143"/>
      <c r="H89" s="144" t="str">
        <f aca="false">IF(G89="","",G89+$B$89+$B$90)</f>
        <v/>
      </c>
      <c r="I89" s="143"/>
      <c r="J89" s="144" t="str">
        <f aca="false">IF(I89="","",I89+$B$89+$B$90)</f>
        <v/>
      </c>
      <c r="K89" s="143"/>
      <c r="L89" s="144" t="str">
        <f aca="false">IF(K89="","",K89+$B$89+$B$90)</f>
        <v/>
      </c>
      <c r="M89" s="143"/>
      <c r="N89" s="144" t="str">
        <f aca="false">IF(M89="","",M89+$B$89+$B$90)</f>
        <v/>
      </c>
      <c r="O89" s="143"/>
      <c r="P89" s="145" t="str">
        <f aca="false">IF(O89="","",O89+$B$89+$B$90)</f>
        <v/>
      </c>
    </row>
    <row r="90" customFormat="false" ht="15" hidden="true" customHeight="true" outlineLevel="0" collapsed="false">
      <c r="A90" s="176"/>
      <c r="B90" s="142"/>
      <c r="C90" s="143"/>
      <c r="D90" s="144" t="str">
        <f aca="false">IF(C90="","",C90+$B$89+$B$90)</f>
        <v/>
      </c>
      <c r="E90" s="143"/>
      <c r="F90" s="144" t="str">
        <f aca="false">IF(E90="","",E90+$B$89+$B$90)</f>
        <v/>
      </c>
      <c r="G90" s="143"/>
      <c r="H90" s="144" t="str">
        <f aca="false">IF(G90="","",G90+$B$89+$B$90)</f>
        <v/>
      </c>
      <c r="I90" s="143"/>
      <c r="J90" s="144" t="str">
        <f aca="false">IF(I90="","",I90+$B$89+$B$90)</f>
        <v/>
      </c>
      <c r="K90" s="143"/>
      <c r="L90" s="144" t="str">
        <f aca="false">IF(K90="","",K90+$B$89+$B$90)</f>
        <v/>
      </c>
      <c r="M90" s="143"/>
      <c r="N90" s="144" t="str">
        <f aca="false">IF(M90="","",M90+$B$89+$B$90)</f>
        <v/>
      </c>
      <c r="O90" s="143"/>
      <c r="P90" s="145" t="str">
        <f aca="false">IF(O90="","",O90+$B$89+$B$90)</f>
        <v/>
      </c>
    </row>
    <row r="91" customFormat="false" ht="15" hidden="true" customHeight="true" outlineLevel="0" collapsed="false">
      <c r="A91" s="176"/>
      <c r="B91" s="146"/>
      <c r="C91" s="143"/>
      <c r="D91" s="144" t="str">
        <f aca="false">IF(C91="","",C91+$B$89+$B$90)</f>
        <v/>
      </c>
      <c r="E91" s="143"/>
      <c r="F91" s="144" t="str">
        <f aca="false">IF(E91="","",E91+$B$89+$B$90)</f>
        <v/>
      </c>
      <c r="G91" s="143"/>
      <c r="H91" s="144" t="str">
        <f aca="false">IF(G91="","",G91+$B$89+$B$90)</f>
        <v/>
      </c>
      <c r="I91" s="143"/>
      <c r="J91" s="144" t="str">
        <f aca="false">IF(I91="","",I91+$B$89+$B$90)</f>
        <v/>
      </c>
      <c r="K91" s="143"/>
      <c r="L91" s="144" t="str">
        <f aca="false">IF(K91="","",K91+$B$89+$B$90)</f>
        <v/>
      </c>
      <c r="M91" s="143"/>
      <c r="N91" s="144" t="str">
        <f aca="false">IF(M91="","",M91+$B$89+$B$90)</f>
        <v/>
      </c>
      <c r="O91" s="143"/>
      <c r="P91" s="145" t="str">
        <f aca="false">IF(O91="","",O91+$B$89+$B$90)</f>
        <v/>
      </c>
    </row>
    <row r="92" customFormat="false" ht="15" hidden="true" customHeight="true" outlineLevel="0" collapsed="false">
      <c r="A92" s="176"/>
      <c r="B92" s="177"/>
      <c r="C92" s="143"/>
      <c r="D92" s="144" t="str">
        <f aca="false">IF(C92="","",C92+$B$89+$B$90)</f>
        <v/>
      </c>
      <c r="E92" s="143"/>
      <c r="F92" s="144" t="str">
        <f aca="false">IF(E92="","",E92+$B$89+$B$90)</f>
        <v/>
      </c>
      <c r="G92" s="143"/>
      <c r="H92" s="144" t="str">
        <f aca="false">IF(G92="","",G92+$B$89+$B$90)</f>
        <v/>
      </c>
      <c r="I92" s="143"/>
      <c r="J92" s="144" t="str">
        <f aca="false">IF(I92="","",I92+$B$89+$B$90)</f>
        <v/>
      </c>
      <c r="K92" s="143"/>
      <c r="L92" s="144" t="str">
        <f aca="false">IF(K92="","",K92+$B$89+$B$90)</f>
        <v/>
      </c>
      <c r="M92" s="143"/>
      <c r="N92" s="144" t="str">
        <f aca="false">IF(M92="","",M92+$B$89+$B$90)</f>
        <v/>
      </c>
      <c r="O92" s="143"/>
      <c r="P92" s="145" t="str">
        <f aca="false">IF(O92="","",O92+$B$89+$B$90)</f>
        <v/>
      </c>
    </row>
    <row r="93" customFormat="false" ht="15" hidden="true" customHeight="true" outlineLevel="0" collapsed="false">
      <c r="A93" s="176"/>
      <c r="B93" s="153"/>
      <c r="C93" s="189"/>
      <c r="D93" s="149" t="str">
        <f aca="false">IF(C93="","",C93+$B$89+$B$90)</f>
        <v/>
      </c>
      <c r="E93" s="189"/>
      <c r="F93" s="149" t="str">
        <f aca="false">IF(E93="","",E93+$B$89+$B$90)</f>
        <v/>
      </c>
      <c r="G93" s="189"/>
      <c r="H93" s="149" t="str">
        <f aca="false">IF(G93="","",G93+$B$89+$B$90)</f>
        <v/>
      </c>
      <c r="I93" s="189"/>
      <c r="J93" s="149" t="str">
        <f aca="false">IF(I93="","",I93+$B$89+$B$90)</f>
        <v/>
      </c>
      <c r="K93" s="148"/>
      <c r="L93" s="149" t="str">
        <f aca="false">IF(K93="","",K93+$B$89+$B$90)</f>
        <v/>
      </c>
      <c r="M93" s="148"/>
      <c r="N93" s="149" t="str">
        <f aca="false">IF(M93="","",M93+$B$89+$B$90)</f>
        <v/>
      </c>
      <c r="O93" s="148"/>
      <c r="P93" s="150" t="str">
        <f aca="false">IF(O93="","",O93+$B$89+$B$90)</f>
        <v/>
      </c>
    </row>
    <row r="94" customFormat="false" ht="15" hidden="false" customHeight="true" outlineLevel="0" collapsed="false">
      <c r="A94" s="201"/>
      <c r="B94" s="172"/>
      <c r="C94" s="173"/>
      <c r="D94" s="173"/>
      <c r="E94" s="174"/>
      <c r="F94" s="173"/>
      <c r="G94" s="173"/>
      <c r="H94" s="173"/>
      <c r="I94" s="173"/>
      <c r="J94" s="173"/>
      <c r="K94" s="202" t="s">
        <v>25</v>
      </c>
      <c r="L94" s="203"/>
      <c r="M94" s="204"/>
      <c r="N94" s="203"/>
      <c r="O94" s="205"/>
      <c r="P94" s="175"/>
    </row>
    <row r="95" s="19" customFormat="true" ht="15" hidden="false" customHeight="true" outlineLevel="0" collapsed="false">
      <c r="A95" s="169" t="n">
        <v>8</v>
      </c>
      <c r="B95" s="159" t="s">
        <v>26</v>
      </c>
      <c r="C95" s="160"/>
      <c r="D95" s="170" t="str">
        <f aca="false">IF(C95="","",C95+$B$96+$B$97)</f>
        <v/>
      </c>
      <c r="E95" s="160"/>
      <c r="F95" s="170" t="str">
        <f aca="false">IF(E95="","",E95+$B$96+$B$97)</f>
        <v/>
      </c>
      <c r="G95" s="160"/>
      <c r="H95" s="170" t="str">
        <f aca="false">IF(G95="","",G95+$B$96+$B$97)</f>
        <v/>
      </c>
      <c r="I95" s="160"/>
      <c r="J95" s="170" t="str">
        <f aca="false">IF(I95="","",I95+$B$96+$B$97)</f>
        <v/>
      </c>
      <c r="K95" s="206" t="n">
        <v>0.447916666666667</v>
      </c>
      <c r="L95" s="170" t="n">
        <f aca="false">IF(K95="","",K95+$B$96+$B$97)</f>
        <v>0.548611111111111</v>
      </c>
      <c r="M95" s="160"/>
      <c r="N95" s="170" t="str">
        <f aca="false">IF(M95="","",M95+$B$96+$B$97)</f>
        <v/>
      </c>
      <c r="O95" s="160"/>
      <c r="P95" s="162" t="str">
        <f aca="false">IF(O95="","",O95+$B$96+$B$97)</f>
        <v/>
      </c>
    </row>
    <row r="96" s="19" customFormat="true" ht="15" hidden="false" customHeight="true" outlineLevel="0" collapsed="false">
      <c r="A96" s="169"/>
      <c r="B96" s="152" t="n">
        <v>0.0868055555555556</v>
      </c>
      <c r="C96" s="163" t="n">
        <v>0.583333333333333</v>
      </c>
      <c r="D96" s="161" t="n">
        <f aca="false">IF(C96="","",C96+$B$96+$B$97)</f>
        <v>0.684027777777778</v>
      </c>
      <c r="E96" s="163" t="n">
        <v>0.583333333333333</v>
      </c>
      <c r="F96" s="161" t="n">
        <f aca="false">IF(E96="","",E96+$B$96+$B$97)</f>
        <v>0.684027777777778</v>
      </c>
      <c r="G96" s="163" t="n">
        <v>0.583333333333333</v>
      </c>
      <c r="H96" s="161" t="n">
        <f aca="false">IF(G96="","",G96+$B$96+$B$97)</f>
        <v>0.684027777777778</v>
      </c>
      <c r="I96" s="163" t="n">
        <v>0.583333333333333</v>
      </c>
      <c r="J96" s="161" t="n">
        <f aca="false">IF(I96="","",I96+$B$96+$B$97)</f>
        <v>0.684027777777778</v>
      </c>
      <c r="K96" s="163" t="n">
        <v>0.583333333333333</v>
      </c>
      <c r="L96" s="161" t="n">
        <f aca="false">IF(K96="","",K96+$B$96+$B$97)</f>
        <v>0.684027777777778</v>
      </c>
      <c r="M96" s="163" t="n">
        <v>0.583333333333333</v>
      </c>
      <c r="N96" s="161" t="n">
        <f aca="false">IF(M96="","",M96+$B$96+$B$97)</f>
        <v>0.684027777777778</v>
      </c>
      <c r="O96" s="163" t="n">
        <v>0.583333333333333</v>
      </c>
      <c r="P96" s="164" t="n">
        <f aca="false">IF(O96="","",O96+$B$96+$B$97)</f>
        <v>0.684027777777778</v>
      </c>
    </row>
    <row r="97" s="19" customFormat="true" ht="15" hidden="false" customHeight="true" outlineLevel="0" collapsed="false">
      <c r="A97" s="169"/>
      <c r="B97" s="152" t="n">
        <v>0.0138888888888889</v>
      </c>
      <c r="C97" s="163" t="n">
        <v>0.694444444444445</v>
      </c>
      <c r="D97" s="161" t="n">
        <f aca="false">IF(C97="","",C97+$B$96+$B$97)</f>
        <v>0.795138888888889</v>
      </c>
      <c r="E97" s="163" t="n">
        <v>0.694444444444445</v>
      </c>
      <c r="F97" s="161" t="n">
        <f aca="false">IF(E97="","",E97+$B$96+$B$97)</f>
        <v>0.795138888888889</v>
      </c>
      <c r="G97" s="163" t="n">
        <v>0.694444444444445</v>
      </c>
      <c r="H97" s="161" t="n">
        <f aca="false">IF(G97="","",G97+$B$96+$B$97)</f>
        <v>0.795138888888889</v>
      </c>
      <c r="I97" s="163" t="n">
        <v>0.694444444444445</v>
      </c>
      <c r="J97" s="161" t="n">
        <f aca="false">IF(I97="","",I97+$B$96+$B$97)</f>
        <v>0.795138888888889</v>
      </c>
      <c r="K97" s="163" t="n">
        <v>0.694444444444445</v>
      </c>
      <c r="L97" s="161" t="n">
        <f aca="false">IF(K97="","",K97+$B$96+$B$97)</f>
        <v>0.795138888888889</v>
      </c>
      <c r="M97" s="163" t="n">
        <v>0.694444444444445</v>
      </c>
      <c r="N97" s="161" t="n">
        <f aca="false">IF(M97="","",M97+$B$96+$B$97)</f>
        <v>0.795138888888889</v>
      </c>
      <c r="O97" s="163" t="n">
        <v>0.694444444444445</v>
      </c>
      <c r="P97" s="164" t="n">
        <f aca="false">IF(O97="","",O97+$B$96+$B$97)</f>
        <v>0.795138888888889</v>
      </c>
    </row>
    <row r="98" s="19" customFormat="true" ht="15" hidden="false" customHeight="true" outlineLevel="0" collapsed="false">
      <c r="A98" s="169"/>
      <c r="B98" s="165" t="s">
        <v>20</v>
      </c>
      <c r="C98" s="163" t="n">
        <v>0.805555555555556</v>
      </c>
      <c r="D98" s="161" t="n">
        <f aca="false">IF(C98="","",C98+$B$96+$B$97)</f>
        <v>0.90625</v>
      </c>
      <c r="E98" s="163" t="n">
        <v>0.805555555555556</v>
      </c>
      <c r="F98" s="161" t="n">
        <f aca="false">IF(E98="","",E98+$B$96+$B$97)</f>
        <v>0.90625</v>
      </c>
      <c r="G98" s="163" t="n">
        <v>0.805555555555556</v>
      </c>
      <c r="H98" s="161" t="n">
        <f aca="false">IF(G98="","",G98+$B$96+$B$97)</f>
        <v>0.90625</v>
      </c>
      <c r="I98" s="207" t="n">
        <v>0.805555555555556</v>
      </c>
      <c r="J98" s="161" t="n">
        <f aca="false">IF(I98="","",I98+$B$96+$B$97)</f>
        <v>0.90625</v>
      </c>
      <c r="K98" s="163" t="n">
        <v>0.805555555555556</v>
      </c>
      <c r="L98" s="161" t="n">
        <f aca="false">IF(K98="","",K98+$B$96+$B$97)</f>
        <v>0.90625</v>
      </c>
      <c r="M98" s="163" t="n">
        <v>0.805555555555556</v>
      </c>
      <c r="N98" s="161" t="n">
        <f aca="false">IF(M98="","",M98+$B$96+$B$97)</f>
        <v>0.90625</v>
      </c>
      <c r="O98" s="163" t="n">
        <v>0.805555555555556</v>
      </c>
      <c r="P98" s="164" t="n">
        <f aca="false">IF(O98="","",O98+$B$96+$B$97)</f>
        <v>0.90625</v>
      </c>
    </row>
    <row r="99" s="19" customFormat="true" ht="15" hidden="true" customHeight="true" outlineLevel="0" collapsed="false">
      <c r="A99" s="169"/>
      <c r="B99" s="180"/>
      <c r="C99" s="163"/>
      <c r="D99" s="161" t="str">
        <f aca="false">IF(C99="","",C99+$B$96+$B$97)</f>
        <v/>
      </c>
      <c r="E99" s="163"/>
      <c r="F99" s="161" t="str">
        <f aca="false">IF(E99="","",E99+$B$96+$B$97)</f>
        <v/>
      </c>
      <c r="G99" s="163"/>
      <c r="H99" s="161" t="str">
        <f aca="false">IF(G99="","",G99+$B$96+$B$97)</f>
        <v/>
      </c>
      <c r="I99" s="163"/>
      <c r="J99" s="161" t="str">
        <f aca="false">IF(I99="","",I99+$B$96+$B$97)</f>
        <v/>
      </c>
      <c r="K99" s="163"/>
      <c r="L99" s="161" t="str">
        <f aca="false">IF(K99="","",K99+$B$96+$B$97)</f>
        <v/>
      </c>
      <c r="M99" s="163"/>
      <c r="N99" s="161" t="str">
        <f aca="false">IF(M99="","",M99+$B$96+$B$97)</f>
        <v/>
      </c>
      <c r="O99" s="163"/>
      <c r="P99" s="164" t="str">
        <f aca="false">IF(O99="","",O99+$B$96+$B$97)</f>
        <v/>
      </c>
    </row>
    <row r="100" s="19" customFormat="true" ht="15" hidden="false" customHeight="true" outlineLevel="0" collapsed="false">
      <c r="A100" s="169"/>
      <c r="B100" s="181"/>
      <c r="C100" s="167" t="n">
        <v>0.916666666666667</v>
      </c>
      <c r="D100" s="156" t="n">
        <f aca="false">IF(C100="","",C100+$B$96+$B$97)</f>
        <v>1.01736111111111</v>
      </c>
      <c r="E100" s="167" t="n">
        <v>0.916666666666667</v>
      </c>
      <c r="F100" s="156" t="n">
        <f aca="false">IF(E100="","",E100+$B$96+$B$97)</f>
        <v>1.01736111111111</v>
      </c>
      <c r="G100" s="167" t="n">
        <v>0.916666666666667</v>
      </c>
      <c r="H100" s="156" t="n">
        <f aca="false">IF(G100="","",G100+$B$96+$B$97)</f>
        <v>1.01736111111111</v>
      </c>
      <c r="I100" s="208" t="n">
        <v>0.916666666666667</v>
      </c>
      <c r="J100" s="156" t="n">
        <f aca="false">IF(I100="","",I100+$B$96+$B$97)</f>
        <v>1.01736111111111</v>
      </c>
      <c r="K100" s="167" t="n">
        <v>0.916666666666667</v>
      </c>
      <c r="L100" s="156" t="n">
        <f aca="false">IF(K100="","",K100+$B$96+$B$97)</f>
        <v>1.01736111111111</v>
      </c>
      <c r="M100" s="167" t="n">
        <v>0.916666666666667</v>
      </c>
      <c r="N100" s="156" t="n">
        <f aca="false">IF(M100="","",M100+$B$96+$B$97)</f>
        <v>1.01736111111111</v>
      </c>
      <c r="O100" s="167" t="n">
        <v>0.916666666666667</v>
      </c>
      <c r="P100" s="168" t="n">
        <f aca="false">IF(O100="","",O100+$B$96+$B$97)</f>
        <v>1.01736111111111</v>
      </c>
    </row>
    <row r="101" customFormat="false" ht="15" hidden="true" customHeight="true" outlineLevel="0" collapsed="false">
      <c r="A101" s="169" t="n">
        <v>8</v>
      </c>
      <c r="B101" s="159"/>
      <c r="C101" s="160"/>
      <c r="D101" s="170" t="str">
        <f aca="false">IF(C101="","",C101+$B$102+$B$103)</f>
        <v/>
      </c>
      <c r="E101" s="160"/>
      <c r="F101" s="170" t="str">
        <f aca="false">IF(E101="","",E101+$B$102+$B$103)</f>
        <v/>
      </c>
      <c r="G101" s="160"/>
      <c r="H101" s="170" t="str">
        <f aca="false">IF(G101="","",G101+$B$102+$B$103)</f>
        <v/>
      </c>
      <c r="I101" s="160"/>
      <c r="J101" s="170" t="str">
        <f aca="false">IF(I101="","",I101+$B$102+$B$103)</f>
        <v/>
      </c>
      <c r="K101" s="160"/>
      <c r="L101" s="170" t="str">
        <f aca="false">IF(K101="","",K101+$B$102+$B$103)</f>
        <v/>
      </c>
      <c r="M101" s="160"/>
      <c r="N101" s="170" t="str">
        <f aca="false">IF(M101="","",M101+$B$102+$B$103)</f>
        <v/>
      </c>
      <c r="O101" s="160"/>
      <c r="P101" s="162" t="str">
        <f aca="false">IF(O101="","",O101+$B$102+$B$103)</f>
        <v/>
      </c>
    </row>
    <row r="102" customFormat="false" ht="15" hidden="true" customHeight="true" outlineLevel="0" collapsed="false">
      <c r="A102" s="169"/>
      <c r="B102" s="152"/>
      <c r="C102" s="163"/>
      <c r="D102" s="161" t="str">
        <f aca="false">IF(C102="","",C102+$B$102+$B$103)</f>
        <v/>
      </c>
      <c r="E102" s="163"/>
      <c r="F102" s="161" t="str">
        <f aca="false">IF(E102="","",E102+$B$102+$B$103)</f>
        <v/>
      </c>
      <c r="G102" s="163"/>
      <c r="H102" s="161" t="str">
        <f aca="false">IF(G102="","",G102+$B$102+$B$103)</f>
        <v/>
      </c>
      <c r="I102" s="163"/>
      <c r="J102" s="161" t="str">
        <f aca="false">IF(I102="","",I102+$B$102+$B$103)</f>
        <v/>
      </c>
      <c r="K102" s="163"/>
      <c r="L102" s="161" t="str">
        <f aca="false">IF(K102="","",K102+$B$102+$B$103)</f>
        <v/>
      </c>
      <c r="M102" s="163"/>
      <c r="N102" s="161" t="str">
        <f aca="false">IF(M102="","",M102+$B$102+$B$103)</f>
        <v/>
      </c>
      <c r="O102" s="163"/>
      <c r="P102" s="164" t="str">
        <f aca="false">IF(O102="","",O102+$B$102+$B$103)</f>
        <v/>
      </c>
    </row>
    <row r="103" customFormat="false" ht="15" hidden="true" customHeight="true" outlineLevel="0" collapsed="false">
      <c r="A103" s="169"/>
      <c r="B103" s="152"/>
      <c r="C103" s="163"/>
      <c r="D103" s="161" t="str">
        <f aca="false">IF(C103="","",C103+$B$102+$B$103)</f>
        <v/>
      </c>
      <c r="E103" s="163"/>
      <c r="F103" s="161" t="str">
        <f aca="false">IF(E103="","",E103+$B$102+$B$103)</f>
        <v/>
      </c>
      <c r="G103" s="163"/>
      <c r="H103" s="161" t="str">
        <f aca="false">IF(G103="","",G103+$B$102+$B$103)</f>
        <v/>
      </c>
      <c r="I103" s="163"/>
      <c r="J103" s="161" t="str">
        <f aca="false">IF(I103="","",I103+$B$102+$B$103)</f>
        <v/>
      </c>
      <c r="K103" s="163"/>
      <c r="L103" s="161" t="str">
        <f aca="false">IF(K103="","",K103+$B$102+$B$103)</f>
        <v/>
      </c>
      <c r="M103" s="163"/>
      <c r="N103" s="161" t="str">
        <f aca="false">IF(M103="","",M103+$B$102+$B$103)</f>
        <v/>
      </c>
      <c r="O103" s="163"/>
      <c r="P103" s="164" t="str">
        <f aca="false">IF(O103="","",O103+$B$102+$B$103)</f>
        <v/>
      </c>
    </row>
    <row r="104" customFormat="false" ht="15" hidden="true" customHeight="true" outlineLevel="0" collapsed="false">
      <c r="A104" s="169"/>
      <c r="B104" s="165"/>
      <c r="C104" s="163"/>
      <c r="D104" s="161" t="str">
        <f aca="false">IF(C104="","",C104+$B$102+$B$103)</f>
        <v/>
      </c>
      <c r="E104" s="163"/>
      <c r="F104" s="161" t="str">
        <f aca="false">IF(E104="","",E104+$B$102+$B$103)</f>
        <v/>
      </c>
      <c r="G104" s="163"/>
      <c r="H104" s="161" t="str">
        <f aca="false">IF(G104="","",G104+$B$102+$B$103)</f>
        <v/>
      </c>
      <c r="I104" s="163"/>
      <c r="J104" s="161" t="str">
        <f aca="false">IF(I104="","",I104+$B$102+$B$103)</f>
        <v/>
      </c>
      <c r="K104" s="163"/>
      <c r="L104" s="161" t="str">
        <f aca="false">IF(K104="","",K104+$B$102+$B$103)</f>
        <v/>
      </c>
      <c r="M104" s="163"/>
      <c r="N104" s="161" t="str">
        <f aca="false">IF(M104="","",M104+$B$102+$B$103)</f>
        <v/>
      </c>
      <c r="O104" s="163"/>
      <c r="P104" s="164" t="str">
        <f aca="false">IF(O104="","",O104+$B$102+$B$103)</f>
        <v/>
      </c>
    </row>
    <row r="105" customFormat="false" ht="15" hidden="true" customHeight="true" outlineLevel="0" collapsed="false">
      <c r="A105" s="169"/>
      <c r="B105" s="180"/>
      <c r="C105" s="163"/>
      <c r="D105" s="161" t="str">
        <f aca="false">IF(C105="","",C105+$B$102+$B$103)</f>
        <v/>
      </c>
      <c r="E105" s="163"/>
      <c r="F105" s="161" t="str">
        <f aca="false">IF(E105="","",E105+$B$102+$B$103)</f>
        <v/>
      </c>
      <c r="G105" s="163"/>
      <c r="H105" s="161" t="str">
        <f aca="false">IF(G105="","",G105+$B$102+$B$103)</f>
        <v/>
      </c>
      <c r="I105" s="163"/>
      <c r="J105" s="161" t="str">
        <f aca="false">IF(I105="","",I105+$B$102+$B$103)</f>
        <v/>
      </c>
      <c r="K105" s="163"/>
      <c r="L105" s="161" t="str">
        <f aca="false">IF(K105="","",K105+$B$102+$B$103)</f>
        <v/>
      </c>
      <c r="M105" s="163"/>
      <c r="N105" s="161" t="str">
        <f aca="false">IF(M105="","",M105+$B$102+$B$103)</f>
        <v/>
      </c>
      <c r="O105" s="163"/>
      <c r="P105" s="164" t="str">
        <f aca="false">IF(O105="","",O105+$B$102+$B$103)</f>
        <v/>
      </c>
    </row>
    <row r="106" customFormat="false" ht="15" hidden="true" customHeight="true" outlineLevel="0" collapsed="false">
      <c r="A106" s="169"/>
      <c r="B106" s="181"/>
      <c r="C106" s="167"/>
      <c r="D106" s="156" t="str">
        <f aca="false">IF(C106="","",C106+$B$102+$B$103)</f>
        <v/>
      </c>
      <c r="E106" s="167"/>
      <c r="F106" s="156" t="str">
        <f aca="false">IF(E106="","",E106+$B$102+$B$103)</f>
        <v/>
      </c>
      <c r="G106" s="167"/>
      <c r="H106" s="156" t="str">
        <f aca="false">IF(G106="","",G106+$B$102+$B$103)</f>
        <v/>
      </c>
      <c r="I106" s="167"/>
      <c r="J106" s="156" t="str">
        <f aca="false">IF(I106="","",I106+$B$102+$B$103)</f>
        <v/>
      </c>
      <c r="K106" s="167"/>
      <c r="L106" s="156" t="str">
        <f aca="false">IF(K106="","",K106+$B$102+$B$103)</f>
        <v/>
      </c>
      <c r="M106" s="167"/>
      <c r="N106" s="156" t="str">
        <f aca="false">IF(M106="","",M106+$B$102+$B$103)</f>
        <v/>
      </c>
      <c r="O106" s="167"/>
      <c r="P106" s="168" t="str">
        <f aca="false">IF(O106="","",O106+$B$102+$B$103)</f>
        <v/>
      </c>
    </row>
    <row r="107" customFormat="false" ht="15" hidden="false" customHeight="true" outlineLevel="0" collapsed="false">
      <c r="A107" s="201"/>
      <c r="B107" s="172"/>
      <c r="C107" s="209"/>
      <c r="D107" s="192"/>
      <c r="E107" s="209"/>
      <c r="F107" s="192"/>
      <c r="G107" s="209"/>
      <c r="H107" s="192"/>
      <c r="I107" s="210" t="s">
        <v>27</v>
      </c>
      <c r="J107" s="211"/>
      <c r="K107" s="211"/>
      <c r="L107" s="192"/>
      <c r="M107" s="212"/>
      <c r="N107" s="192"/>
      <c r="O107" s="191"/>
      <c r="P107" s="193"/>
    </row>
    <row r="108" customFormat="false" ht="15" hidden="false" customHeight="true" outlineLevel="0" collapsed="false">
      <c r="A108" s="176" t="n">
        <v>9</v>
      </c>
      <c r="B108" s="138" t="s">
        <v>28</v>
      </c>
      <c r="C108" s="139"/>
      <c r="D108" s="140" t="str">
        <f aca="false">IF(C108="","",C108+$B$109+$B$110)</f>
        <v/>
      </c>
      <c r="E108" s="139"/>
      <c r="F108" s="140" t="str">
        <f aca="false">IF(E108="","",E108+$B$109+$B$110)</f>
        <v/>
      </c>
      <c r="G108" s="139"/>
      <c r="H108" s="140" t="str">
        <f aca="false">IF(G108="","",G108+$B$109+$B$110)</f>
        <v/>
      </c>
      <c r="I108" s="139"/>
      <c r="J108" s="140" t="str">
        <f aca="false">IF(I108="","",I108+$B$109+$B$110)</f>
        <v/>
      </c>
      <c r="K108" s="139" t="n">
        <v>0.458333333333333</v>
      </c>
      <c r="L108" s="140" t="n">
        <f aca="false">IF(K108="","",K108+$B$109+$B$110)</f>
        <v>0.532638888888889</v>
      </c>
      <c r="M108" s="139"/>
      <c r="N108" s="140" t="str">
        <f aca="false">IF(M108="","",M108+$B$109+$B$110)</f>
        <v/>
      </c>
      <c r="O108" s="139"/>
      <c r="P108" s="141" t="str">
        <f aca="false">IF(O108="","",O108+$B$109+$B$110)</f>
        <v/>
      </c>
    </row>
    <row r="109" customFormat="false" ht="15" hidden="false" customHeight="true" outlineLevel="0" collapsed="false">
      <c r="A109" s="176"/>
      <c r="B109" s="142" t="n">
        <v>0.0604166666666667</v>
      </c>
      <c r="C109" s="143" t="n">
        <v>0.59375</v>
      </c>
      <c r="D109" s="144" t="n">
        <f aca="false">IF(C109="","",C109+$B$109+$B$110)</f>
        <v>0.668055555555556</v>
      </c>
      <c r="E109" s="143" t="n">
        <v>0.59375</v>
      </c>
      <c r="F109" s="144" t="n">
        <f aca="false">IF(E109="","",E109+$B$109+$B$110)</f>
        <v>0.668055555555556</v>
      </c>
      <c r="G109" s="143" t="n">
        <v>0.59375</v>
      </c>
      <c r="H109" s="144" t="n">
        <f aca="false">IF(G109="","",G109+$B$109+$B$110)</f>
        <v>0.668055555555556</v>
      </c>
      <c r="I109" s="143" t="n">
        <v>0.59375</v>
      </c>
      <c r="J109" s="144" t="n">
        <f aca="false">IF(I109="","",I109+$B$109+$B$110)</f>
        <v>0.668055555555556</v>
      </c>
      <c r="K109" s="143" t="n">
        <v>0.59375</v>
      </c>
      <c r="L109" s="144" t="n">
        <f aca="false">IF(K109="","",K109+$B$109+$B$110)</f>
        <v>0.668055555555556</v>
      </c>
      <c r="M109" s="143" t="n">
        <v>0.59375</v>
      </c>
      <c r="N109" s="144" t="n">
        <f aca="false">IF(M109="","",M109+$B$109+$B$110)</f>
        <v>0.668055555555556</v>
      </c>
      <c r="O109" s="143" t="n">
        <v>0.59375</v>
      </c>
      <c r="P109" s="145" t="n">
        <f aca="false">IF(O109="","",O109+$B$109+$B$110)</f>
        <v>0.668055555555556</v>
      </c>
    </row>
    <row r="110" customFormat="false" ht="15" hidden="false" customHeight="true" outlineLevel="0" collapsed="false">
      <c r="A110" s="176"/>
      <c r="B110" s="142" t="n">
        <v>0.0138888888888889</v>
      </c>
      <c r="C110" s="143"/>
      <c r="D110" s="144" t="str">
        <f aca="false">IF(C110="","",C110+$B$109+$B$110)</f>
        <v/>
      </c>
      <c r="E110" s="143"/>
      <c r="F110" s="144" t="str">
        <f aca="false">IF(E110="","",E110+$B$109+$B$110)</f>
        <v/>
      </c>
      <c r="G110" s="143"/>
      <c r="H110" s="144" t="str">
        <f aca="false">IF(G110="","",G110+$B$109+$B$110)</f>
        <v/>
      </c>
      <c r="I110" s="143"/>
      <c r="J110" s="144" t="str">
        <f aca="false">IF(I110="","",I110+$B$109+$B$110)</f>
        <v/>
      </c>
      <c r="K110" s="143"/>
      <c r="L110" s="144" t="str">
        <f aca="false">IF(K110="","",K110+$B$109+$B$110)</f>
        <v/>
      </c>
      <c r="M110" s="143"/>
      <c r="N110" s="144" t="str">
        <f aca="false">IF(M110="","",M110+$B$109+$B$110)</f>
        <v/>
      </c>
      <c r="O110" s="143"/>
      <c r="P110" s="145" t="str">
        <f aca="false">IF(O110="","",O110+$B$109+$B$110)</f>
        <v/>
      </c>
    </row>
    <row r="111" customFormat="false" ht="15" hidden="true" customHeight="true" outlineLevel="0" collapsed="false">
      <c r="A111" s="176"/>
      <c r="B111" s="146" t="s">
        <v>20</v>
      </c>
      <c r="C111" s="143"/>
      <c r="D111" s="144" t="str">
        <f aca="false">IF(C111="","",C111+$B$109+$B$110)</f>
        <v/>
      </c>
      <c r="E111" s="143"/>
      <c r="F111" s="144" t="str">
        <f aca="false">IF(E111="","",E111+$B$109+$B$110)</f>
        <v/>
      </c>
      <c r="G111" s="143"/>
      <c r="H111" s="144" t="str">
        <f aca="false">IF(G111="","",G111+$B$109+$B$110)</f>
        <v/>
      </c>
      <c r="I111" s="143"/>
      <c r="J111" s="144" t="str">
        <f aca="false">IF(I111="","",I111+$B$109+$B$110)</f>
        <v/>
      </c>
      <c r="K111" s="143"/>
      <c r="L111" s="144" t="str">
        <f aca="false">IF(K111="","",K111+$B$109+$B$110)</f>
        <v/>
      </c>
      <c r="M111" s="143"/>
      <c r="N111" s="144" t="str">
        <f aca="false">IF(M111="","",M111+$B$109+$B$110)</f>
        <v/>
      </c>
      <c r="O111" s="143"/>
      <c r="P111" s="145" t="str">
        <f aca="false">IF(O111="","",O111+$B$109+$B$110)</f>
        <v/>
      </c>
    </row>
    <row r="112" customFormat="false" ht="15" hidden="true" customHeight="true" outlineLevel="0" collapsed="false">
      <c r="A112" s="176"/>
      <c r="B112" s="142"/>
      <c r="C112" s="143"/>
      <c r="D112" s="144" t="str">
        <f aca="false">IF(C112="","",C112+$B$109+$B$110)</f>
        <v/>
      </c>
      <c r="E112" s="143"/>
      <c r="F112" s="144" t="str">
        <f aca="false">IF(E112="","",E112+$B$109+$B$110)</f>
        <v/>
      </c>
      <c r="G112" s="143"/>
      <c r="H112" s="144" t="str">
        <f aca="false">IF(G112="","",G112+$B$109+$B$110)</f>
        <v/>
      </c>
      <c r="I112" s="143"/>
      <c r="J112" s="144" t="str">
        <f aca="false">IF(I112="","",I112+$B$109+$B$110)</f>
        <v/>
      </c>
      <c r="K112" s="143"/>
      <c r="L112" s="144" t="str">
        <f aca="false">IF(K112="","",K112+$B$109+$B$110)</f>
        <v/>
      </c>
      <c r="M112" s="143"/>
      <c r="N112" s="144" t="str">
        <f aca="false">IF(M112="","",M112+$B$109+$B$110)</f>
        <v/>
      </c>
      <c r="O112" s="143"/>
      <c r="P112" s="145" t="str">
        <f aca="false">IF(O112="","",O112+$B$109+$B$110)</f>
        <v/>
      </c>
    </row>
    <row r="113" customFormat="false" ht="15" hidden="false" customHeight="true" outlineLevel="0" collapsed="false">
      <c r="A113" s="176"/>
      <c r="B113" s="153"/>
      <c r="C113" s="148" t="n">
        <v>0.923611111111111</v>
      </c>
      <c r="D113" s="149" t="n">
        <f aca="false">IF(C113="","",C113+$B$109+$B$110)</f>
        <v>0.997916666666667</v>
      </c>
      <c r="E113" s="148" t="n">
        <v>0.923611111111111</v>
      </c>
      <c r="F113" s="149" t="n">
        <f aca="false">IF(E113="","",E113+$B$109+$B$110)</f>
        <v>0.997916666666667</v>
      </c>
      <c r="G113" s="148" t="n">
        <v>0.923611111111111</v>
      </c>
      <c r="H113" s="149" t="n">
        <f aca="false">IF(G113="","",G113+$B$109+$B$110)</f>
        <v>0.997916666666667</v>
      </c>
      <c r="I113" s="148" t="n">
        <v>0.923611111111111</v>
      </c>
      <c r="J113" s="149" t="n">
        <f aca="false">IF(I113="","",I113+$B$109+$B$110)</f>
        <v>0.997916666666667</v>
      </c>
      <c r="K113" s="148" t="n">
        <v>0.923611111111111</v>
      </c>
      <c r="L113" s="149" t="n">
        <f aca="false">IF(K113="","",K113+$B$109+$B$110)</f>
        <v>0.997916666666667</v>
      </c>
      <c r="M113" s="148" t="n">
        <v>0.923611111111111</v>
      </c>
      <c r="N113" s="149" t="n">
        <f aca="false">IF(M113="","",M113+$B$109+$B$110)</f>
        <v>0.997916666666667</v>
      </c>
      <c r="O113" s="148" t="n">
        <v>0.923611111111111</v>
      </c>
      <c r="P113" s="150" t="n">
        <f aca="false">IF(O113="","",O113+$B$109+$B$110)</f>
        <v>0.997916666666667</v>
      </c>
    </row>
    <row r="114" customFormat="false" ht="15" hidden="false" customHeight="true" outlineLevel="0" collapsed="false">
      <c r="A114" s="176" t="n">
        <v>9</v>
      </c>
      <c r="B114" s="138" t="s">
        <v>29</v>
      </c>
      <c r="C114" s="139"/>
      <c r="D114" s="140" t="str">
        <f aca="false">IF(C114="","",C114+$B$115+$B$116)</f>
        <v/>
      </c>
      <c r="E114" s="139"/>
      <c r="F114" s="140" t="str">
        <f aca="false">IF(E114="","",E114+$B$115+$B$116)</f>
        <v/>
      </c>
      <c r="G114" s="139"/>
      <c r="H114" s="140" t="str">
        <f aca="false">IF(G114="","",G114+$B$115+$B$116)</f>
        <v/>
      </c>
      <c r="I114" s="139"/>
      <c r="J114" s="140" t="str">
        <f aca="false">IF(I114="","",I114+$B$115+$B$116)</f>
        <v/>
      </c>
      <c r="K114" s="139"/>
      <c r="L114" s="140" t="str">
        <f aca="false">IF(K114="","",K114+$B$115+$B$116)</f>
        <v/>
      </c>
      <c r="M114" s="139"/>
      <c r="N114" s="140" t="str">
        <f aca="false">IF(M114="","",M114+$B$115+$B$116)</f>
        <v/>
      </c>
      <c r="O114" s="139"/>
      <c r="P114" s="141" t="str">
        <f aca="false">IF(O114="","",O114+$B$115+$B$116)</f>
        <v/>
      </c>
    </row>
    <row r="115" customFormat="false" ht="15" hidden="false" customHeight="true" outlineLevel="0" collapsed="false">
      <c r="A115" s="176"/>
      <c r="B115" s="142" t="n">
        <v>0.0847222222222222</v>
      </c>
      <c r="C115" s="143" t="n">
        <v>0.684027777777778</v>
      </c>
      <c r="D115" s="144" t="n">
        <f aca="false">IF(C115="","",C115+$B$115+$B$116)</f>
        <v>0.782638888888889</v>
      </c>
      <c r="E115" s="143" t="n">
        <v>0.684027777777778</v>
      </c>
      <c r="F115" s="144" t="n">
        <f aca="false">IF(E115="","",E115+$B$115+$B$116)</f>
        <v>0.782638888888889</v>
      </c>
      <c r="G115" s="143" t="n">
        <v>0.684027777777778</v>
      </c>
      <c r="H115" s="144" t="n">
        <f aca="false">IF(G115="","",G115+$B$115+$B$116)</f>
        <v>0.782638888888889</v>
      </c>
      <c r="I115" s="143" t="n">
        <v>0.684027777777778</v>
      </c>
      <c r="J115" s="144" t="n">
        <f aca="false">IF(I115="","",I115+$B$115+$B$116)</f>
        <v>0.782638888888889</v>
      </c>
      <c r="K115" s="143" t="n">
        <v>0.684027777777778</v>
      </c>
      <c r="L115" s="144" t="n">
        <f aca="false">IF(K115="","",K115+$B$115+$B$116)</f>
        <v>0.782638888888889</v>
      </c>
      <c r="M115" s="143" t="n">
        <v>0.684027777777778</v>
      </c>
      <c r="N115" s="144" t="n">
        <f aca="false">IF(M115="","",M115+$B$115+$B$116)</f>
        <v>0.782638888888889</v>
      </c>
      <c r="O115" s="143" t="n">
        <v>0.684027777777778</v>
      </c>
      <c r="P115" s="145" t="n">
        <f aca="false">IF(O115="","",O115+$B$115+$B$116)</f>
        <v>0.782638888888889</v>
      </c>
    </row>
    <row r="116" customFormat="false" ht="15" hidden="false" customHeight="true" outlineLevel="0" collapsed="false">
      <c r="A116" s="176"/>
      <c r="B116" s="142" t="n">
        <v>0.0138888888888889</v>
      </c>
      <c r="C116" s="143"/>
      <c r="D116" s="144" t="str">
        <f aca="false">IF(C116="","",C116+$B$115+$B$116)</f>
        <v/>
      </c>
      <c r="E116" s="143"/>
      <c r="F116" s="144" t="str">
        <f aca="false">IF(E116="","",E116+$B$115+$B$116)</f>
        <v/>
      </c>
      <c r="G116" s="143"/>
      <c r="H116" s="144" t="str">
        <f aca="false">IF(G116="","",G116+$B$115+$B$116)</f>
        <v/>
      </c>
      <c r="I116" s="143"/>
      <c r="J116" s="144" t="str">
        <f aca="false">IF(I116="","",I116+$B$115+$B$116)</f>
        <v/>
      </c>
      <c r="K116" s="143"/>
      <c r="L116" s="144" t="str">
        <f aca="false">IF(K116="","",K116+$B$115+$B$116)</f>
        <v/>
      </c>
      <c r="M116" s="143"/>
      <c r="N116" s="144" t="str">
        <f aca="false">IF(M116="","",M116+$B$115+$B$116)</f>
        <v/>
      </c>
      <c r="O116" s="143"/>
      <c r="P116" s="145" t="str">
        <f aca="false">IF(O116="","",O116+$B$115+$B$116)</f>
        <v/>
      </c>
    </row>
    <row r="117" customFormat="false" ht="15" hidden="true" customHeight="true" outlineLevel="0" collapsed="false">
      <c r="A117" s="176"/>
      <c r="B117" s="146" t="s">
        <v>20</v>
      </c>
      <c r="C117" s="143"/>
      <c r="D117" s="144" t="str">
        <f aca="false">IF(C117="","",C117+$B$115+$B$116)</f>
        <v/>
      </c>
      <c r="E117" s="143"/>
      <c r="F117" s="144" t="str">
        <f aca="false">IF(E117="","",E117+$B$115+$B$116)</f>
        <v/>
      </c>
      <c r="G117" s="143"/>
      <c r="H117" s="144" t="str">
        <f aca="false">IF(G117="","",G117+$B$115+$B$116)</f>
        <v/>
      </c>
      <c r="I117" s="143"/>
      <c r="J117" s="144" t="str">
        <f aca="false">IF(I117="","",I117+$B$115+$B$116)</f>
        <v/>
      </c>
      <c r="K117" s="143"/>
      <c r="L117" s="144" t="str">
        <f aca="false">IF(K117="","",K117+$B$115+$B$116)</f>
        <v/>
      </c>
      <c r="M117" s="143"/>
      <c r="N117" s="144" t="str">
        <f aca="false">IF(M117="","",M117+$B$115+$B$116)</f>
        <v/>
      </c>
      <c r="O117" s="143"/>
      <c r="P117" s="145" t="str">
        <f aca="false">IF(O117="","",O117+$B$115+$B$116)</f>
        <v/>
      </c>
    </row>
    <row r="118" customFormat="false" ht="15" hidden="true" customHeight="true" outlineLevel="0" collapsed="false">
      <c r="A118" s="176"/>
      <c r="B118" s="142"/>
      <c r="C118" s="143"/>
      <c r="D118" s="144" t="str">
        <f aca="false">IF(C118="","",C118+$B$115+$B$116)</f>
        <v/>
      </c>
      <c r="E118" s="143"/>
      <c r="F118" s="144" t="str">
        <f aca="false">IF(E118="","",E118+$B$115+$B$116)</f>
        <v/>
      </c>
      <c r="G118" s="143"/>
      <c r="H118" s="144" t="str">
        <f aca="false">IF(G118="","",G118+$B$115+$B$116)</f>
        <v/>
      </c>
      <c r="I118" s="143"/>
      <c r="J118" s="144" t="str">
        <f aca="false">IF(I118="","",I118+$B$115+$B$116)</f>
        <v/>
      </c>
      <c r="K118" s="143"/>
      <c r="L118" s="144" t="str">
        <f aca="false">IF(K118="","",K118+$B$115+$B$116)</f>
        <v/>
      </c>
      <c r="M118" s="143"/>
      <c r="N118" s="144" t="str">
        <f aca="false">IF(M118="","",M118+$B$115+$B$116)</f>
        <v/>
      </c>
      <c r="O118" s="143"/>
      <c r="P118" s="145" t="str">
        <f aca="false">IF(O118="","",O118+$B$115+$B$116)</f>
        <v/>
      </c>
    </row>
    <row r="119" customFormat="false" ht="15" hidden="false" customHeight="true" outlineLevel="0" collapsed="false">
      <c r="A119" s="176"/>
      <c r="B119" s="153"/>
      <c r="C119" s="148" t="n">
        <v>0.8125</v>
      </c>
      <c r="D119" s="149" t="n">
        <f aca="false">IF(C119="","",C119+$B$115+$B$116)</f>
        <v>0.911111111111111</v>
      </c>
      <c r="E119" s="148" t="n">
        <v>0.8125</v>
      </c>
      <c r="F119" s="149" t="n">
        <f aca="false">IF(E119="","",E119+$B$115+$B$116)</f>
        <v>0.911111111111111</v>
      </c>
      <c r="G119" s="148" t="n">
        <v>0.8125</v>
      </c>
      <c r="H119" s="149" t="n">
        <f aca="false">IF(G119="","",G119+$B$115+$B$116)</f>
        <v>0.911111111111111</v>
      </c>
      <c r="I119" s="148" t="n">
        <v>0.8125</v>
      </c>
      <c r="J119" s="149" t="n">
        <f aca="false">IF(I119="","",I119+$B$115+$B$116)</f>
        <v>0.911111111111111</v>
      </c>
      <c r="K119" s="148" t="n">
        <v>0.8125</v>
      </c>
      <c r="L119" s="149" t="n">
        <f aca="false">IF(K119="","",K119+$B$115+$B$116)</f>
        <v>0.911111111111111</v>
      </c>
      <c r="M119" s="148" t="n">
        <v>0.8125</v>
      </c>
      <c r="N119" s="149" t="n">
        <f aca="false">IF(M119="","",M119+$B$115+$B$116)</f>
        <v>0.911111111111111</v>
      </c>
      <c r="O119" s="148" t="n">
        <v>0.8125</v>
      </c>
      <c r="P119" s="150" t="n">
        <f aca="false">IF(O119="","",O119+$B$115+$B$116)</f>
        <v>0.911111111111111</v>
      </c>
    </row>
    <row r="120" customFormat="false" ht="15" hidden="false" customHeight="true" outlineLevel="0" collapsed="false">
      <c r="A120" s="169"/>
      <c r="B120" s="213"/>
      <c r="C120" s="214"/>
      <c r="D120" s="215"/>
      <c r="E120" s="214"/>
      <c r="F120" s="215"/>
      <c r="G120" s="214"/>
      <c r="H120" s="215"/>
      <c r="I120" s="216"/>
      <c r="J120" s="215"/>
      <c r="K120" s="214"/>
      <c r="L120" s="215"/>
      <c r="M120" s="214"/>
      <c r="N120" s="215"/>
      <c r="O120" s="214"/>
      <c r="P120" s="217"/>
      <c r="Q120" s="161"/>
    </row>
    <row r="121" customFormat="false" ht="15" hidden="false" customHeight="true" outlineLevel="0" collapsed="false">
      <c r="A121" s="169" t="n">
        <v>10</v>
      </c>
      <c r="B121" s="159" t="s">
        <v>30</v>
      </c>
      <c r="C121" s="160"/>
      <c r="D121" s="170" t="str">
        <f aca="false">IF(C121="","",C121+$B$122+$B$123)</f>
        <v/>
      </c>
      <c r="E121" s="160"/>
      <c r="F121" s="170" t="str">
        <f aca="false">IF(E121="","",E121+$B$122+$B$123)</f>
        <v/>
      </c>
      <c r="G121" s="160"/>
      <c r="H121" s="170" t="str">
        <f aca="false">IF(G121="","",G121+$B$122+$B$123)</f>
        <v/>
      </c>
      <c r="I121" s="160"/>
      <c r="J121" s="170" t="str">
        <f aca="false">IF(I121="","",I121+$B$122+$B$123)</f>
        <v/>
      </c>
      <c r="K121" s="160"/>
      <c r="L121" s="170" t="str">
        <f aca="false">IF(K121="","",K121+$B$122+$B$123)</f>
        <v/>
      </c>
      <c r="M121" s="160"/>
      <c r="N121" s="170" t="str">
        <f aca="false">IF(M121="","",M121+$B$122+$B$123)</f>
        <v/>
      </c>
      <c r="O121" s="160"/>
      <c r="P121" s="162" t="str">
        <f aca="false">IF(O121="","",O121+$B$122+$B$123)</f>
        <v/>
      </c>
    </row>
    <row r="122" customFormat="false" ht="15" hidden="false" customHeight="true" outlineLevel="0" collapsed="false">
      <c r="A122" s="169"/>
      <c r="B122" s="152" t="n">
        <v>0.0791666666666667</v>
      </c>
      <c r="C122" s="163" t="n">
        <v>0.6875</v>
      </c>
      <c r="D122" s="161" t="n">
        <f aca="false">IF(C122="","",C122+$B$122+$B$123)</f>
        <v>0.780555555555555</v>
      </c>
      <c r="E122" s="163" t="n">
        <v>0.6875</v>
      </c>
      <c r="F122" s="161" t="n">
        <f aca="false">IF(E122="","",E122+$B$122+$B$123)</f>
        <v>0.780555555555555</v>
      </c>
      <c r="G122" s="163" t="n">
        <v>0.6875</v>
      </c>
      <c r="H122" s="161" t="n">
        <f aca="false">IF(G122="","",G122+$B$122+$B$123)</f>
        <v>0.780555555555555</v>
      </c>
      <c r="I122" s="163" t="n">
        <v>0.6875</v>
      </c>
      <c r="J122" s="161" t="n">
        <f aca="false">IF(I122="","",I122+$B$122+$B$123)</f>
        <v>0.780555555555555</v>
      </c>
      <c r="K122" s="163" t="n">
        <v>0.6875</v>
      </c>
      <c r="L122" s="161" t="n">
        <f aca="false">IF(K122="","",K122+$B$122+$B$123)</f>
        <v>0.780555555555555</v>
      </c>
      <c r="M122" s="163" t="n">
        <v>0.6875</v>
      </c>
      <c r="N122" s="161" t="n">
        <f aca="false">IF(M122="","",M122+$B$122+$B$123)</f>
        <v>0.780555555555555</v>
      </c>
      <c r="O122" s="163" t="n">
        <v>0.6875</v>
      </c>
      <c r="P122" s="164" t="n">
        <f aca="false">IF(O122="","",O122+$B$122+$B$123)</f>
        <v>0.780555555555555</v>
      </c>
    </row>
    <row r="123" customFormat="false" ht="15" hidden="false" customHeight="true" outlineLevel="0" collapsed="false">
      <c r="A123" s="169"/>
      <c r="B123" s="152" t="n">
        <v>0.0138888888888889</v>
      </c>
      <c r="C123" s="163"/>
      <c r="D123" s="161" t="str">
        <f aca="false">IF(C123="","",C123+$B$122+$B$123)</f>
        <v/>
      </c>
      <c r="E123" s="163"/>
      <c r="F123" s="161" t="str">
        <f aca="false">IF(E123="","",E123+$B$122+$B$123)</f>
        <v/>
      </c>
      <c r="G123" s="163"/>
      <c r="H123" s="161" t="str">
        <f aca="false">IF(G123="","",G123+$B$122+$B$123)</f>
        <v/>
      </c>
      <c r="I123" s="163"/>
      <c r="J123" s="161" t="str">
        <f aca="false">IF(I123="","",I123+$B$122+$B$123)</f>
        <v/>
      </c>
      <c r="K123" s="163"/>
      <c r="L123" s="161" t="str">
        <f aca="false">IF(K123="","",K123+$B$122+$B$123)</f>
        <v/>
      </c>
      <c r="M123" s="163"/>
      <c r="N123" s="161" t="str">
        <f aca="false">IF(M123="","",M123+$B$122+$B$123)</f>
        <v/>
      </c>
      <c r="O123" s="163"/>
      <c r="P123" s="164" t="str">
        <f aca="false">IF(O123="","",O123+$B$122+$B$123)</f>
        <v/>
      </c>
    </row>
    <row r="124" customFormat="false" ht="15" hidden="true" customHeight="true" outlineLevel="0" collapsed="false">
      <c r="A124" s="169"/>
      <c r="B124" s="165" t="s">
        <v>20</v>
      </c>
      <c r="C124" s="163"/>
      <c r="D124" s="161" t="str">
        <f aca="false">IF(C124="","",C124+$B$122+$B$123)</f>
        <v/>
      </c>
      <c r="E124" s="163"/>
      <c r="F124" s="161" t="str">
        <f aca="false">IF(E124="","",E124+$B$122+$B$123)</f>
        <v/>
      </c>
      <c r="G124" s="163"/>
      <c r="H124" s="161" t="str">
        <f aca="false">IF(G124="","",G124+$B$122+$B$123)</f>
        <v/>
      </c>
      <c r="I124" s="163"/>
      <c r="J124" s="161" t="str">
        <f aca="false">IF(I124="","",I124+$B$122+$B$123)</f>
        <v/>
      </c>
      <c r="K124" s="163"/>
      <c r="L124" s="161" t="str">
        <f aca="false">IF(K124="","",K124+$B$122+$B$123)</f>
        <v/>
      </c>
      <c r="M124" s="163"/>
      <c r="N124" s="161" t="str">
        <f aca="false">IF(M124="","",M124+$B$122+$B$123)</f>
        <v/>
      </c>
      <c r="O124" s="163"/>
      <c r="P124" s="164" t="str">
        <f aca="false">IF(O124="","",O124+$B$122+$B$123)</f>
        <v/>
      </c>
    </row>
    <row r="125" customFormat="false" ht="15" hidden="true" customHeight="true" outlineLevel="0" collapsed="false">
      <c r="A125" s="169"/>
      <c r="B125" s="180"/>
      <c r="C125" s="163"/>
      <c r="D125" s="161" t="str">
        <f aca="false">IF(C125="","",C125+$B$122+$B$123)</f>
        <v/>
      </c>
      <c r="E125" s="163"/>
      <c r="F125" s="161" t="str">
        <f aca="false">IF(E125="","",E125+$B$122+$B$123)</f>
        <v/>
      </c>
      <c r="G125" s="163"/>
      <c r="H125" s="161" t="str">
        <f aca="false">IF(G125="","",G125+$B$122+$B$123)</f>
        <v/>
      </c>
      <c r="I125" s="163"/>
      <c r="J125" s="161" t="str">
        <f aca="false">IF(I125="","",I125+$B$122+$B$123)</f>
        <v/>
      </c>
      <c r="K125" s="163"/>
      <c r="L125" s="161" t="str">
        <f aca="false">IF(K125="","",K125+$B$122+$B$123)</f>
        <v/>
      </c>
      <c r="M125" s="163"/>
      <c r="N125" s="161" t="str">
        <f aca="false">IF(M125="","",M125+$B$122+$B$123)</f>
        <v/>
      </c>
      <c r="O125" s="163"/>
      <c r="P125" s="164" t="str">
        <f aca="false">IF(O125="","",O125+$B$122+$B$123)</f>
        <v/>
      </c>
    </row>
    <row r="126" customFormat="false" ht="15" hidden="false" customHeight="true" outlineLevel="0" collapsed="false">
      <c r="A126" s="169"/>
      <c r="B126" s="182"/>
      <c r="C126" s="167" t="n">
        <v>0.913194444444445</v>
      </c>
      <c r="D126" s="156" t="n">
        <f aca="false">IF(C126="","",C126+$B$122+$B$123)</f>
        <v>1.00625</v>
      </c>
      <c r="E126" s="167" t="n">
        <v>0.913194444444445</v>
      </c>
      <c r="F126" s="156" t="n">
        <f aca="false">IF(E126="","",E126+$B$122+$B$123)</f>
        <v>1.00625</v>
      </c>
      <c r="G126" s="167" t="n">
        <v>0.913194444444445</v>
      </c>
      <c r="H126" s="161" t="n">
        <f aca="false">IF(G126="","",G126+$B$122+$B$123)</f>
        <v>1.00625</v>
      </c>
      <c r="I126" s="167"/>
      <c r="J126" s="156" t="str">
        <f aca="false">IF(I126="","",I126+$B$122+$B$123)</f>
        <v/>
      </c>
      <c r="K126" s="167" t="n">
        <v>0.913194444444445</v>
      </c>
      <c r="L126" s="156" t="n">
        <f aca="false">IF(K126="","",K126+$B$122+$B$123)</f>
        <v>1.00625</v>
      </c>
      <c r="M126" s="167" t="n">
        <v>0.913194444444445</v>
      </c>
      <c r="N126" s="156" t="n">
        <f aca="false">IF(M126="","",M126+$B$122+$B$123)</f>
        <v>1.00625</v>
      </c>
      <c r="O126" s="167" t="n">
        <v>0.913194444444445</v>
      </c>
      <c r="P126" s="168" t="n">
        <f aca="false">IF(O126="","",O126+$B$122+$B$123)</f>
        <v>1.00625</v>
      </c>
    </row>
    <row r="127" customFormat="false" ht="15" hidden="false" customHeight="true" outlineLevel="0" collapsed="false">
      <c r="A127" s="169" t="n">
        <v>10</v>
      </c>
      <c r="B127" s="159" t="s">
        <v>31</v>
      </c>
      <c r="C127" s="160"/>
      <c r="D127" s="170" t="str">
        <f aca="false">IF(C127="","",C127+$B$128+$B$129)</f>
        <v/>
      </c>
      <c r="E127" s="160"/>
      <c r="F127" s="170" t="str">
        <f aca="false">IF(E127="","",E127+$B$128+$B$129)</f>
        <v/>
      </c>
      <c r="G127" s="160"/>
      <c r="H127" s="170" t="str">
        <f aca="false">IF(G127="","",G127+$B$128+$B$129)</f>
        <v/>
      </c>
      <c r="I127" s="160"/>
      <c r="J127" s="170" t="str">
        <f aca="false">IF(I127="","",I127+$B$128+$B$129)</f>
        <v/>
      </c>
      <c r="K127" s="160"/>
      <c r="L127" s="170" t="str">
        <f aca="false">IF(K127="","",K127+$B$128+$B$129)</f>
        <v/>
      </c>
      <c r="M127" s="160"/>
      <c r="N127" s="170" t="str">
        <f aca="false">IF(M127="","",M127+$B$128+$B$129)</f>
        <v/>
      </c>
      <c r="O127" s="160"/>
      <c r="P127" s="162" t="str">
        <f aca="false">IF(O127="","",O127+$B$128+$B$129)</f>
        <v/>
      </c>
    </row>
    <row r="128" customFormat="false" ht="15" hidden="false" customHeight="true" outlineLevel="0" collapsed="false">
      <c r="A128" s="169"/>
      <c r="B128" s="152" t="n">
        <v>0.0694444444444444</v>
      </c>
      <c r="C128" s="163" t="n">
        <v>0.59375</v>
      </c>
      <c r="D128" s="161" t="n">
        <f aca="false">IF(C128="","",C128+$B$128+$B$129)</f>
        <v>0.673611111111111</v>
      </c>
      <c r="E128" s="163"/>
      <c r="F128" s="161" t="str">
        <f aca="false">IF(E128="","",E128+$B$128+$B$129)</f>
        <v/>
      </c>
      <c r="G128" s="163" t="n">
        <v>0.59375</v>
      </c>
      <c r="H128" s="161" t="n">
        <f aca="false">IF(G128="","",G128+$B$128+$B$129)</f>
        <v>0.673611111111111</v>
      </c>
      <c r="I128" s="163" t="n">
        <v>0.59375</v>
      </c>
      <c r="J128" s="161" t="n">
        <f aca="false">IF(I128="","",I128+$B$128+$B$129)</f>
        <v>0.673611111111111</v>
      </c>
      <c r="K128" s="163" t="n">
        <v>0.59375</v>
      </c>
      <c r="L128" s="161" t="n">
        <f aca="false">IF(K128="","",K128+$B$128+$B$129)</f>
        <v>0.673611111111111</v>
      </c>
      <c r="M128" s="163" t="n">
        <v>0.59375</v>
      </c>
      <c r="N128" s="161" t="n">
        <f aca="false">IF(M128="","",M128+$B$128+$B$129)</f>
        <v>0.673611111111111</v>
      </c>
      <c r="O128" s="163" t="n">
        <v>0.59375</v>
      </c>
      <c r="P128" s="164" t="n">
        <f aca="false">IF(O128="","",O128+$B$128+$B$129)</f>
        <v>0.673611111111111</v>
      </c>
    </row>
    <row r="129" customFormat="false" ht="15" hidden="false" customHeight="true" outlineLevel="0" collapsed="false">
      <c r="A129" s="169"/>
      <c r="B129" s="152" t="n">
        <v>0.0104166666666667</v>
      </c>
      <c r="C129" s="163"/>
      <c r="D129" s="161" t="str">
        <f aca="false">IF(C129="","",C129+$B$128+$B$129)</f>
        <v/>
      </c>
      <c r="E129" s="163"/>
      <c r="F129" s="161" t="str">
        <f aca="false">IF(E129="","",E129+$B$128+$B$129)</f>
        <v/>
      </c>
      <c r="G129" s="163"/>
      <c r="H129" s="161" t="str">
        <f aca="false">IF(G129="","",G129+$B$128+$B$129)</f>
        <v/>
      </c>
      <c r="I129" s="163"/>
      <c r="J129" s="161" t="str">
        <f aca="false">IF(I129="","",I129+$B$128+$B$129)</f>
        <v/>
      </c>
      <c r="K129" s="163"/>
      <c r="L129" s="161" t="str">
        <f aca="false">IF(K129="","",K129+$B$128+$B$129)</f>
        <v/>
      </c>
      <c r="M129" s="163"/>
      <c r="N129" s="161" t="str">
        <f aca="false">IF(M129="","",M129+$B$128+$B$129)</f>
        <v/>
      </c>
      <c r="O129" s="163"/>
      <c r="P129" s="164" t="str">
        <f aca="false">IF(O129="","",O129+$B$128+$B$129)</f>
        <v/>
      </c>
    </row>
    <row r="130" customFormat="false" ht="15" hidden="true" customHeight="true" outlineLevel="0" collapsed="false">
      <c r="A130" s="169"/>
      <c r="B130" s="165" t="n">
        <v>1.85</v>
      </c>
      <c r="C130" s="163"/>
      <c r="D130" s="161" t="str">
        <f aca="false">IF(C130="","",C130+$B$128+$B$129)</f>
        <v/>
      </c>
      <c r="E130" s="163"/>
      <c r="F130" s="161" t="str">
        <f aca="false">IF(E130="","",E130+$B$128+$B$129)</f>
        <v/>
      </c>
      <c r="G130" s="163"/>
      <c r="H130" s="161" t="str">
        <f aca="false">IF(G130="","",G130+$B$128+$B$129)</f>
        <v/>
      </c>
      <c r="I130" s="163"/>
      <c r="J130" s="161" t="str">
        <f aca="false">IF(I130="","",I130+$B$128+$B$129)</f>
        <v/>
      </c>
      <c r="K130" s="163"/>
      <c r="L130" s="161" t="str">
        <f aca="false">IF(K130="","",K130+$B$128+$B$129)</f>
        <v/>
      </c>
      <c r="M130" s="163"/>
      <c r="N130" s="161" t="str">
        <f aca="false">IF(M130="","",M130+$B$128+$B$129)</f>
        <v/>
      </c>
      <c r="O130" s="163"/>
      <c r="P130" s="164" t="str">
        <f aca="false">IF(O130="","",O130+$B$128+$B$129)</f>
        <v/>
      </c>
    </row>
    <row r="131" customFormat="false" ht="15" hidden="true" customHeight="true" outlineLevel="0" collapsed="false">
      <c r="A131" s="169"/>
      <c r="B131" s="152"/>
      <c r="C131" s="163"/>
      <c r="D131" s="161" t="str">
        <f aca="false">IF(C131="","",C131+$B$128+$B$129)</f>
        <v/>
      </c>
      <c r="E131" s="163"/>
      <c r="F131" s="161" t="str">
        <f aca="false">IF(E131="","",E131+$B$128+$B$129)</f>
        <v/>
      </c>
      <c r="G131" s="163"/>
      <c r="H131" s="161" t="str">
        <f aca="false">IF(G131="","",G131+$B$128+$B$129)</f>
        <v/>
      </c>
      <c r="I131" s="163"/>
      <c r="J131" s="161" t="str">
        <f aca="false">IF(I131="","",I131+$B$128+$B$129)</f>
        <v/>
      </c>
      <c r="K131" s="163"/>
      <c r="L131" s="161" t="str">
        <f aca="false">IF(K131="","",K131+$B$128+$B$129)</f>
        <v/>
      </c>
      <c r="M131" s="163"/>
      <c r="N131" s="161" t="str">
        <f aca="false">IF(M131="","",M131+$B$128+$B$129)</f>
        <v/>
      </c>
      <c r="O131" s="163"/>
      <c r="P131" s="164" t="str">
        <f aca="false">IF(O131="","",O131+$B$128+$B$129)</f>
        <v/>
      </c>
    </row>
    <row r="132" customFormat="false" ht="15" hidden="false" customHeight="true" outlineLevel="0" collapsed="false">
      <c r="A132" s="169"/>
      <c r="B132" s="182"/>
      <c r="C132" s="167" t="n">
        <v>0.822916666666667</v>
      </c>
      <c r="D132" s="156" t="n">
        <f aca="false">IF(C132="","",C132+$B$128+$B$129)</f>
        <v>0.902777777777778</v>
      </c>
      <c r="E132" s="167" t="n">
        <v>0.822916666666667</v>
      </c>
      <c r="F132" s="156" t="n">
        <f aca="false">IF(E132="","",E132+$B$128+$B$129)</f>
        <v>0.902777777777778</v>
      </c>
      <c r="G132" s="167"/>
      <c r="H132" s="156" t="str">
        <f aca="false">IF(G132="","",G132+$B$128+$B$129)</f>
        <v/>
      </c>
      <c r="I132" s="167"/>
      <c r="J132" s="156" t="str">
        <f aca="false">IF(I132="","",I132+$B$128+$B$129)</f>
        <v/>
      </c>
      <c r="K132" s="167" t="n">
        <v>0.822916666666667</v>
      </c>
      <c r="L132" s="156" t="n">
        <f aca="false">IF(K132="","",K132+$B$128+$B$129)</f>
        <v>0.902777777777778</v>
      </c>
      <c r="M132" s="167" t="n">
        <v>0.822916666666667</v>
      </c>
      <c r="N132" s="156" t="n">
        <f aca="false">IF(M132="","",M132+$B$128+$B$129)</f>
        <v>0.902777777777778</v>
      </c>
      <c r="O132" s="167"/>
      <c r="P132" s="168" t="str">
        <f aca="false">IF(O132="","",O132+$B$128+$B$129)</f>
        <v/>
      </c>
    </row>
    <row r="133" s="203" customFormat="true" ht="15" hidden="false" customHeight="true" outlineLevel="0" collapsed="false">
      <c r="A133" s="154"/>
      <c r="B133" s="218"/>
      <c r="C133" s="173"/>
      <c r="D133" s="173"/>
      <c r="E133" s="173"/>
      <c r="F133" s="173"/>
      <c r="G133" s="174"/>
      <c r="H133" s="174"/>
      <c r="I133" s="174"/>
      <c r="J133" s="174"/>
      <c r="K133" s="174"/>
      <c r="L133" s="174"/>
      <c r="M133" s="174"/>
      <c r="N133" s="174"/>
      <c r="O133" s="174"/>
      <c r="P133" s="193"/>
    </row>
    <row r="134" s="203" customFormat="true" ht="15" hidden="false" customHeight="true" outlineLevel="0" collapsed="false">
      <c r="A134" s="219" t="n">
        <v>4</v>
      </c>
      <c r="B134" s="220" t="s">
        <v>32</v>
      </c>
      <c r="C134" s="221"/>
      <c r="D134" s="222" t="str">
        <f aca="false">IF(C134="","",C134+#REF!+#REF!)</f>
        <v/>
      </c>
      <c r="E134" s="221"/>
      <c r="F134" s="222"/>
      <c r="G134" s="221"/>
      <c r="H134" s="222" t="str">
        <f aca="false">IF(G134="","",G134+#REF!+#REF!)</f>
        <v/>
      </c>
      <c r="I134" s="221"/>
      <c r="J134" s="222" t="str">
        <f aca="false">IF(I134="","",I134+#REF!+#REF!)</f>
        <v/>
      </c>
      <c r="K134" s="221"/>
      <c r="L134" s="222" t="str">
        <f aca="false">IF(K134="","",K134+#REF!+#REF!)</f>
        <v/>
      </c>
      <c r="M134" s="221" t="n">
        <v>0.604166666666667</v>
      </c>
      <c r="N134" s="222"/>
      <c r="O134" s="221"/>
      <c r="P134" s="223"/>
    </row>
    <row r="135" s="203" customFormat="true" ht="15" hidden="false" customHeight="true" outlineLevel="0" collapsed="false">
      <c r="A135" s="219"/>
      <c r="B135" s="224" t="n">
        <v>0.0680555555555556</v>
      </c>
      <c r="C135" s="225"/>
      <c r="D135" s="226" t="str">
        <f aca="false">IF(C135="","",C135+#REF!+#REF!)</f>
        <v/>
      </c>
      <c r="E135" s="225"/>
      <c r="F135" s="226"/>
      <c r="G135" s="225"/>
      <c r="H135" s="226" t="str">
        <f aca="false">IF(G135="","",G135+#REF!+#REF!)</f>
        <v/>
      </c>
      <c r="I135" s="225"/>
      <c r="J135" s="226" t="str">
        <f aca="false">IF(I135="","",I135+#REF!+#REF!)</f>
        <v/>
      </c>
      <c r="K135" s="225"/>
      <c r="L135" s="226" t="str">
        <f aca="false">IF(K135="","",K135+#REF!+#REF!)</f>
        <v/>
      </c>
      <c r="M135" s="225" t="n">
        <v>0.697916666666667</v>
      </c>
      <c r="N135" s="226"/>
      <c r="O135" s="225"/>
      <c r="P135" s="227"/>
    </row>
    <row r="136" s="203" customFormat="true" ht="15" hidden="false" customHeight="true" outlineLevel="0" collapsed="false">
      <c r="A136" s="219"/>
      <c r="B136" s="228" t="n">
        <v>0.0104166666666667</v>
      </c>
      <c r="C136" s="225"/>
      <c r="D136" s="226" t="str">
        <f aca="false">IF(C136="","",C136+#REF!+#REF!)</f>
        <v/>
      </c>
      <c r="E136" s="225"/>
      <c r="F136" s="226"/>
      <c r="G136" s="225"/>
      <c r="H136" s="226" t="str">
        <f aca="false">IF(G136="","",G136+#REF!+#REF!)</f>
        <v/>
      </c>
      <c r="I136" s="225"/>
      <c r="J136" s="226" t="str">
        <f aca="false">IF(I136="","",I136+#REF!+#REF!)</f>
        <v/>
      </c>
      <c r="K136" s="225"/>
      <c r="L136" s="226" t="str">
        <f aca="false">IF(K136="","",K136+#REF!+#REF!)</f>
        <v/>
      </c>
      <c r="M136" s="225" t="n">
        <v>0.8125</v>
      </c>
      <c r="N136" s="226"/>
      <c r="O136" s="225"/>
      <c r="P136" s="227"/>
      <c r="R136" s="229"/>
    </row>
    <row r="137" s="234" customFormat="true" ht="15" hidden="false" customHeight="true" outlineLevel="0" collapsed="false">
      <c r="A137" s="219"/>
      <c r="B137" s="230" t="s">
        <v>33</v>
      </c>
      <c r="C137" s="231"/>
      <c r="D137" s="232" t="str">
        <f aca="false">IF(C137="","",C137+#REF!+#REF!)</f>
        <v/>
      </c>
      <c r="E137" s="231"/>
      <c r="F137" s="232"/>
      <c r="G137" s="231"/>
      <c r="H137" s="232" t="str">
        <f aca="false">IF(G137="","",G137+#REF!+#REF!)</f>
        <v/>
      </c>
      <c r="I137" s="231"/>
      <c r="J137" s="232" t="str">
        <f aca="false">IF(I137="","",I137+#REF!+#REF!)</f>
        <v/>
      </c>
      <c r="K137" s="231"/>
      <c r="L137" s="232" t="str">
        <f aca="false">IF(K137="","",K137+#REF!+#REF!)</f>
        <v/>
      </c>
      <c r="M137" s="231" t="n">
        <v>0.90625</v>
      </c>
      <c r="N137" s="232"/>
      <c r="O137" s="231"/>
      <c r="P137" s="233"/>
    </row>
    <row r="138" s="203" customFormat="true" ht="15" hidden="false" customHeight="true" outlineLevel="0" collapsed="false">
      <c r="A138" s="235"/>
      <c r="B138" s="236"/>
      <c r="C138" s="237"/>
      <c r="D138" s="237"/>
      <c r="E138" s="237"/>
      <c r="F138" s="237"/>
      <c r="G138" s="237"/>
      <c r="H138" s="238"/>
      <c r="I138" s="238"/>
      <c r="J138" s="238"/>
      <c r="K138" s="238"/>
      <c r="L138" s="238"/>
      <c r="M138" s="238"/>
      <c r="N138" s="238"/>
      <c r="O138" s="238"/>
      <c r="P138" s="239"/>
    </row>
    <row r="139" s="203" customFormat="true" ht="15" hidden="false" customHeight="true" outlineLevel="0" collapsed="false">
      <c r="A139" s="219" t="n">
        <v>10</v>
      </c>
      <c r="B139" s="220" t="s">
        <v>34</v>
      </c>
      <c r="C139" s="221"/>
      <c r="D139" s="222" t="str">
        <f aca="false">IF(C139="","",C139+#REF!+#REF!)</f>
        <v/>
      </c>
      <c r="E139" s="221"/>
      <c r="F139" s="222"/>
      <c r="G139" s="221"/>
      <c r="H139" s="222" t="str">
        <f aca="false">IF(G139="","",G139+#REF!+#REF!)</f>
        <v/>
      </c>
      <c r="I139" s="221"/>
      <c r="J139" s="222" t="str">
        <f aca="false">IF(I139="","",I139+#REF!+#REF!)</f>
        <v/>
      </c>
      <c r="K139" s="221" t="n">
        <v>0.4375</v>
      </c>
      <c r="L139" s="222"/>
      <c r="M139" s="221"/>
      <c r="N139" s="222"/>
      <c r="O139" s="221"/>
      <c r="P139" s="223"/>
    </row>
    <row r="140" s="203" customFormat="true" ht="15" hidden="false" customHeight="true" outlineLevel="0" collapsed="false">
      <c r="A140" s="219"/>
      <c r="B140" s="224" t="n">
        <v>0.0625</v>
      </c>
      <c r="C140" s="225"/>
      <c r="D140" s="226" t="str">
        <f aca="false">IF(C140="","",C140+#REF!+#REF!)</f>
        <v/>
      </c>
      <c r="E140" s="225" t="n">
        <v>0.583333333333333</v>
      </c>
      <c r="F140" s="226"/>
      <c r="G140" s="225"/>
      <c r="H140" s="226"/>
      <c r="I140" s="225"/>
      <c r="J140" s="226"/>
      <c r="K140" s="240"/>
      <c r="L140" s="226"/>
      <c r="M140" s="225"/>
      <c r="N140" s="226"/>
      <c r="O140" s="225"/>
      <c r="P140" s="227"/>
    </row>
    <row r="141" s="203" customFormat="true" ht="15" hidden="false" customHeight="true" outlineLevel="0" collapsed="false">
      <c r="A141" s="219"/>
      <c r="B141" s="228" t="n">
        <v>0.0104166666666667</v>
      </c>
      <c r="C141" s="225"/>
      <c r="D141" s="226" t="str">
        <f aca="false">IF(C141="","",C141+#REF!+#REF!)</f>
        <v/>
      </c>
      <c r="E141" s="225"/>
      <c r="F141" s="226"/>
      <c r="G141" s="225" t="n">
        <v>0.770833333333333</v>
      </c>
      <c r="H141" s="226"/>
      <c r="I141" s="225"/>
      <c r="J141" s="226" t="str">
        <f aca="false">IF(I141="","",I141+#REF!+#REF!)</f>
        <v/>
      </c>
      <c r="K141" s="225"/>
      <c r="L141" s="226" t="str">
        <f aca="false">IF(K141="","",K141+#REF!+#REF!)</f>
        <v/>
      </c>
      <c r="M141" s="225"/>
      <c r="N141" s="226"/>
      <c r="O141" s="225"/>
      <c r="P141" s="227"/>
      <c r="R141" s="229"/>
    </row>
    <row r="142" s="234" customFormat="true" ht="15" hidden="false" customHeight="true" outlineLevel="0" collapsed="false">
      <c r="A142" s="219"/>
      <c r="B142" s="230" t="s">
        <v>33</v>
      </c>
      <c r="C142" s="231"/>
      <c r="D142" s="232" t="str">
        <f aca="false">IF(C142="","",C142+#REF!+#REF!)</f>
        <v/>
      </c>
      <c r="E142" s="231"/>
      <c r="F142" s="232"/>
      <c r="G142" s="231"/>
      <c r="H142" s="232" t="str">
        <f aca="false">IF(G142="","",G142+#REF!+#REF!)</f>
        <v/>
      </c>
      <c r="I142" s="231"/>
      <c r="J142" s="232" t="str">
        <f aca="false">IF(I142="","",I142+#REF!+#REF!)</f>
        <v/>
      </c>
      <c r="K142" s="231"/>
      <c r="L142" s="232" t="str">
        <f aca="false">IF(K142="","",K142+#REF!+#REF!)</f>
        <v/>
      </c>
      <c r="M142" s="231"/>
      <c r="N142" s="232"/>
      <c r="O142" s="231" t="n">
        <v>0.8125</v>
      </c>
      <c r="P142" s="233"/>
    </row>
    <row r="143" s="244" customFormat="true" ht="15" hidden="false" customHeight="true" outlineLevel="0" collapsed="false">
      <c r="A143" s="241"/>
      <c r="B143" s="242"/>
      <c r="C143" s="160"/>
      <c r="D143" s="170"/>
      <c r="E143" s="160"/>
      <c r="F143" s="170"/>
      <c r="G143" s="160"/>
      <c r="H143" s="170"/>
      <c r="I143" s="160"/>
      <c r="J143" s="170"/>
      <c r="K143" s="160"/>
      <c r="L143" s="170"/>
      <c r="M143" s="243"/>
      <c r="N143" s="170"/>
      <c r="O143" s="160"/>
      <c r="P143" s="162"/>
    </row>
    <row r="144" s="247" customFormat="true" ht="15" hidden="false" customHeight="true" outlineLevel="0" collapsed="false">
      <c r="A144" s="201"/>
      <c r="B144" s="245"/>
      <c r="C144" s="131" t="s">
        <v>5</v>
      </c>
      <c r="D144" s="131"/>
      <c r="E144" s="131" t="s">
        <v>6</v>
      </c>
      <c r="F144" s="131"/>
      <c r="G144" s="131" t="s">
        <v>7</v>
      </c>
      <c r="H144" s="131"/>
      <c r="I144" s="131" t="s">
        <v>8</v>
      </c>
      <c r="J144" s="131"/>
      <c r="K144" s="131" t="s">
        <v>9</v>
      </c>
      <c r="L144" s="131"/>
      <c r="M144" s="131" t="s">
        <v>10</v>
      </c>
      <c r="N144" s="131"/>
      <c r="O144" s="246" t="s">
        <v>11</v>
      </c>
      <c r="P144" s="246"/>
    </row>
    <row r="145" s="135" customFormat="true" ht="15" hidden="false" customHeight="true" outlineLevel="0" collapsed="false">
      <c r="A145" s="201"/>
      <c r="B145" s="248"/>
      <c r="C145" s="134" t="n">
        <v>39617</v>
      </c>
      <c r="D145" s="134"/>
      <c r="E145" s="134" t="n">
        <f aca="false">C145+1</f>
        <v>39618</v>
      </c>
      <c r="F145" s="134"/>
      <c r="G145" s="134" t="n">
        <f aca="false">E145+1</f>
        <v>39619</v>
      </c>
      <c r="H145" s="134"/>
      <c r="I145" s="134" t="n">
        <f aca="false">G145+1</f>
        <v>39620</v>
      </c>
      <c r="J145" s="134"/>
      <c r="K145" s="134" t="n">
        <f aca="false">I145+1</f>
        <v>39621</v>
      </c>
      <c r="L145" s="134"/>
      <c r="M145" s="134" t="n">
        <f aca="false">K145+1</f>
        <v>39622</v>
      </c>
      <c r="N145" s="134"/>
      <c r="O145" s="249" t="n">
        <f aca="false">M145+1</f>
        <v>39623</v>
      </c>
      <c r="P145" s="249"/>
    </row>
    <row r="146" customFormat="false" ht="15" hidden="false" customHeight="true" outlineLevel="0" collapsed="false">
      <c r="A146" s="250"/>
      <c r="B146" s="251"/>
      <c r="C146" s="136"/>
      <c r="D146" s="136"/>
      <c r="E146" s="136"/>
      <c r="F146" s="136"/>
      <c r="G146" s="136"/>
      <c r="H146" s="136"/>
      <c r="I146" s="136"/>
      <c r="J146" s="136"/>
      <c r="K146" s="136"/>
      <c r="L146" s="136"/>
      <c r="M146" s="136"/>
      <c r="N146" s="136"/>
      <c r="O146" s="136"/>
      <c r="P146" s="158"/>
    </row>
    <row r="147" customFormat="false" ht="15" hidden="false" customHeight="true" outlineLevel="0" collapsed="false">
      <c r="A147" s="252" t="n">
        <v>8</v>
      </c>
      <c r="B147" s="253" t="s">
        <v>2</v>
      </c>
      <c r="C147" s="254"/>
      <c r="D147" s="254"/>
      <c r="E147" s="255"/>
      <c r="F147" s="255"/>
      <c r="G147" s="255"/>
      <c r="H147" s="255"/>
      <c r="I147" s="255" t="s">
        <v>35</v>
      </c>
      <c r="J147" s="255"/>
      <c r="K147" s="255"/>
      <c r="L147" s="255"/>
      <c r="M147" s="255"/>
      <c r="N147" s="255"/>
      <c r="O147" s="256"/>
      <c r="P147" s="256"/>
    </row>
    <row r="148" customFormat="false" ht="15" hidden="false" customHeight="true" outlineLevel="0" collapsed="false">
      <c r="A148" s="252"/>
      <c r="B148" s="257" t="s">
        <v>36</v>
      </c>
      <c r="C148" s="258"/>
      <c r="D148" s="259"/>
      <c r="E148" s="260"/>
      <c r="F148" s="259"/>
      <c r="G148" s="261"/>
      <c r="H148" s="259"/>
      <c r="I148" s="262"/>
      <c r="J148" s="262"/>
      <c r="K148" s="260"/>
      <c r="L148" s="259"/>
      <c r="M148" s="263"/>
      <c r="N148" s="264"/>
      <c r="O148" s="263"/>
      <c r="P148" s="265"/>
    </row>
    <row r="149" customFormat="false" ht="15" hidden="false" customHeight="true" outlineLevel="0" collapsed="false">
      <c r="A149" s="252" t="n">
        <v>8</v>
      </c>
      <c r="B149" s="253" t="s">
        <v>4</v>
      </c>
      <c r="C149" s="266"/>
      <c r="D149" s="267"/>
      <c r="E149" s="254"/>
      <c r="F149" s="254"/>
      <c r="G149" s="255"/>
      <c r="H149" s="255"/>
      <c r="I149" s="268"/>
      <c r="J149" s="268"/>
      <c r="K149" s="269" t="s">
        <v>37</v>
      </c>
      <c r="L149" s="269"/>
      <c r="M149" s="255"/>
      <c r="N149" s="255"/>
      <c r="O149" s="256"/>
      <c r="P149" s="256"/>
    </row>
    <row r="150" customFormat="false" ht="15" hidden="false" customHeight="true" outlineLevel="0" collapsed="false">
      <c r="A150" s="252"/>
      <c r="B150" s="257" t="s">
        <v>38</v>
      </c>
      <c r="C150" s="261"/>
      <c r="D150" s="270"/>
      <c r="E150" s="260"/>
      <c r="F150" s="259"/>
      <c r="G150" s="261"/>
      <c r="H150" s="259"/>
      <c r="I150" s="261"/>
      <c r="J150" s="261"/>
      <c r="K150" s="271"/>
      <c r="L150" s="270"/>
      <c r="M150" s="260"/>
      <c r="N150" s="259"/>
      <c r="O150" s="258"/>
      <c r="P150" s="265"/>
    </row>
    <row r="151" customFormat="false" ht="15" hidden="false" customHeight="true" outlineLevel="0" collapsed="false">
      <c r="A151" s="252" t="n">
        <v>3</v>
      </c>
      <c r="B151" s="253" t="s">
        <v>39</v>
      </c>
      <c r="C151" s="254" t="s">
        <v>40</v>
      </c>
      <c r="D151" s="254"/>
      <c r="E151" s="254"/>
      <c r="F151" s="254"/>
      <c r="G151" s="255"/>
      <c r="H151" s="255"/>
      <c r="I151" s="255"/>
      <c r="J151" s="255"/>
      <c r="K151" s="272"/>
      <c r="L151" s="267"/>
      <c r="M151" s="255"/>
      <c r="N151" s="255"/>
      <c r="O151" s="256"/>
      <c r="P151" s="256"/>
    </row>
    <row r="152" customFormat="false" ht="15" hidden="false" customHeight="true" outlineLevel="0" collapsed="false">
      <c r="A152" s="252"/>
      <c r="B152" s="257" t="s">
        <v>41</v>
      </c>
      <c r="C152" s="258"/>
      <c r="D152" s="259" t="n">
        <v>50</v>
      </c>
      <c r="E152" s="260"/>
      <c r="F152" s="259"/>
      <c r="G152" s="260"/>
      <c r="H152" s="259"/>
      <c r="I152" s="261"/>
      <c r="J152" s="273"/>
      <c r="K152" s="271"/>
      <c r="L152" s="270"/>
      <c r="M152" s="260"/>
      <c r="N152" s="259"/>
      <c r="O152" s="260"/>
      <c r="P152" s="265"/>
    </row>
    <row r="153" customFormat="false" ht="15" hidden="false" customHeight="true" outlineLevel="0" collapsed="false">
      <c r="A153" s="252"/>
      <c r="B153" s="253"/>
      <c r="C153" s="274"/>
      <c r="D153" s="274"/>
      <c r="E153" s="255"/>
      <c r="F153" s="255"/>
      <c r="G153" s="255"/>
      <c r="H153" s="255"/>
      <c r="I153" s="275"/>
      <c r="J153" s="275"/>
      <c r="K153" s="276"/>
      <c r="L153" s="277"/>
      <c r="M153" s="269"/>
      <c r="N153" s="269"/>
      <c r="O153" s="278"/>
      <c r="P153" s="278"/>
    </row>
    <row r="154" customFormat="false" ht="15" hidden="false" customHeight="true" outlineLevel="0" collapsed="false">
      <c r="A154" s="252"/>
      <c r="B154" s="257"/>
      <c r="C154" s="279"/>
      <c r="D154" s="280"/>
      <c r="E154" s="260"/>
      <c r="F154" s="259"/>
      <c r="G154" s="260"/>
      <c r="H154" s="259"/>
      <c r="I154" s="261"/>
      <c r="J154" s="261"/>
      <c r="K154" s="281"/>
      <c r="L154" s="280"/>
      <c r="M154" s="260"/>
      <c r="N154" s="259"/>
      <c r="O154" s="260"/>
      <c r="P154" s="265"/>
    </row>
    <row r="155" customFormat="false" ht="15" hidden="false" customHeight="true" outlineLevel="0" collapsed="false">
      <c r="A155" s="252"/>
      <c r="B155" s="253"/>
      <c r="C155" s="282"/>
      <c r="D155" s="282"/>
      <c r="E155" s="282"/>
      <c r="F155" s="282"/>
      <c r="G155" s="282"/>
      <c r="H155" s="282"/>
      <c r="I155" s="282"/>
      <c r="J155" s="282"/>
      <c r="K155" s="269"/>
      <c r="L155" s="269"/>
      <c r="M155" s="269"/>
      <c r="N155" s="269"/>
      <c r="O155" s="256"/>
      <c r="P155" s="256"/>
    </row>
    <row r="156" customFormat="false" ht="15" hidden="false" customHeight="true" outlineLevel="0" collapsed="false">
      <c r="A156" s="252"/>
      <c r="B156" s="257"/>
      <c r="C156" s="282"/>
      <c r="D156" s="282"/>
      <c r="E156" s="282"/>
      <c r="F156" s="282"/>
      <c r="G156" s="282"/>
      <c r="H156" s="282"/>
      <c r="I156" s="282"/>
      <c r="J156" s="282"/>
      <c r="K156" s="263"/>
      <c r="L156" s="280"/>
      <c r="M156" s="283"/>
      <c r="N156" s="259"/>
      <c r="O156" s="258"/>
      <c r="P156" s="265"/>
    </row>
    <row r="157" customFormat="false" ht="15" hidden="false" customHeight="true" outlineLevel="0" collapsed="false">
      <c r="A157" s="252"/>
      <c r="B157" s="253"/>
      <c r="C157" s="284"/>
      <c r="D157" s="284"/>
      <c r="E157" s="285"/>
      <c r="F157" s="285"/>
      <c r="G157" s="285"/>
      <c r="H157" s="285"/>
      <c r="I157" s="238"/>
      <c r="J157" s="238"/>
      <c r="K157" s="286"/>
      <c r="L157" s="287"/>
      <c r="M157" s="288"/>
      <c r="N157" s="288"/>
      <c r="O157" s="289"/>
      <c r="P157" s="289"/>
    </row>
    <row r="158" customFormat="false" ht="15" hidden="false" customHeight="true" outlineLevel="0" collapsed="false">
      <c r="A158" s="252"/>
      <c r="B158" s="257"/>
      <c r="C158" s="290"/>
      <c r="D158" s="291"/>
      <c r="E158" s="292"/>
      <c r="F158" s="293"/>
      <c r="G158" s="294"/>
      <c r="H158" s="295"/>
      <c r="I158" s="136"/>
      <c r="J158" s="136"/>
      <c r="K158" s="296"/>
      <c r="L158" s="297"/>
      <c r="M158" s="298"/>
      <c r="N158" s="297"/>
      <c r="O158" s="290"/>
      <c r="P158" s="299"/>
    </row>
    <row r="159" customFormat="false" ht="15" hidden="false" customHeight="true" outlineLevel="0" collapsed="false">
      <c r="A159" s="252"/>
      <c r="B159" s="253"/>
      <c r="C159" s="284"/>
      <c r="D159" s="284"/>
      <c r="E159" s="300"/>
      <c r="F159" s="300"/>
      <c r="G159" s="288"/>
      <c r="H159" s="288"/>
      <c r="I159" s="238"/>
      <c r="J159" s="238"/>
      <c r="K159" s="286"/>
      <c r="L159" s="287"/>
      <c r="M159" s="288"/>
      <c r="N159" s="288"/>
      <c r="O159" s="301"/>
      <c r="P159" s="301"/>
    </row>
    <row r="160" customFormat="false" ht="15" hidden="false" customHeight="true" outlineLevel="0" collapsed="false">
      <c r="A160" s="252"/>
      <c r="B160" s="257"/>
      <c r="C160" s="290"/>
      <c r="D160" s="291"/>
      <c r="E160" s="302"/>
      <c r="F160" s="297"/>
      <c r="G160" s="303"/>
      <c r="H160" s="304"/>
      <c r="I160" s="136"/>
      <c r="J160" s="136"/>
      <c r="K160" s="296"/>
      <c r="L160" s="297"/>
      <c r="M160" s="298"/>
      <c r="N160" s="297"/>
      <c r="O160" s="290"/>
      <c r="P160" s="299"/>
    </row>
    <row r="164" customFormat="false" ht="15" hidden="false" customHeight="true" outlineLevel="0" collapsed="false">
      <c r="B164" s="159" t="s">
        <v>14</v>
      </c>
    </row>
    <row r="165" customFormat="false" ht="15" hidden="false" customHeight="true" outlineLevel="0" collapsed="false">
      <c r="B165" s="152" t="n">
        <v>0.0625</v>
      </c>
    </row>
    <row r="166" customFormat="false" ht="15" hidden="false" customHeight="true" outlineLevel="0" collapsed="false">
      <c r="B166" s="152" t="n">
        <v>0.0138888888888889</v>
      </c>
    </row>
  </sheetData>
  <mergeCells count="97">
    <mergeCell ref="C1:D1"/>
    <mergeCell ref="E1:F1"/>
    <mergeCell ref="G1:H1"/>
    <mergeCell ref="I1:J1"/>
    <mergeCell ref="K1:L1"/>
    <mergeCell ref="M1:N1"/>
    <mergeCell ref="O1:P1"/>
    <mergeCell ref="C2:D2"/>
    <mergeCell ref="E2:F2"/>
    <mergeCell ref="G2:H2"/>
    <mergeCell ref="I2:J2"/>
    <mergeCell ref="K2:L2"/>
    <mergeCell ref="M2:N2"/>
    <mergeCell ref="O2:P2"/>
    <mergeCell ref="A4:A9"/>
    <mergeCell ref="A10:A15"/>
    <mergeCell ref="A17:A22"/>
    <mergeCell ref="A23:A28"/>
    <mergeCell ref="A30:A35"/>
    <mergeCell ref="A36:A41"/>
    <mergeCell ref="A43:A48"/>
    <mergeCell ref="A49:A54"/>
    <mergeCell ref="A56:A61"/>
    <mergeCell ref="A62:A67"/>
    <mergeCell ref="A69:A74"/>
    <mergeCell ref="R70:R71"/>
    <mergeCell ref="A75:A80"/>
    <mergeCell ref="A82:A87"/>
    <mergeCell ref="A88:A93"/>
    <mergeCell ref="A95:A100"/>
    <mergeCell ref="A101:A106"/>
    <mergeCell ref="A108:A113"/>
    <mergeCell ref="A114:A119"/>
    <mergeCell ref="A121:A126"/>
    <mergeCell ref="A127:A132"/>
    <mergeCell ref="G133:O133"/>
    <mergeCell ref="A134:A137"/>
    <mergeCell ref="A139:A142"/>
    <mergeCell ref="C144:D144"/>
    <mergeCell ref="E144:F144"/>
    <mergeCell ref="G144:H144"/>
    <mergeCell ref="I144:J144"/>
    <mergeCell ref="K144:L144"/>
    <mergeCell ref="M144:N144"/>
    <mergeCell ref="O144:P144"/>
    <mergeCell ref="C145:D145"/>
    <mergeCell ref="E145:F145"/>
    <mergeCell ref="G145:H145"/>
    <mergeCell ref="I145:J145"/>
    <mergeCell ref="K145:L145"/>
    <mergeCell ref="M145:N145"/>
    <mergeCell ref="O145:P145"/>
    <mergeCell ref="A147:A148"/>
    <mergeCell ref="C147:D147"/>
    <mergeCell ref="E147:F147"/>
    <mergeCell ref="G147:H147"/>
    <mergeCell ref="I147:J147"/>
    <mergeCell ref="K147:L147"/>
    <mergeCell ref="M147:N147"/>
    <mergeCell ref="O147:P147"/>
    <mergeCell ref="I148:J148"/>
    <mergeCell ref="A149:A150"/>
    <mergeCell ref="E149:F149"/>
    <mergeCell ref="G149:H149"/>
    <mergeCell ref="K149:L149"/>
    <mergeCell ref="M149:N149"/>
    <mergeCell ref="O149:P149"/>
    <mergeCell ref="A151:A152"/>
    <mergeCell ref="C151:D151"/>
    <mergeCell ref="E151:F151"/>
    <mergeCell ref="G151:H151"/>
    <mergeCell ref="I151:J151"/>
    <mergeCell ref="M151:N151"/>
    <mergeCell ref="O151:P151"/>
    <mergeCell ref="A153:A154"/>
    <mergeCell ref="C153:D153"/>
    <mergeCell ref="E153:F153"/>
    <mergeCell ref="G153:H153"/>
    <mergeCell ref="M153:N153"/>
    <mergeCell ref="O153:P153"/>
    <mergeCell ref="A155:A156"/>
    <mergeCell ref="C155:J156"/>
    <mergeCell ref="K155:L155"/>
    <mergeCell ref="M155:N155"/>
    <mergeCell ref="O155:P155"/>
    <mergeCell ref="A157:A158"/>
    <mergeCell ref="C157:D157"/>
    <mergeCell ref="E157:F157"/>
    <mergeCell ref="G157:H157"/>
    <mergeCell ref="M157:N157"/>
    <mergeCell ref="O157:P157"/>
    <mergeCell ref="A159:A160"/>
    <mergeCell ref="C159:D159"/>
    <mergeCell ref="E159:F159"/>
    <mergeCell ref="G159:H159"/>
    <mergeCell ref="M159:N159"/>
    <mergeCell ref="O159:P1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2" man="true" max="16383" min="0"/>
    <brk id="1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0" activeCellId="0" sqref="R10"/>
    </sheetView>
  </sheetViews>
  <sheetFormatPr defaultColWidth="11.41796875" defaultRowHeight="12.75" zeroHeight="false" outlineLevelRow="0" outlineLevelCol="0"/>
  <cols>
    <col collapsed="false" customWidth="true" hidden="false" outlineLevel="0" max="1" min="1" style="19" width="54.41"/>
    <col collapsed="false" customWidth="true" hidden="false" outlineLevel="0" max="2" min="2" style="305" width="13.41"/>
    <col collapsed="false" customWidth="true" hidden="false" outlineLevel="0" max="3" min="3" style="19" width="39.41"/>
    <col collapsed="false" customWidth="true" hidden="false" outlineLevel="0" max="4" min="4" style="19" width="9.28"/>
    <col collapsed="false" customWidth="true" hidden="false" outlineLevel="0" max="5" min="5" style="19" width="10.13"/>
    <col collapsed="false" customWidth="true" hidden="false" outlineLevel="0" max="6" min="6" style="19" width="9.56"/>
    <col collapsed="false" customWidth="true" hidden="false" outlineLevel="0" max="7" min="7" style="19" width="7.56"/>
    <col collapsed="false" customWidth="true" hidden="false" outlineLevel="0" max="8" min="8" style="306" width="5.71"/>
    <col collapsed="false" customWidth="true" hidden="false" outlineLevel="0" max="9" min="9" style="307" width="5.56"/>
    <col collapsed="false" customWidth="true" hidden="false" outlineLevel="0" max="10" min="10" style="19" width="6.41"/>
    <col collapsed="false" customWidth="true" hidden="false" outlineLevel="0" max="11" min="11" style="19" width="13.28"/>
    <col collapsed="false" customWidth="false" hidden="false" outlineLevel="0" max="257" min="12" style="19" width="11.42"/>
  </cols>
  <sheetData>
    <row r="1" customFormat="false" ht="20.1" hidden="false" customHeight="true" outlineLevel="0" collapsed="false">
      <c r="A1" s="308" t="s">
        <v>42</v>
      </c>
      <c r="B1" s="308"/>
      <c r="C1" s="308"/>
      <c r="D1" s="308"/>
      <c r="E1" s="308"/>
      <c r="F1" s="308"/>
      <c r="G1" s="308"/>
      <c r="H1" s="308"/>
      <c r="I1" s="308"/>
      <c r="J1" s="308"/>
    </row>
    <row r="2" s="316" customFormat="true" ht="21.75" hidden="false" customHeight="true" outlineLevel="0" collapsed="false">
      <c r="A2" s="309"/>
      <c r="B2" s="310" t="s">
        <v>43</v>
      </c>
      <c r="C2" s="311" t="s">
        <v>44</v>
      </c>
      <c r="D2" s="311" t="s">
        <v>45</v>
      </c>
      <c r="E2" s="311" t="s">
        <v>46</v>
      </c>
      <c r="F2" s="311" t="s">
        <v>47</v>
      </c>
      <c r="G2" s="312" t="s">
        <v>48</v>
      </c>
      <c r="H2" s="313" t="s">
        <v>49</v>
      </c>
      <c r="I2" s="314" t="s">
        <v>50</v>
      </c>
      <c r="J2" s="315" t="s">
        <v>51</v>
      </c>
    </row>
    <row r="3" s="316" customFormat="true" ht="21.75" hidden="false" customHeight="true" outlineLevel="0" collapsed="false">
      <c r="A3" s="317" t="s">
        <v>52</v>
      </c>
      <c r="B3" s="318" t="n">
        <v>113420</v>
      </c>
      <c r="C3" s="319" t="s">
        <v>53</v>
      </c>
      <c r="D3" s="319" t="s">
        <v>54</v>
      </c>
      <c r="E3" s="319" t="n">
        <v>1.85</v>
      </c>
      <c r="F3" s="319"/>
      <c r="G3" s="320" t="n">
        <v>40</v>
      </c>
      <c r="H3" s="321"/>
      <c r="I3" s="319"/>
      <c r="J3" s="322" t="n">
        <v>2</v>
      </c>
    </row>
    <row r="4" s="316" customFormat="true" ht="21.75" hidden="false" customHeight="true" outlineLevel="0" collapsed="false">
      <c r="A4" s="323" t="s">
        <v>26</v>
      </c>
      <c r="B4" s="324" t="n">
        <v>120281</v>
      </c>
      <c r="C4" s="325" t="s">
        <v>55</v>
      </c>
      <c r="D4" s="325" t="s">
        <v>56</v>
      </c>
      <c r="E4" s="325" t="s">
        <v>20</v>
      </c>
      <c r="F4" s="325" t="s">
        <v>57</v>
      </c>
      <c r="G4" s="326" t="n">
        <v>45</v>
      </c>
      <c r="H4" s="327"/>
      <c r="I4" s="325"/>
      <c r="J4" s="328" t="n">
        <v>5</v>
      </c>
    </row>
    <row r="5" s="316" customFormat="true" ht="21.75" hidden="false" customHeight="true" outlineLevel="0" collapsed="false">
      <c r="A5" s="329" t="s">
        <v>24</v>
      </c>
      <c r="B5" s="330" t="n">
        <v>116023</v>
      </c>
      <c r="C5" s="331" t="s">
        <v>58</v>
      </c>
      <c r="D5" s="331" t="s">
        <v>59</v>
      </c>
      <c r="E5" s="331" t="s">
        <v>20</v>
      </c>
      <c r="F5" s="331" t="s">
        <v>57</v>
      </c>
      <c r="G5" s="332" t="n">
        <v>50</v>
      </c>
      <c r="H5" s="332"/>
      <c r="I5" s="331"/>
      <c r="J5" s="333" t="n">
        <v>1</v>
      </c>
    </row>
    <row r="6" s="316" customFormat="true" ht="21.75" hidden="false" customHeight="true" outlineLevel="0" collapsed="false">
      <c r="A6" s="334" t="s">
        <v>32</v>
      </c>
      <c r="B6" s="335" t="n">
        <v>119562</v>
      </c>
      <c r="C6" s="336" t="s">
        <v>60</v>
      </c>
      <c r="D6" s="336" t="s">
        <v>61</v>
      </c>
      <c r="E6" s="336" t="s">
        <v>62</v>
      </c>
      <c r="F6" s="336"/>
      <c r="G6" s="337" t="n">
        <v>50</v>
      </c>
      <c r="H6" s="338" t="s">
        <v>49</v>
      </c>
      <c r="I6" s="336"/>
      <c r="J6" s="339" t="n">
        <v>1</v>
      </c>
    </row>
    <row r="7" s="316" customFormat="true" ht="21.75" hidden="false" customHeight="true" outlineLevel="0" collapsed="false">
      <c r="A7" s="323" t="s">
        <v>29</v>
      </c>
      <c r="B7" s="324" t="n">
        <v>119861</v>
      </c>
      <c r="C7" s="325" t="s">
        <v>63</v>
      </c>
      <c r="D7" s="325" t="s">
        <v>64</v>
      </c>
      <c r="E7" s="325" t="s">
        <v>20</v>
      </c>
      <c r="F7" s="325"/>
      <c r="G7" s="326" t="n">
        <v>45</v>
      </c>
      <c r="H7" s="327"/>
      <c r="I7" s="325"/>
      <c r="J7" s="328" t="n">
        <v>3</v>
      </c>
    </row>
    <row r="8" s="316" customFormat="true" ht="21.75" hidden="false" customHeight="true" outlineLevel="0" collapsed="false">
      <c r="A8" s="340" t="s">
        <v>17</v>
      </c>
      <c r="B8" s="330" t="n">
        <v>120029</v>
      </c>
      <c r="C8" s="331" t="s">
        <v>63</v>
      </c>
      <c r="D8" s="331" t="s">
        <v>65</v>
      </c>
      <c r="E8" s="331" t="s">
        <v>62</v>
      </c>
      <c r="F8" s="331" t="s">
        <v>57</v>
      </c>
      <c r="G8" s="332" t="n">
        <v>50</v>
      </c>
      <c r="H8" s="332"/>
      <c r="I8" s="331"/>
      <c r="J8" s="333" t="n">
        <v>1</v>
      </c>
    </row>
    <row r="9" s="316" customFormat="true" ht="21.75" hidden="false" customHeight="true" outlineLevel="0" collapsed="false">
      <c r="A9" s="341" t="s">
        <v>66</v>
      </c>
      <c r="B9" s="324" t="n">
        <v>119005</v>
      </c>
      <c r="C9" s="325" t="s">
        <v>67</v>
      </c>
      <c r="D9" s="325" t="s">
        <v>68</v>
      </c>
      <c r="E9" s="325" t="n">
        <v>1.85</v>
      </c>
      <c r="F9" s="325"/>
      <c r="G9" s="327" t="n">
        <v>50</v>
      </c>
      <c r="H9" s="327"/>
      <c r="I9" s="325"/>
      <c r="J9" s="328" t="n">
        <v>3</v>
      </c>
    </row>
    <row r="10" s="316" customFormat="true" ht="21.75" hidden="false" customHeight="true" outlineLevel="0" collapsed="false">
      <c r="A10" s="341" t="s">
        <v>31</v>
      </c>
      <c r="B10" s="324" t="n">
        <v>108076</v>
      </c>
      <c r="C10" s="325" t="s">
        <v>69</v>
      </c>
      <c r="D10" s="325" t="s">
        <v>70</v>
      </c>
      <c r="E10" s="325" t="s">
        <v>20</v>
      </c>
      <c r="F10" s="325"/>
      <c r="G10" s="326" t="n">
        <v>50</v>
      </c>
      <c r="H10" s="327"/>
      <c r="I10" s="325"/>
      <c r="J10" s="328" t="n">
        <v>2</v>
      </c>
    </row>
    <row r="11" s="316" customFormat="true" ht="21.75" hidden="false" customHeight="true" outlineLevel="0" collapsed="false">
      <c r="A11" s="323" t="s">
        <v>30</v>
      </c>
      <c r="B11" s="324" t="n">
        <v>120045</v>
      </c>
      <c r="C11" s="325" t="s">
        <v>71</v>
      </c>
      <c r="D11" s="325" t="s">
        <v>72</v>
      </c>
      <c r="E11" s="325" t="s">
        <v>20</v>
      </c>
      <c r="F11" s="325"/>
      <c r="G11" s="326" t="n">
        <v>50</v>
      </c>
      <c r="H11" s="327"/>
      <c r="I11" s="325"/>
      <c r="J11" s="328" t="n">
        <v>2</v>
      </c>
    </row>
    <row r="12" s="316" customFormat="true" ht="21.75" hidden="false" customHeight="true" outlineLevel="0" collapsed="false">
      <c r="A12" s="342" t="s">
        <v>34</v>
      </c>
      <c r="B12" s="335" t="n">
        <v>119960</v>
      </c>
      <c r="C12" s="336" t="s">
        <v>73</v>
      </c>
      <c r="D12" s="336" t="s">
        <v>54</v>
      </c>
      <c r="E12" s="336" t="s">
        <v>20</v>
      </c>
      <c r="F12" s="336"/>
      <c r="G12" s="337" t="n">
        <v>50</v>
      </c>
      <c r="H12" s="338" t="s">
        <v>49</v>
      </c>
      <c r="I12" s="336"/>
      <c r="J12" s="339" t="n">
        <v>2</v>
      </c>
    </row>
    <row r="13" s="316" customFormat="true" ht="21.75" hidden="false" customHeight="true" outlineLevel="0" collapsed="false">
      <c r="A13" s="343" t="s">
        <v>74</v>
      </c>
      <c r="B13" s="344" t="n">
        <v>120643</v>
      </c>
      <c r="C13" s="345" t="s">
        <v>75</v>
      </c>
      <c r="D13" s="345" t="s">
        <v>76</v>
      </c>
      <c r="E13" s="345" t="s">
        <v>20</v>
      </c>
      <c r="F13" s="345" t="s">
        <v>57</v>
      </c>
      <c r="G13" s="346" t="n">
        <v>50</v>
      </c>
      <c r="H13" s="346"/>
      <c r="I13" s="345"/>
      <c r="J13" s="347"/>
    </row>
    <row r="14" s="316" customFormat="true" ht="21.75" hidden="false" customHeight="true" outlineLevel="0" collapsed="false">
      <c r="A14" s="341" t="s">
        <v>22</v>
      </c>
      <c r="B14" s="324" t="n">
        <v>120528</v>
      </c>
      <c r="C14" s="325" t="s">
        <v>77</v>
      </c>
      <c r="D14" s="325" t="s">
        <v>54</v>
      </c>
      <c r="E14" s="325" t="n">
        <v>1.85</v>
      </c>
      <c r="F14" s="325" t="s">
        <v>57</v>
      </c>
      <c r="G14" s="327" t="n">
        <v>50</v>
      </c>
      <c r="H14" s="327"/>
      <c r="I14" s="348" t="s">
        <v>78</v>
      </c>
      <c r="J14" s="328" t="n">
        <v>2</v>
      </c>
    </row>
    <row r="15" s="316" customFormat="true" ht="21.75" hidden="false" customHeight="true" outlineLevel="0" collapsed="false">
      <c r="A15" s="341" t="s">
        <v>16</v>
      </c>
      <c r="B15" s="324" t="n">
        <v>119342</v>
      </c>
      <c r="C15" s="325" t="s">
        <v>79</v>
      </c>
      <c r="D15" s="325" t="s">
        <v>80</v>
      </c>
      <c r="E15" s="325" t="n">
        <v>1.85</v>
      </c>
      <c r="F15" s="325"/>
      <c r="G15" s="327" t="n">
        <v>50</v>
      </c>
      <c r="H15" s="327"/>
      <c r="I15" s="325"/>
      <c r="J15" s="328" t="n">
        <v>2</v>
      </c>
    </row>
    <row r="16" s="316" customFormat="true" ht="21.75" hidden="false" customHeight="true" outlineLevel="0" collapsed="false">
      <c r="A16" s="323" t="s">
        <v>81</v>
      </c>
      <c r="B16" s="324" t="n">
        <v>120424</v>
      </c>
      <c r="C16" s="325" t="s">
        <v>71</v>
      </c>
      <c r="D16" s="325" t="s">
        <v>82</v>
      </c>
      <c r="E16" s="325" t="s">
        <v>20</v>
      </c>
      <c r="F16" s="325" t="s">
        <v>57</v>
      </c>
      <c r="G16" s="326" t="n">
        <v>45</v>
      </c>
      <c r="H16" s="327"/>
      <c r="I16" s="325"/>
      <c r="J16" s="328" t="n">
        <v>4</v>
      </c>
    </row>
    <row r="17" s="316" customFormat="true" ht="21.75" hidden="false" customHeight="true" outlineLevel="0" collapsed="false">
      <c r="A17" s="334" t="s">
        <v>2</v>
      </c>
      <c r="B17" s="335" t="n">
        <v>120180</v>
      </c>
      <c r="C17" s="336" t="s">
        <v>83</v>
      </c>
      <c r="D17" s="336" t="s">
        <v>64</v>
      </c>
      <c r="E17" s="336" t="n">
        <v>1.85</v>
      </c>
      <c r="F17" s="336"/>
      <c r="G17" s="337" t="n">
        <v>50</v>
      </c>
      <c r="H17" s="338" t="s">
        <v>49</v>
      </c>
      <c r="I17" s="336"/>
      <c r="J17" s="339" t="n">
        <v>1</v>
      </c>
    </row>
    <row r="18" s="316" customFormat="true" ht="21.75" hidden="false" customHeight="true" outlineLevel="0" collapsed="false">
      <c r="A18" s="341" t="s">
        <v>28</v>
      </c>
      <c r="B18" s="324" t="n">
        <v>116845</v>
      </c>
      <c r="C18" s="325" t="s">
        <v>84</v>
      </c>
      <c r="D18" s="325" t="s">
        <v>59</v>
      </c>
      <c r="E18" s="325" t="s">
        <v>20</v>
      </c>
      <c r="F18" s="325"/>
      <c r="G18" s="326" t="n">
        <v>45</v>
      </c>
      <c r="H18" s="327"/>
      <c r="I18" s="325"/>
      <c r="J18" s="328" t="n">
        <v>2</v>
      </c>
    </row>
    <row r="19" s="316" customFormat="true" ht="21.75" hidden="false" customHeight="true" outlineLevel="0" collapsed="false">
      <c r="A19" s="349" t="s">
        <v>21</v>
      </c>
      <c r="B19" s="350" t="n">
        <v>120635</v>
      </c>
      <c r="C19" s="351" t="s">
        <v>85</v>
      </c>
      <c r="D19" s="351" t="s">
        <v>82</v>
      </c>
      <c r="E19" s="351" t="s">
        <v>20</v>
      </c>
      <c r="F19" s="351" t="s">
        <v>57</v>
      </c>
      <c r="G19" s="352" t="n">
        <v>50</v>
      </c>
      <c r="H19" s="352"/>
      <c r="I19" s="351"/>
      <c r="J19" s="353" t="n">
        <v>1</v>
      </c>
    </row>
    <row r="20" s="316" customFormat="true" ht="21.75" hidden="false" customHeight="true" outlineLevel="0" collapsed="false">
      <c r="A20" s="354" t="s">
        <v>86</v>
      </c>
      <c r="B20" s="355" t="n">
        <v>120436</v>
      </c>
      <c r="C20" s="356" t="s">
        <v>87</v>
      </c>
      <c r="D20" s="356" t="s">
        <v>88</v>
      </c>
      <c r="E20" s="356" t="n">
        <v>1.85</v>
      </c>
      <c r="F20" s="356"/>
      <c r="G20" s="357" t="n">
        <v>50</v>
      </c>
      <c r="H20" s="358"/>
      <c r="I20" s="356"/>
      <c r="J20" s="359" t="n">
        <v>3</v>
      </c>
    </row>
    <row r="21" customFormat="false" ht="14.25" hidden="false" customHeight="true" outlineLevel="0" collapsed="false">
      <c r="A21" s="360"/>
      <c r="B21" s="361"/>
      <c r="C21" s="361"/>
      <c r="D21" s="361"/>
      <c r="E21" s="361"/>
      <c r="F21" s="361"/>
      <c r="G21" s="361"/>
      <c r="H21" s="362"/>
      <c r="I21" s="360"/>
      <c r="J21" s="361"/>
    </row>
    <row r="22" customFormat="false" ht="18" hidden="false" customHeight="true" outlineLevel="0" collapsed="false">
      <c r="A22" s="363"/>
    </row>
    <row r="23" customFormat="false" ht="18" hidden="false" customHeight="true" outlineLevel="0" collapsed="false">
      <c r="A23" s="363"/>
    </row>
    <row r="24" customFormat="false" ht="20.25" hidden="false" customHeight="true" outlineLevel="0" collapsed="false">
      <c r="A24" s="364"/>
      <c r="B24" s="365"/>
      <c r="C24" s="365"/>
      <c r="D24" s="365"/>
      <c r="E24" s="365"/>
      <c r="F24" s="365"/>
      <c r="G24" s="365"/>
      <c r="H24" s="366"/>
      <c r="I24" s="367"/>
      <c r="J24" s="365"/>
    </row>
    <row r="25" customFormat="false" ht="15" hidden="false" customHeight="true" outlineLevel="0" collapsed="false">
      <c r="A25" s="364"/>
      <c r="B25" s="365"/>
      <c r="C25" s="365"/>
      <c r="D25" s="365"/>
      <c r="E25" s="365"/>
      <c r="F25" s="365"/>
      <c r="G25" s="365"/>
      <c r="H25" s="366"/>
      <c r="I25" s="367"/>
      <c r="J25" s="365"/>
    </row>
    <row r="26" customFormat="false" ht="15.75" hidden="false" customHeight="false" outlineLevel="0" collapsed="false">
      <c r="A26" s="364"/>
      <c r="B26" s="368"/>
      <c r="C26" s="368"/>
      <c r="D26" s="368"/>
      <c r="E26" s="368"/>
      <c r="F26" s="368"/>
      <c r="G26" s="368"/>
      <c r="H26" s="369"/>
      <c r="I26" s="370"/>
      <c r="J26" s="368"/>
    </row>
    <row r="27" customFormat="false" ht="15.75" hidden="false" customHeight="false" outlineLevel="0" collapsed="false">
      <c r="A27" s="364"/>
    </row>
    <row r="30" customFormat="false" ht="12.75" hidden="false" customHeight="false" outlineLevel="0" collapsed="false">
      <c r="E30" s="371"/>
    </row>
    <row r="31" customFormat="false" ht="12.75" hidden="false" customHeight="false" outlineLevel="0" collapsed="false">
      <c r="E31" s="372"/>
    </row>
    <row r="32" customFormat="false" ht="12.75" hidden="false" customHeight="false" outlineLevel="0" collapsed="false">
      <c r="E32" s="371"/>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0546875" defaultRowHeight="24" zeroHeight="false" outlineLevelRow="0" outlineLevelCol="0"/>
  <cols>
    <col collapsed="false" customWidth="true" hidden="false" outlineLevel="0" max="7" min="1" style="0" width="14.56"/>
    <col collapsed="false" customWidth="true" hidden="false" outlineLevel="0" max="8" min="8" style="0" width="13.41"/>
  </cols>
  <sheetData>
    <row r="1" customFormat="false" ht="24" hidden="false" customHeight="true" outlineLevel="0" collapsed="false">
      <c r="A1" s="373" t="str">
        <f aca="false">INTERNE!B4</f>
        <v>SUPER-HEROS MOVIE</v>
      </c>
      <c r="B1" s="373"/>
      <c r="C1" s="373"/>
      <c r="D1" s="373"/>
      <c r="E1" s="373"/>
      <c r="F1" s="373"/>
      <c r="G1" s="373"/>
    </row>
    <row r="2" customFormat="false" ht="24" hidden="false" customHeight="true" outlineLevel="0" collapsed="false">
      <c r="A2" s="373"/>
      <c r="B2" s="373"/>
      <c r="C2" s="373"/>
      <c r="D2" s="373"/>
      <c r="E2" s="373"/>
      <c r="F2" s="373"/>
      <c r="G2" s="373"/>
    </row>
    <row r="3" customFormat="false" ht="24" hidden="false" customHeight="true" outlineLevel="0" collapsed="false">
      <c r="A3" s="373"/>
      <c r="B3" s="373"/>
      <c r="C3" s="373"/>
      <c r="D3" s="373"/>
      <c r="E3" s="373"/>
      <c r="F3" s="373"/>
      <c r="G3" s="373"/>
    </row>
    <row r="4" customFormat="false" ht="24" hidden="false" customHeight="true" outlineLevel="0" collapsed="false">
      <c r="A4" s="129"/>
      <c r="E4" s="374"/>
      <c r="F4" s="374"/>
      <c r="G4" s="374"/>
    </row>
    <row r="5" customFormat="false" ht="24" hidden="false" customHeight="true" outlineLevel="0" collapsed="false">
      <c r="E5" s="375" t="s">
        <v>89</v>
      </c>
      <c r="F5" s="375"/>
      <c r="G5" s="375"/>
    </row>
    <row r="6" customFormat="false" ht="24" hidden="false" customHeight="true" outlineLevel="0" collapsed="false">
      <c r="E6" s="376" t="s">
        <v>90</v>
      </c>
      <c r="F6" s="376"/>
      <c r="G6" s="376"/>
    </row>
    <row r="7" customFormat="false" ht="24" hidden="false" customHeight="true" outlineLevel="0" collapsed="false">
      <c r="E7" s="377"/>
      <c r="F7" s="377"/>
      <c r="G7" s="377"/>
    </row>
    <row r="8" customFormat="false" ht="24" hidden="false" customHeight="true" outlineLevel="0" collapsed="false">
      <c r="E8" s="375" t="s">
        <v>91</v>
      </c>
      <c r="F8" s="375"/>
      <c r="G8" s="375"/>
    </row>
    <row r="9" customFormat="false" ht="24" hidden="false" customHeight="true" outlineLevel="0" collapsed="false">
      <c r="E9" s="376" t="s">
        <v>92</v>
      </c>
      <c r="F9" s="376"/>
      <c r="G9" s="376"/>
    </row>
    <row r="10" customFormat="false" ht="24" hidden="false" customHeight="true" outlineLevel="0" collapsed="false">
      <c r="E10" s="376" t="s">
        <v>93</v>
      </c>
      <c r="F10" s="376"/>
      <c r="G10" s="376"/>
    </row>
    <row r="11" customFormat="false" ht="24" hidden="false" customHeight="true" outlineLevel="0" collapsed="false">
      <c r="E11" s="376" t="s">
        <v>94</v>
      </c>
      <c r="F11" s="376"/>
      <c r="G11" s="376"/>
    </row>
    <row r="12" customFormat="false" ht="24" hidden="false" customHeight="true" outlineLevel="0" collapsed="false">
      <c r="E12" s="377"/>
      <c r="F12" s="377"/>
      <c r="G12" s="377"/>
    </row>
    <row r="13" customFormat="false" ht="24" hidden="false" customHeight="true" outlineLevel="0" collapsed="false">
      <c r="E13" s="378" t="s">
        <v>95</v>
      </c>
      <c r="F13" s="378"/>
      <c r="G13" s="378"/>
    </row>
    <row r="14" customFormat="false" ht="24" hidden="false" customHeight="true" outlineLevel="0" collapsed="false">
      <c r="E14" s="377" t="s">
        <v>96</v>
      </c>
      <c r="F14" s="377"/>
      <c r="G14" s="377"/>
    </row>
    <row r="15" customFormat="false" ht="24" hidden="false" customHeight="true" outlineLevel="0" collapsed="false">
      <c r="E15" s="377"/>
      <c r="F15" s="377"/>
      <c r="G15" s="377"/>
    </row>
    <row r="16" customFormat="false" ht="24" hidden="false" customHeight="true" outlineLevel="0" collapsed="false">
      <c r="E16" s="376" t="s">
        <v>97</v>
      </c>
      <c r="F16" s="376"/>
      <c r="G16" s="376"/>
    </row>
    <row r="17" customFormat="false" ht="24" hidden="false" customHeight="true" outlineLevel="0" collapsed="false">
      <c r="E17" s="377" t="s">
        <v>98</v>
      </c>
      <c r="F17" s="377"/>
      <c r="G17" s="377"/>
    </row>
    <row r="19" customFormat="false" ht="24" hidden="false" customHeight="true" outlineLevel="0" collapsed="false">
      <c r="A19" s="379" t="s">
        <v>99</v>
      </c>
      <c r="B19" s="379"/>
      <c r="C19" s="379"/>
      <c r="D19" s="379"/>
      <c r="E19" s="379"/>
      <c r="F19" s="379"/>
      <c r="G19" s="379"/>
    </row>
    <row r="20" customFormat="false" ht="24" hidden="false" customHeight="true" outlineLevel="0" collapsed="false">
      <c r="A20" s="379"/>
      <c r="B20" s="379"/>
      <c r="C20" s="379"/>
      <c r="D20" s="379"/>
      <c r="E20" s="379"/>
      <c r="F20" s="379"/>
      <c r="G20" s="379"/>
    </row>
    <row r="21" customFormat="false" ht="24" hidden="false" customHeight="true" outlineLevel="0" collapsed="false">
      <c r="A21" s="379"/>
      <c r="B21" s="379"/>
      <c r="C21" s="379"/>
      <c r="D21" s="379"/>
      <c r="E21" s="379"/>
      <c r="F21" s="379"/>
      <c r="G21" s="379"/>
    </row>
    <row r="22" customFormat="false" ht="24" hidden="false" customHeight="true" outlineLevel="0" collapsed="false">
      <c r="A22" s="379"/>
      <c r="B22" s="379"/>
      <c r="C22" s="379"/>
      <c r="D22" s="379"/>
      <c r="E22" s="379"/>
      <c r="F22" s="379"/>
      <c r="G22" s="379"/>
    </row>
    <row r="23" customFormat="false" ht="24" hidden="false" customHeight="true" outlineLevel="0" collapsed="false">
      <c r="A23" s="379"/>
      <c r="B23" s="379"/>
      <c r="C23" s="379"/>
      <c r="D23" s="379"/>
      <c r="E23" s="379"/>
      <c r="F23" s="379"/>
      <c r="G23" s="379"/>
    </row>
    <row r="24" customFormat="false" ht="24" hidden="false" customHeight="true" outlineLevel="0" collapsed="false">
      <c r="A24" s="379"/>
      <c r="B24" s="379"/>
      <c r="C24" s="379"/>
      <c r="D24" s="379"/>
      <c r="E24" s="379"/>
      <c r="F24" s="379"/>
      <c r="G24" s="379"/>
    </row>
    <row r="25" customFormat="false" ht="24" hidden="false" customHeight="true" outlineLevel="0" collapsed="false">
      <c r="A25" s="379"/>
      <c r="B25" s="379"/>
      <c r="C25" s="379"/>
      <c r="D25" s="379"/>
      <c r="E25" s="379"/>
      <c r="F25" s="379"/>
      <c r="G25" s="379"/>
    </row>
    <row r="26" customFormat="false" ht="24" hidden="false" customHeight="true" outlineLevel="0" collapsed="false">
      <c r="A26" s="379"/>
      <c r="B26" s="379"/>
      <c r="C26" s="379"/>
      <c r="D26" s="379"/>
      <c r="E26" s="379"/>
      <c r="F26" s="379"/>
      <c r="G26" s="379"/>
    </row>
    <row r="27" customFormat="false" ht="24" hidden="false" customHeight="true" outlineLevel="0" collapsed="false">
      <c r="A27" s="380"/>
      <c r="B27" s="380"/>
      <c r="C27" s="380"/>
      <c r="D27" s="380"/>
      <c r="E27" s="380"/>
      <c r="F27" s="380"/>
      <c r="G27" s="380"/>
    </row>
    <row r="28" customFormat="false" ht="24" hidden="false" customHeight="true" outlineLevel="0" collapsed="false">
      <c r="A28" s="381" t="s">
        <v>5</v>
      </c>
      <c r="B28" s="382" t="s">
        <v>6</v>
      </c>
      <c r="C28" s="382" t="s">
        <v>7</v>
      </c>
      <c r="D28" s="382" t="s">
        <v>8</v>
      </c>
      <c r="E28" s="382" t="s">
        <v>9</v>
      </c>
      <c r="F28" s="382" t="s">
        <v>10</v>
      </c>
      <c r="G28" s="383" t="s">
        <v>11</v>
      </c>
    </row>
    <row r="29" customFormat="false" ht="24" hidden="false" customHeight="true" outlineLevel="0" collapsed="false">
      <c r="A29" s="384" t="str">
        <f aca="false">IF(INTERNE!C4="","",INTERNE!C4)</f>
        <v/>
      </c>
      <c r="B29" s="385" t="str">
        <f aca="false">IF(INTERNE!E4="","",INTERNE!E4)</f>
        <v/>
      </c>
      <c r="C29" s="385" t="str">
        <f aca="false">IF(INTERNE!G4="","",INTERNE!G4)</f>
        <v/>
      </c>
      <c r="D29" s="385" t="str">
        <f aca="false">IF(INTERNE!I4="","",INTERNE!I4)</f>
        <v/>
      </c>
      <c r="E29" s="385" t="n">
        <f aca="false">IF(INTERNE!K4="","",INTERNE!K4)</f>
        <v>0.458333333333333</v>
      </c>
      <c r="F29" s="385" t="str">
        <f aca="false">IF(INTERNE!M4="","",INTERNE!M4)</f>
        <v/>
      </c>
      <c r="G29" s="386" t="str">
        <f aca="false">IF(INTERNE!O4="","",INTERNE!O4)</f>
        <v/>
      </c>
    </row>
    <row r="30" customFormat="false" ht="24" hidden="false" customHeight="true" outlineLevel="0" collapsed="false">
      <c r="A30" s="384" t="n">
        <f aca="false">IF(INTERNE!C5="","",INTERNE!C5)</f>
        <v>0.59375</v>
      </c>
      <c r="B30" s="385" t="str">
        <f aca="false">IF(INTERNE!E5="","",INTERNE!E5)</f>
        <v/>
      </c>
      <c r="C30" s="385" t="str">
        <f aca="false">IF(INTERNE!G5="","",INTERNE!G5)</f>
        <v/>
      </c>
      <c r="D30" s="385" t="n">
        <f aca="false">IF(INTERNE!I5="","",INTERNE!I5)</f>
        <v>0.59375</v>
      </c>
      <c r="E30" s="385" t="n">
        <f aca="false">IF(INTERNE!K5="","",INTERNE!K5)</f>
        <v>0.59375</v>
      </c>
      <c r="F30" s="385" t="str">
        <f aca="false">IF(INTERNE!M5="","",INTERNE!M5)</f>
        <v/>
      </c>
      <c r="G30" s="386" t="str">
        <f aca="false">IF(INTERNE!O5="","",INTERNE!O5)</f>
        <v/>
      </c>
    </row>
    <row r="31" customFormat="false" ht="24" hidden="false" customHeight="true" outlineLevel="0" collapsed="false">
      <c r="A31" s="384" t="str">
        <f aca="false">IF(INTERNE!C6="","",INTERNE!C6)</f>
        <v/>
      </c>
      <c r="B31" s="385" t="n">
        <f aca="false">IF(INTERNE!E6="","",INTERNE!E6)</f>
        <v>0.684027777777778</v>
      </c>
      <c r="C31" s="385" t="n">
        <f aca="false">IF(INTERNE!G6="","",INTERNE!G6)</f>
        <v>0.684027777777778</v>
      </c>
      <c r="D31" s="385" t="str">
        <f aca="false">IF(INTERNE!I6="","",INTERNE!I6)</f>
        <v/>
      </c>
      <c r="E31" s="385" t="str">
        <f aca="false">IF(INTERNE!K6="","",INTERNE!K6)</f>
        <v/>
      </c>
      <c r="F31" s="385" t="n">
        <f aca="false">IF(INTERNE!M6="","",INTERNE!M6)</f>
        <v>0.684027777777778</v>
      </c>
      <c r="G31" s="386" t="n">
        <f aca="false">IF(INTERNE!O6="","",INTERNE!O6)</f>
        <v>0.684027777777778</v>
      </c>
    </row>
    <row r="32" customFormat="false" ht="24" hidden="false" customHeight="true" outlineLevel="0" collapsed="false">
      <c r="A32" s="384" t="str">
        <f aca="false">IF(INTERNE!C7="","",INTERNE!C7)</f>
        <v/>
      </c>
      <c r="B32" s="385" t="str">
        <f aca="false">IF(INTERNE!E7="","",INTERNE!E7)</f>
        <v/>
      </c>
      <c r="C32" s="385" t="str">
        <f aca="false">IF(INTERNE!G7="","",INTERNE!G7)</f>
        <v/>
      </c>
      <c r="D32" s="385" t="str">
        <f aca="false">IF(INTERNE!I7="","",INTERNE!I7)</f>
        <v/>
      </c>
      <c r="E32" s="385" t="str">
        <f aca="false">IF(INTERNE!K7="","",INTERNE!K7)</f>
        <v/>
      </c>
      <c r="F32" s="385" t="str">
        <f aca="false">IF(INTERNE!M7="","",INTERNE!M7)</f>
        <v/>
      </c>
      <c r="G32" s="386" t="str">
        <f aca="false">IF(INTERNE!O7="","",INTERNE!O7)</f>
        <v/>
      </c>
    </row>
    <row r="33" customFormat="false" ht="24" hidden="false" customHeight="true" outlineLevel="0" collapsed="false">
      <c r="A33" s="384" t="str">
        <f aca="false">IF(INTERNE!C8="","",INTERNE!C8)</f>
        <v/>
      </c>
      <c r="B33" s="385" t="str">
        <f aca="false">IF(INTERNE!E8="","",INTERNE!E8)</f>
        <v/>
      </c>
      <c r="C33" s="385" t="str">
        <f aca="false">IF(INTERNE!G8="","",INTERNE!G8)</f>
        <v/>
      </c>
      <c r="D33" s="385" t="str">
        <f aca="false">IF(INTERNE!I8="","",INTERNE!I8)</f>
        <v/>
      </c>
      <c r="E33" s="385" t="str">
        <f aca="false">IF(INTERNE!K8="","",INTERNE!K8)</f>
        <v/>
      </c>
      <c r="F33" s="385" t="str">
        <f aca="false">IF(INTERNE!M8="","",INTERNE!M8)</f>
        <v/>
      </c>
      <c r="G33" s="386" t="str">
        <f aca="false">IF(INTERNE!O8="","",INTERNE!O8)</f>
        <v/>
      </c>
    </row>
    <row r="34" customFormat="false" ht="24" hidden="false" customHeight="true" outlineLevel="0" collapsed="false">
      <c r="A34" s="387" t="n">
        <f aca="false">IF(INTERNE!C9="","",INTERNE!C9)</f>
        <v>0.920138888888889</v>
      </c>
      <c r="B34" s="388" t="n">
        <f aca="false">IF(INTERNE!E9="","",INTERNE!E9)</f>
        <v>0.920138888888889</v>
      </c>
      <c r="C34" s="388" t="n">
        <f aca="false">IF(INTERNE!G9="","",INTERNE!G9)</f>
        <v>0.920138888888889</v>
      </c>
      <c r="D34" s="388" t="n">
        <f aca="false">IF(INTERNE!I9="","",INTERNE!I9)</f>
        <v>0.920138888888889</v>
      </c>
      <c r="E34" s="388" t="n">
        <f aca="false">IF(INTERNE!K9="","",INTERNE!K9)</f>
        <v>0.920138888888889</v>
      </c>
      <c r="F34" s="388" t="n">
        <f aca="false">IF(INTERNE!M9="","",INTERNE!M9)</f>
        <v>0.920138888888889</v>
      </c>
      <c r="G34" s="389" t="n">
        <f aca="false">IF(INTERNE!O9="","",INTERNE!O9)</f>
        <v>0.920138888888889</v>
      </c>
    </row>
    <row r="35" customFormat="false" ht="24" hidden="false" customHeight="true" outlineLevel="0" collapsed="false">
      <c r="A35" s="390"/>
      <c r="B35" s="390"/>
    </row>
  </sheetData>
  <mergeCells count="16">
    <mergeCell ref="A1: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A19:G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0546875" defaultRowHeight="24" zeroHeight="false" outlineLevelRow="0" outlineLevelCol="0"/>
  <cols>
    <col collapsed="false" customWidth="true" hidden="false" outlineLevel="0" max="7" min="1" style="0" width="14.56"/>
    <col collapsed="false" customWidth="true" hidden="false" outlineLevel="0" max="8" min="8" style="0" width="13.41"/>
  </cols>
  <sheetData>
    <row r="1" customFormat="false" ht="24" hidden="false" customHeight="true" outlineLevel="0" collapsed="false">
      <c r="A1" s="391" t="str">
        <f aca="false">INTERNE!B43</f>
        <v>SEX &amp; THE CITY</v>
      </c>
      <c r="B1" s="391"/>
      <c r="C1" s="391"/>
      <c r="D1" s="391"/>
      <c r="E1" s="391"/>
      <c r="F1" s="391"/>
      <c r="G1" s="391"/>
    </row>
    <row r="2" customFormat="false" ht="24" hidden="false" customHeight="true" outlineLevel="0" collapsed="false">
      <c r="A2" s="391"/>
      <c r="B2" s="391"/>
      <c r="C2" s="391"/>
      <c r="D2" s="391"/>
      <c r="E2" s="391"/>
      <c r="F2" s="391"/>
      <c r="G2" s="391"/>
    </row>
    <row r="3" customFormat="false" ht="24" hidden="false" customHeight="true" outlineLevel="0" collapsed="false">
      <c r="A3" s="391"/>
      <c r="B3" s="391"/>
      <c r="C3" s="391"/>
      <c r="D3" s="391"/>
      <c r="E3" s="391"/>
      <c r="F3" s="391"/>
      <c r="G3" s="391"/>
    </row>
    <row r="4" customFormat="false" ht="24" hidden="false" customHeight="true" outlineLevel="0" collapsed="false">
      <c r="A4" s="129"/>
      <c r="E4" s="374"/>
      <c r="F4" s="374"/>
      <c r="G4" s="374"/>
    </row>
    <row r="5" customFormat="false" ht="24" hidden="false" customHeight="true" outlineLevel="0" collapsed="false">
      <c r="A5" s="129"/>
      <c r="E5" s="375" t="s">
        <v>100</v>
      </c>
      <c r="F5" s="375"/>
      <c r="G5" s="375"/>
    </row>
    <row r="6" customFormat="false" ht="24" hidden="false" customHeight="true" outlineLevel="0" collapsed="false">
      <c r="E6" s="376" t="s">
        <v>101</v>
      </c>
      <c r="F6" s="376"/>
      <c r="G6" s="376"/>
    </row>
    <row r="7" customFormat="false" ht="24" hidden="false" customHeight="true" outlineLevel="0" collapsed="false">
      <c r="E7" s="377"/>
      <c r="F7" s="377"/>
      <c r="G7" s="377"/>
    </row>
    <row r="8" customFormat="false" ht="24" hidden="false" customHeight="true" outlineLevel="0" collapsed="false">
      <c r="E8" s="375" t="s">
        <v>91</v>
      </c>
      <c r="F8" s="375"/>
      <c r="G8" s="375"/>
    </row>
    <row r="9" customFormat="false" ht="24" hidden="false" customHeight="true" outlineLevel="0" collapsed="false">
      <c r="E9" s="376" t="s">
        <v>102</v>
      </c>
      <c r="F9" s="376"/>
      <c r="G9" s="376"/>
    </row>
    <row r="10" customFormat="false" ht="24" hidden="false" customHeight="true" outlineLevel="0" collapsed="false">
      <c r="E10" s="376" t="s">
        <v>103</v>
      </c>
      <c r="F10" s="376"/>
      <c r="G10" s="376"/>
    </row>
    <row r="11" customFormat="false" ht="24" hidden="false" customHeight="true" outlineLevel="0" collapsed="false">
      <c r="E11" s="376" t="s">
        <v>104</v>
      </c>
      <c r="F11" s="376"/>
      <c r="G11" s="376"/>
    </row>
    <row r="12" customFormat="false" ht="24" hidden="false" customHeight="true" outlineLevel="0" collapsed="false">
      <c r="E12" s="377"/>
      <c r="F12" s="377"/>
      <c r="G12" s="377"/>
    </row>
    <row r="13" customFormat="false" ht="24" hidden="false" customHeight="true" outlineLevel="0" collapsed="false">
      <c r="E13" s="378" t="s">
        <v>105</v>
      </c>
      <c r="F13" s="378"/>
      <c r="G13" s="378"/>
    </row>
    <row r="14" customFormat="false" ht="24" hidden="false" customHeight="true" outlineLevel="0" collapsed="false">
      <c r="E14" s="377" t="s">
        <v>96</v>
      </c>
      <c r="F14" s="377"/>
      <c r="G14" s="377"/>
    </row>
    <row r="15" customFormat="false" ht="24" hidden="false" customHeight="true" outlineLevel="0" collapsed="false">
      <c r="E15" s="377"/>
      <c r="F15" s="377"/>
      <c r="G15" s="377"/>
    </row>
    <row r="16" customFormat="false" ht="24" hidden="false" customHeight="true" outlineLevel="0" collapsed="false">
      <c r="E16" s="376" t="s">
        <v>106</v>
      </c>
      <c r="F16" s="376"/>
      <c r="G16" s="376"/>
    </row>
    <row r="17" customFormat="false" ht="24" hidden="false" customHeight="true" outlineLevel="0" collapsed="false">
      <c r="E17" s="377" t="s">
        <v>107</v>
      </c>
      <c r="F17" s="377"/>
      <c r="G17" s="377"/>
    </row>
    <row r="19" customFormat="false" ht="24" hidden="false" customHeight="true" outlineLevel="0" collapsed="false">
      <c r="A19" s="392" t="s">
        <v>108</v>
      </c>
      <c r="B19" s="392"/>
      <c r="C19" s="392"/>
      <c r="D19" s="392"/>
      <c r="E19" s="392"/>
      <c r="F19" s="392"/>
      <c r="G19" s="392"/>
    </row>
    <row r="20" customFormat="false" ht="24" hidden="false" customHeight="true" outlineLevel="0" collapsed="false">
      <c r="A20" s="392"/>
      <c r="B20" s="392"/>
      <c r="C20" s="392"/>
      <c r="D20" s="392"/>
      <c r="E20" s="392"/>
      <c r="F20" s="392"/>
      <c r="G20" s="392"/>
    </row>
    <row r="21" customFormat="false" ht="24" hidden="false" customHeight="true" outlineLevel="0" collapsed="false">
      <c r="A21" s="392"/>
      <c r="B21" s="392"/>
      <c r="C21" s="392"/>
      <c r="D21" s="392"/>
      <c r="E21" s="392"/>
      <c r="F21" s="392"/>
      <c r="G21" s="392"/>
    </row>
    <row r="22" customFormat="false" ht="24" hidden="false" customHeight="true" outlineLevel="0" collapsed="false">
      <c r="A22" s="392"/>
      <c r="B22" s="392"/>
      <c r="C22" s="392"/>
      <c r="D22" s="392"/>
      <c r="E22" s="392"/>
      <c r="F22" s="392"/>
      <c r="G22" s="392"/>
    </row>
    <row r="23" customFormat="false" ht="24" hidden="false" customHeight="true" outlineLevel="0" collapsed="false">
      <c r="A23" s="392"/>
      <c r="B23" s="392"/>
      <c r="C23" s="392"/>
      <c r="D23" s="392"/>
      <c r="E23" s="392"/>
      <c r="F23" s="392"/>
      <c r="G23" s="392"/>
    </row>
    <row r="24" customFormat="false" ht="24" hidden="false" customHeight="true" outlineLevel="0" collapsed="false">
      <c r="A24" s="392"/>
      <c r="B24" s="392"/>
      <c r="C24" s="392"/>
      <c r="D24" s="392"/>
      <c r="E24" s="392"/>
      <c r="F24" s="392"/>
      <c r="G24" s="392"/>
    </row>
    <row r="25" customFormat="false" ht="24" hidden="false" customHeight="true" outlineLevel="0" collapsed="false">
      <c r="A25" s="392"/>
      <c r="B25" s="392"/>
      <c r="C25" s="392"/>
      <c r="D25" s="392"/>
      <c r="E25" s="392"/>
      <c r="F25" s="392"/>
      <c r="G25" s="392"/>
    </row>
    <row r="26" customFormat="false" ht="24" hidden="false" customHeight="true" outlineLevel="0" collapsed="false">
      <c r="A26" s="392"/>
      <c r="B26" s="392"/>
      <c r="C26" s="392"/>
      <c r="D26" s="392"/>
      <c r="E26" s="392"/>
      <c r="F26" s="392"/>
      <c r="G26" s="392"/>
    </row>
    <row r="27" customFormat="false" ht="24" hidden="false" customHeight="true" outlineLevel="0" collapsed="false">
      <c r="A27" s="380"/>
      <c r="B27" s="380"/>
      <c r="C27" s="380"/>
      <c r="D27" s="380"/>
      <c r="E27" s="380"/>
      <c r="F27" s="380"/>
      <c r="G27" s="380"/>
    </row>
    <row r="28" customFormat="false" ht="24" hidden="false" customHeight="true" outlineLevel="0" collapsed="false">
      <c r="A28" s="381" t="s">
        <v>5</v>
      </c>
      <c r="B28" s="382" t="s">
        <v>6</v>
      </c>
      <c r="C28" s="382" t="s">
        <v>7</v>
      </c>
      <c r="D28" s="382" t="s">
        <v>8</v>
      </c>
      <c r="E28" s="382" t="s">
        <v>9</v>
      </c>
      <c r="F28" s="382" t="s">
        <v>10</v>
      </c>
      <c r="G28" s="383" t="s">
        <v>11</v>
      </c>
    </row>
    <row r="29" customFormat="false" ht="24" hidden="false" customHeight="true" outlineLevel="0" collapsed="false">
      <c r="A29" s="384" t="str">
        <f aca="false">IF(INTERNE!C43="","",INTERNE!C43)</f>
        <v/>
      </c>
      <c r="B29" s="385" t="str">
        <f aca="false">IF(INTERNE!E43="","",INTERNE!E43)</f>
        <v/>
      </c>
      <c r="C29" s="385" t="str">
        <f aca="false">IF(INTERNE!G43="","",INTERNE!G43)</f>
        <v/>
      </c>
      <c r="D29" s="385" t="str">
        <f aca="false">IF(INTERNE!I43="","",INTERNE!I43)</f>
        <v/>
      </c>
      <c r="E29" s="385" t="n">
        <f aca="false">IF(INTERNE!K43="","",INTERNE!K43)</f>
        <v>0.447916666666667</v>
      </c>
      <c r="F29" s="385" t="str">
        <f aca="false">IF(INTERNE!M43="","",INTERNE!M43)</f>
        <v/>
      </c>
      <c r="G29" s="386" t="str">
        <f aca="false">IF(INTERNE!O43="","",INTERNE!O43)</f>
        <v/>
      </c>
    </row>
    <row r="30" customFormat="false" ht="24" hidden="false" customHeight="true" outlineLevel="0" collapsed="false">
      <c r="A30" s="384" t="n">
        <f aca="false">IF(INTERNE!C44="","",INTERNE!C44)</f>
        <v>0.604166666666667</v>
      </c>
      <c r="B30" s="385" t="n">
        <f aca="false">IF(INTERNE!E44="","",INTERNE!E44)</f>
        <v>0.604166666666667</v>
      </c>
      <c r="C30" s="385" t="n">
        <f aca="false">IF(INTERNE!G44="","",INTERNE!G44)</f>
        <v>0.604166666666667</v>
      </c>
      <c r="D30" s="385" t="n">
        <f aca="false">IF(INTERNE!I44="","",INTERNE!I44)</f>
        <v>0.604166666666667</v>
      </c>
      <c r="E30" s="385" t="n">
        <f aca="false">IF(INTERNE!K44="","",INTERNE!K44)</f>
        <v>0.604166666666667</v>
      </c>
      <c r="F30" s="385" t="str">
        <f aca="false">IF(INTERNE!M44="","",INTERNE!M44)</f>
        <v/>
      </c>
      <c r="G30" s="386" t="n">
        <f aca="false">IF(INTERNE!O44="","",INTERNE!O44)</f>
        <v>0.604166666666667</v>
      </c>
    </row>
    <row r="31" customFormat="false" ht="24" hidden="false" customHeight="true" outlineLevel="0" collapsed="false">
      <c r="A31" s="384" t="n">
        <f aca="false">IF(INTERNE!C45="","",INTERNE!C45)</f>
        <v>0.729166666666667</v>
      </c>
      <c r="B31" s="385" t="n">
        <f aca="false">IF(INTERNE!E45="","",INTERNE!E45)</f>
        <v>0.729166666666667</v>
      </c>
      <c r="C31" s="385" t="n">
        <f aca="false">IF(INTERNE!G45="","",INTERNE!G45)</f>
        <v>0.729166666666667</v>
      </c>
      <c r="D31" s="385" t="n">
        <f aca="false">IF(INTERNE!I45="","",INTERNE!I45)</f>
        <v>0.729166666666667</v>
      </c>
      <c r="E31" s="385" t="n">
        <f aca="false">IF(INTERNE!K45="","",INTERNE!K45)</f>
        <v>0.729166666666667</v>
      </c>
      <c r="F31" s="385" t="str">
        <f aca="false">IF(INTERNE!M45="","",INTERNE!M45)</f>
        <v/>
      </c>
      <c r="G31" s="386" t="n">
        <f aca="false">IF(INTERNE!O45="","",INTERNE!O45)</f>
        <v>0.729166666666667</v>
      </c>
    </row>
    <row r="32" customFormat="false" ht="24" hidden="false" customHeight="true" outlineLevel="0" collapsed="false">
      <c r="A32" s="384" t="str">
        <f aca="false">IF(INTERNE!C46="","",INTERNE!C46)</f>
        <v/>
      </c>
      <c r="B32" s="385" t="str">
        <f aca="false">IF(INTERNE!E46="","",INTERNE!E46)</f>
        <v/>
      </c>
      <c r="C32" s="385" t="str">
        <f aca="false">IF(INTERNE!G46="","",INTERNE!G46)</f>
        <v/>
      </c>
      <c r="D32" s="385" t="str">
        <f aca="false">IF(INTERNE!I46="","",INTERNE!I46)</f>
        <v/>
      </c>
      <c r="E32" s="385" t="str">
        <f aca="false">IF(INTERNE!K46="","",INTERNE!K46)</f>
        <v/>
      </c>
      <c r="F32" s="385" t="str">
        <f aca="false">IF(INTERNE!M46="","",INTERNE!M46)</f>
        <v/>
      </c>
      <c r="G32" s="386" t="str">
        <f aca="false">IF(INTERNE!O46="","",INTERNE!O46)</f>
        <v/>
      </c>
    </row>
    <row r="33" customFormat="false" ht="24" hidden="false" customHeight="true" outlineLevel="0" collapsed="false">
      <c r="A33" s="384" t="n">
        <f aca="false">IF(INTERNE!C47="","",INTERNE!C47)</f>
        <v>0.854166666666667</v>
      </c>
      <c r="B33" s="385" t="n">
        <f aca="false">IF(INTERNE!E47="","",INTERNE!E47)</f>
        <v>0.854166666666667</v>
      </c>
      <c r="C33" s="385" t="n">
        <f aca="false">IF(INTERNE!G47="","",INTERNE!G47)</f>
        <v>0.854166666666667</v>
      </c>
      <c r="D33" s="385" t="n">
        <f aca="false">IF(INTERNE!I47="","",INTERNE!I47)</f>
        <v>0.854166666666667</v>
      </c>
      <c r="E33" s="385" t="n">
        <f aca="false">IF(INTERNE!K47="","",INTERNE!K47)</f>
        <v>0.854166666666667</v>
      </c>
      <c r="F33" s="385" t="str">
        <f aca="false">IF(INTERNE!M47="","",INTERNE!M47)</f>
        <v/>
      </c>
      <c r="G33" s="386" t="n">
        <f aca="false">IF(INTERNE!O47="","",INTERNE!O47)</f>
        <v>0.854166666666667</v>
      </c>
    </row>
    <row r="34" customFormat="false" ht="24" hidden="false" customHeight="true" outlineLevel="0" collapsed="false">
      <c r="A34" s="384" t="str">
        <f aca="false">IF(INTERNE!C48="","",INTERNE!C48)</f>
        <v/>
      </c>
      <c r="B34" s="385" t="str">
        <f aca="false">IF(INTERNE!E48="","",INTERNE!E48)</f>
        <v/>
      </c>
      <c r="C34" s="385" t="str">
        <f aca="false">IF(INTERNE!G48="","",INTERNE!G48)</f>
        <v/>
      </c>
      <c r="D34" s="385" t="str">
        <f aca="false">IF(INTERNE!I48="","",INTERNE!I48)</f>
        <v/>
      </c>
      <c r="E34" s="385" t="str">
        <f aca="false">IF(INTERNE!K48="","",INTERNE!K48)</f>
        <v/>
      </c>
      <c r="F34" s="385" t="str">
        <f aca="false">IF(INTERNE!M48="","",INTERNE!M48)</f>
        <v/>
      </c>
      <c r="G34" s="386" t="str">
        <f aca="false">IF(INTERNE!O48="","",INTERNE!O48)</f>
        <v/>
      </c>
    </row>
    <row r="35" customFormat="false" ht="24" hidden="false" customHeight="true" outlineLevel="0" collapsed="false">
      <c r="A35" s="390"/>
      <c r="B35" s="390"/>
    </row>
  </sheetData>
  <mergeCells count="16">
    <mergeCell ref="A1: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A19:G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24" zeroHeight="false" outlineLevelRow="0" outlineLevelCol="0"/>
  <cols>
    <col collapsed="false" customWidth="true" hidden="false" outlineLevel="0" max="7" min="1" style="0" width="14.56"/>
    <col collapsed="false" customWidth="true" hidden="false" outlineLevel="0" max="8" min="8" style="0" width="13.41"/>
  </cols>
  <sheetData>
    <row r="1" customFormat="false" ht="24" hidden="false" customHeight="true" outlineLevel="0" collapsed="false">
      <c r="A1" s="391" t="str">
        <f aca="false">INTERNE!B56</f>
        <v>SPEED RACER</v>
      </c>
      <c r="B1" s="391"/>
      <c r="C1" s="391"/>
      <c r="D1" s="391"/>
      <c r="E1" s="391"/>
      <c r="F1" s="391"/>
      <c r="G1" s="391"/>
    </row>
    <row r="2" customFormat="false" ht="24" hidden="false" customHeight="true" outlineLevel="0" collapsed="false">
      <c r="A2" s="391"/>
      <c r="B2" s="391"/>
      <c r="C2" s="391"/>
      <c r="D2" s="391"/>
      <c r="E2" s="391"/>
      <c r="F2" s="391"/>
      <c r="G2" s="391"/>
    </row>
    <row r="3" customFormat="false" ht="24" hidden="false" customHeight="true" outlineLevel="0" collapsed="false">
      <c r="A3" s="391"/>
      <c r="B3" s="391"/>
      <c r="C3" s="391"/>
      <c r="D3" s="391"/>
      <c r="E3" s="391"/>
      <c r="F3" s="391"/>
      <c r="G3" s="391"/>
    </row>
    <row r="4" customFormat="false" ht="24" hidden="false" customHeight="true" outlineLevel="0" collapsed="false">
      <c r="A4" s="129"/>
      <c r="E4" s="374"/>
      <c r="F4" s="374"/>
      <c r="G4" s="374"/>
    </row>
    <row r="5" customFormat="false" ht="24" hidden="false" customHeight="true" outlineLevel="0" collapsed="false">
      <c r="A5" s="129"/>
      <c r="E5" s="375" t="s">
        <v>109</v>
      </c>
      <c r="F5" s="375"/>
      <c r="G5" s="375"/>
    </row>
    <row r="6" customFormat="false" ht="24" hidden="false" customHeight="true" outlineLevel="0" collapsed="false">
      <c r="E6" s="376" t="s">
        <v>110</v>
      </c>
      <c r="F6" s="376"/>
      <c r="G6" s="376"/>
    </row>
    <row r="7" customFormat="false" ht="24" hidden="false" customHeight="true" outlineLevel="0" collapsed="false">
      <c r="E7" s="377"/>
      <c r="F7" s="377"/>
      <c r="G7" s="377"/>
    </row>
    <row r="8" customFormat="false" ht="24" hidden="false" customHeight="true" outlineLevel="0" collapsed="false">
      <c r="E8" s="375" t="s">
        <v>91</v>
      </c>
      <c r="F8" s="375"/>
      <c r="G8" s="375"/>
    </row>
    <row r="9" customFormat="false" ht="24" hidden="false" customHeight="true" outlineLevel="0" collapsed="false">
      <c r="E9" s="376" t="s">
        <v>111</v>
      </c>
      <c r="F9" s="376"/>
      <c r="G9" s="376"/>
    </row>
    <row r="10" customFormat="false" ht="24" hidden="false" customHeight="true" outlineLevel="0" collapsed="false">
      <c r="E10" s="376" t="s">
        <v>112</v>
      </c>
      <c r="F10" s="376"/>
      <c r="G10" s="376"/>
    </row>
    <row r="11" customFormat="false" ht="24" hidden="false" customHeight="true" outlineLevel="0" collapsed="false">
      <c r="E11" s="376" t="s">
        <v>113</v>
      </c>
      <c r="F11" s="376"/>
      <c r="G11" s="376"/>
    </row>
    <row r="12" customFormat="false" ht="24" hidden="false" customHeight="true" outlineLevel="0" collapsed="false">
      <c r="E12" s="377"/>
      <c r="F12" s="377"/>
      <c r="G12" s="377"/>
    </row>
    <row r="13" customFormat="false" ht="24" hidden="false" customHeight="true" outlineLevel="0" collapsed="false">
      <c r="E13" s="378" t="s">
        <v>114</v>
      </c>
      <c r="F13" s="378"/>
      <c r="G13" s="378"/>
    </row>
    <row r="14" customFormat="false" ht="24" hidden="false" customHeight="true" outlineLevel="0" collapsed="false">
      <c r="E14" s="377" t="s">
        <v>96</v>
      </c>
      <c r="F14" s="377"/>
      <c r="G14" s="377"/>
    </row>
    <row r="15" customFormat="false" ht="24" hidden="false" customHeight="true" outlineLevel="0" collapsed="false">
      <c r="E15" s="377"/>
      <c r="F15" s="377"/>
      <c r="G15" s="377"/>
    </row>
    <row r="16" customFormat="false" ht="24" hidden="false" customHeight="true" outlineLevel="0" collapsed="false">
      <c r="E16" s="376" t="s">
        <v>115</v>
      </c>
      <c r="F16" s="376"/>
      <c r="G16" s="376"/>
    </row>
    <row r="17" customFormat="false" ht="24" hidden="false" customHeight="true" outlineLevel="0" collapsed="false">
      <c r="E17" s="377" t="s">
        <v>116</v>
      </c>
      <c r="F17" s="377"/>
      <c r="G17" s="377"/>
    </row>
    <row r="19" customFormat="false" ht="24" hidden="false" customHeight="true" outlineLevel="0" collapsed="false">
      <c r="A19" s="393" t="s">
        <v>117</v>
      </c>
      <c r="B19" s="393"/>
      <c r="C19" s="393"/>
      <c r="D19" s="393"/>
      <c r="E19" s="393"/>
      <c r="F19" s="393"/>
      <c r="G19" s="393"/>
    </row>
    <row r="20" customFormat="false" ht="24" hidden="false" customHeight="true" outlineLevel="0" collapsed="false">
      <c r="A20" s="393"/>
      <c r="B20" s="393"/>
      <c r="C20" s="393"/>
      <c r="D20" s="393"/>
      <c r="E20" s="393"/>
      <c r="F20" s="393"/>
      <c r="G20" s="393"/>
    </row>
    <row r="21" customFormat="false" ht="24" hidden="false" customHeight="true" outlineLevel="0" collapsed="false">
      <c r="A21" s="393"/>
      <c r="B21" s="393"/>
      <c r="C21" s="393"/>
      <c r="D21" s="393"/>
      <c r="E21" s="393"/>
      <c r="F21" s="393"/>
      <c r="G21" s="393"/>
    </row>
    <row r="22" customFormat="false" ht="24" hidden="false" customHeight="true" outlineLevel="0" collapsed="false">
      <c r="A22" s="393"/>
      <c r="B22" s="393"/>
      <c r="C22" s="393"/>
      <c r="D22" s="393"/>
      <c r="E22" s="393"/>
      <c r="F22" s="393"/>
      <c r="G22" s="393"/>
    </row>
    <row r="23" customFormat="false" ht="24" hidden="false" customHeight="true" outlineLevel="0" collapsed="false">
      <c r="A23" s="393"/>
      <c r="B23" s="393"/>
      <c r="C23" s="393"/>
      <c r="D23" s="393"/>
      <c r="E23" s="393"/>
      <c r="F23" s="393"/>
      <c r="G23" s="393"/>
    </row>
    <row r="24" customFormat="false" ht="24" hidden="false" customHeight="true" outlineLevel="0" collapsed="false">
      <c r="A24" s="393"/>
      <c r="B24" s="393"/>
      <c r="C24" s="393"/>
      <c r="D24" s="393"/>
      <c r="E24" s="393"/>
      <c r="F24" s="393"/>
      <c r="G24" s="393"/>
    </row>
    <row r="25" customFormat="false" ht="24" hidden="false" customHeight="true" outlineLevel="0" collapsed="false">
      <c r="A25" s="393"/>
      <c r="B25" s="393"/>
      <c r="C25" s="393"/>
      <c r="D25" s="393"/>
      <c r="E25" s="393"/>
      <c r="F25" s="393"/>
      <c r="G25" s="393"/>
    </row>
    <row r="26" customFormat="false" ht="24" hidden="false" customHeight="true" outlineLevel="0" collapsed="false">
      <c r="A26" s="393"/>
      <c r="B26" s="393"/>
      <c r="C26" s="393"/>
      <c r="D26" s="393"/>
      <c r="E26" s="393"/>
      <c r="F26" s="393"/>
      <c r="G26" s="393"/>
    </row>
    <row r="27" customFormat="false" ht="24" hidden="false" customHeight="true" outlineLevel="0" collapsed="false">
      <c r="A27" s="380"/>
      <c r="B27" s="380"/>
      <c r="C27" s="380"/>
      <c r="D27" s="380"/>
      <c r="E27" s="380"/>
      <c r="F27" s="380"/>
      <c r="G27" s="380"/>
    </row>
    <row r="28" customFormat="false" ht="24" hidden="false" customHeight="true" outlineLevel="0" collapsed="false">
      <c r="A28" s="381" t="s">
        <v>5</v>
      </c>
      <c r="B28" s="382" t="s">
        <v>6</v>
      </c>
      <c r="C28" s="382" t="s">
        <v>7</v>
      </c>
      <c r="D28" s="382" t="s">
        <v>8</v>
      </c>
      <c r="E28" s="382" t="s">
        <v>9</v>
      </c>
      <c r="F28" s="382" t="s">
        <v>10</v>
      </c>
      <c r="G28" s="383" t="s">
        <v>11</v>
      </c>
    </row>
    <row r="29" customFormat="false" ht="24" hidden="false" customHeight="true" outlineLevel="0" collapsed="false">
      <c r="A29" s="384" t="n">
        <f aca="false">IF(INTERNE!C56="","",INTERNE!C56)</f>
        <v>0.604166666666667</v>
      </c>
      <c r="B29" s="385" t="n">
        <f aca="false">IF(INTERNE!E56="","",INTERNE!E56)</f>
        <v>0.604166666666667</v>
      </c>
      <c r="C29" s="385" t="n">
        <f aca="false">IF(INTERNE!G56="","",INTERNE!G56)</f>
        <v>0.604166666666667</v>
      </c>
      <c r="D29" s="385" t="n">
        <f aca="false">IF(INTERNE!I56="","",INTERNE!I56)</f>
        <v>0.604166666666667</v>
      </c>
      <c r="E29" s="385" t="n">
        <f aca="false">IF(INTERNE!K56="","",INTERNE!K56)</f>
        <v>0.604166666666667</v>
      </c>
      <c r="F29" s="385" t="n">
        <f aca="false">IF(INTERNE!M56="","",INTERNE!M56)</f>
        <v>0.604166666666667</v>
      </c>
      <c r="G29" s="386" t="n">
        <f aca="false">IF(INTERNE!O56="","",INTERNE!O56)</f>
        <v>0.604166666666667</v>
      </c>
    </row>
    <row r="30" customFormat="false" ht="24" hidden="false" customHeight="true" outlineLevel="0" collapsed="false">
      <c r="A30" s="384" t="str">
        <f aca="false">IF(INTERNE!C57="","",INTERNE!C57)</f>
        <v/>
      </c>
      <c r="B30" s="385" t="str">
        <f aca="false">IF(INTERNE!E57="","",INTERNE!E57)</f>
        <v/>
      </c>
      <c r="C30" s="385" t="str">
        <f aca="false">IF(INTERNE!G57="","",INTERNE!G57)</f>
        <v/>
      </c>
      <c r="D30" s="385" t="str">
        <f aca="false">IF(INTERNE!I57="","",INTERNE!I57)</f>
        <v/>
      </c>
      <c r="E30" s="385" t="str">
        <f aca="false">IF(INTERNE!K57="","",INTERNE!K57)</f>
        <v/>
      </c>
      <c r="F30" s="385" t="str">
        <f aca="false">IF(INTERNE!M57="","",INTERNE!M57)</f>
        <v/>
      </c>
      <c r="G30" s="386" t="str">
        <f aca="false">IF(INTERNE!O57="","",INTERNE!O57)</f>
        <v/>
      </c>
    </row>
    <row r="31" customFormat="false" ht="24" hidden="false" customHeight="true" outlineLevel="0" collapsed="false">
      <c r="A31" s="384" t="n">
        <f aca="false">IF(INTERNE!C58="","",INTERNE!C58)</f>
        <v>0.729166666666667</v>
      </c>
      <c r="B31" s="385" t="n">
        <f aca="false">IF(INTERNE!E58="","",INTERNE!E58)</f>
        <v>0.729166666666667</v>
      </c>
      <c r="C31" s="385" t="str">
        <f aca="false">IF(INTERNE!G58="","",INTERNE!G58)</f>
        <v/>
      </c>
      <c r="D31" s="385" t="str">
        <f aca="false">IF(INTERNE!I58="","",INTERNE!I58)</f>
        <v/>
      </c>
      <c r="E31" s="385" t="n">
        <f aca="false">IF(INTERNE!K58="","",INTERNE!K58)</f>
        <v>0.729166666666667</v>
      </c>
      <c r="F31" s="385" t="n">
        <f aca="false">IF(INTERNE!M58="","",INTERNE!M58)</f>
        <v>0.729166666666667</v>
      </c>
      <c r="G31" s="386" t="n">
        <f aca="false">IF(INTERNE!O58="","",INTERNE!O58)</f>
        <v>0.729166666666667</v>
      </c>
    </row>
    <row r="32" customFormat="false" ht="24" hidden="false" customHeight="true" outlineLevel="0" collapsed="false">
      <c r="A32" s="384" t="str">
        <f aca="false">IF(INTERNE!C59="","",INTERNE!C59)</f>
        <v/>
      </c>
      <c r="B32" s="385" t="str">
        <f aca="false">IF(INTERNE!E59="","",INTERNE!E59)</f>
        <v/>
      </c>
      <c r="C32" s="385" t="n">
        <f aca="false">IF(INTERNE!G59="","",INTERNE!G59)</f>
        <v>0.791666666666667</v>
      </c>
      <c r="D32" s="385" t="n">
        <f aca="false">IF(INTERNE!I59="","",INTERNE!I59)</f>
        <v>0.791666666666667</v>
      </c>
      <c r="E32" s="385" t="str">
        <f aca="false">IF(INTERNE!K59="","",INTERNE!K59)</f>
        <v/>
      </c>
      <c r="F32" s="385" t="str">
        <f aca="false">IF(INTERNE!M59="","",INTERNE!M59)</f>
        <v/>
      </c>
      <c r="G32" s="386" t="str">
        <f aca="false">IF(INTERNE!O59="","",INTERNE!O59)</f>
        <v/>
      </c>
    </row>
    <row r="33" customFormat="false" ht="24" hidden="false" customHeight="true" outlineLevel="0" collapsed="false">
      <c r="A33" s="384" t="n">
        <f aca="false">IF(INTERNE!C60="","",INTERNE!C60)</f>
        <v>0.854166666666667</v>
      </c>
      <c r="B33" s="385" t="n">
        <f aca="false">IF(INTERNE!E60="","",INTERNE!E60)</f>
        <v>0.854166666666667</v>
      </c>
      <c r="C33" s="385" t="str">
        <f aca="false">IF(INTERNE!G60="","",INTERNE!G60)</f>
        <v/>
      </c>
      <c r="D33" s="385" t="str">
        <f aca="false">IF(INTERNE!I60="","",INTERNE!I60)</f>
        <v/>
      </c>
      <c r="E33" s="385" t="n">
        <f aca="false">IF(INTERNE!K60="","",INTERNE!K60)</f>
        <v>0.854166666666667</v>
      </c>
      <c r="F33" s="385" t="n">
        <f aca="false">IF(INTERNE!M60="","",INTERNE!M60)</f>
        <v>0.854166666666667</v>
      </c>
      <c r="G33" s="386" t="n">
        <f aca="false">IF(INTERNE!O60="","",INTERNE!O60)</f>
        <v>0.854166666666667</v>
      </c>
    </row>
    <row r="34" customFormat="false" ht="24" hidden="false" customHeight="true" outlineLevel="0" collapsed="false">
      <c r="A34" s="387" t="str">
        <f aca="false">IF(INTERNE!C61="","",INTERNE!C61)</f>
        <v/>
      </c>
      <c r="B34" s="388" t="str">
        <f aca="false">IF(INTERNE!E61="","",INTERNE!E61)</f>
        <v/>
      </c>
      <c r="C34" s="388" t="n">
        <f aca="false">IF(INTERNE!G61="","",INTERNE!G61)</f>
        <v>0.909722222222222</v>
      </c>
      <c r="D34" s="388" t="n">
        <f aca="false">IF(INTERNE!I61="","",INTERNE!I61)</f>
        <v>0.909722222222222</v>
      </c>
      <c r="E34" s="388" t="str">
        <f aca="false">IF(INTERNE!K61="","",INTERNE!K61)</f>
        <v/>
      </c>
      <c r="F34" s="388" t="str">
        <f aca="false">IF(INTERNE!M61="","",INTERNE!M61)</f>
        <v/>
      </c>
      <c r="G34" s="389" t="str">
        <f aca="false">IF(INTERNE!O61="","",INTERNE!O61)</f>
        <v/>
      </c>
    </row>
    <row r="35" customFormat="false" ht="24" hidden="false" customHeight="true" outlineLevel="0" collapsed="false">
      <c r="A35" s="390"/>
      <c r="B35" s="390"/>
    </row>
  </sheetData>
  <mergeCells count="16">
    <mergeCell ref="A1: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A19:G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24" zeroHeight="false" outlineLevelRow="0" outlineLevelCol="0"/>
  <cols>
    <col collapsed="false" customWidth="true" hidden="false" outlineLevel="0" max="7" min="1" style="0" width="14.56"/>
    <col collapsed="false" customWidth="true" hidden="false" outlineLevel="0" max="8" min="8" style="0" width="13.41"/>
  </cols>
  <sheetData>
    <row r="1" customFormat="false" ht="24" hidden="false" customHeight="true" outlineLevel="0" collapsed="false">
      <c r="A1" s="391" t="str">
        <f aca="false">INTERNE!B69</f>
        <v>PHENOMENES</v>
      </c>
      <c r="B1" s="391"/>
      <c r="C1" s="391"/>
      <c r="D1" s="391"/>
      <c r="E1" s="391"/>
      <c r="F1" s="391"/>
      <c r="G1" s="391"/>
    </row>
    <row r="2" customFormat="false" ht="24" hidden="false" customHeight="true" outlineLevel="0" collapsed="false">
      <c r="A2" s="391"/>
      <c r="B2" s="391"/>
      <c r="C2" s="391"/>
      <c r="D2" s="391"/>
      <c r="E2" s="391"/>
      <c r="F2" s="391"/>
      <c r="G2" s="391"/>
    </row>
    <row r="3" customFormat="false" ht="24" hidden="false" customHeight="true" outlineLevel="0" collapsed="false">
      <c r="A3" s="391"/>
      <c r="B3" s="391"/>
      <c r="C3" s="391"/>
      <c r="D3" s="391"/>
      <c r="E3" s="391"/>
      <c r="F3" s="391"/>
      <c r="G3" s="391"/>
    </row>
    <row r="4" customFormat="false" ht="24" hidden="false" customHeight="true" outlineLevel="0" collapsed="false">
      <c r="A4" s="129"/>
      <c r="E4" s="374"/>
      <c r="F4" s="374"/>
      <c r="G4" s="374"/>
    </row>
    <row r="5" customFormat="false" ht="24" hidden="false" customHeight="true" outlineLevel="0" collapsed="false">
      <c r="A5" s="129"/>
      <c r="E5" s="375" t="s">
        <v>118</v>
      </c>
      <c r="F5" s="375"/>
      <c r="G5" s="375"/>
    </row>
    <row r="6" customFormat="false" ht="24" hidden="false" customHeight="true" outlineLevel="0" collapsed="false">
      <c r="E6" s="376" t="s">
        <v>119</v>
      </c>
      <c r="F6" s="376"/>
      <c r="G6" s="376"/>
    </row>
    <row r="7" customFormat="false" ht="24" hidden="false" customHeight="true" outlineLevel="0" collapsed="false">
      <c r="E7" s="377"/>
      <c r="F7" s="377"/>
      <c r="G7" s="377"/>
    </row>
    <row r="8" customFormat="false" ht="24" hidden="false" customHeight="true" outlineLevel="0" collapsed="false">
      <c r="E8" s="375" t="s">
        <v>91</v>
      </c>
      <c r="F8" s="375"/>
      <c r="G8" s="375"/>
    </row>
    <row r="9" customFormat="false" ht="24" hidden="false" customHeight="true" outlineLevel="0" collapsed="false">
      <c r="E9" s="376" t="s">
        <v>120</v>
      </c>
      <c r="F9" s="376"/>
      <c r="G9" s="376"/>
    </row>
    <row r="10" customFormat="false" ht="24" hidden="false" customHeight="true" outlineLevel="0" collapsed="false">
      <c r="E10" s="376" t="s">
        <v>121</v>
      </c>
      <c r="F10" s="376"/>
      <c r="G10" s="376"/>
    </row>
    <row r="11" customFormat="false" ht="24" hidden="false" customHeight="true" outlineLevel="0" collapsed="false">
      <c r="E11" s="376" t="s">
        <v>122</v>
      </c>
      <c r="F11" s="376"/>
      <c r="G11" s="376"/>
    </row>
    <row r="12" customFormat="false" ht="24" hidden="false" customHeight="true" outlineLevel="0" collapsed="false">
      <c r="E12" s="377"/>
      <c r="F12" s="377"/>
      <c r="G12" s="377"/>
    </row>
    <row r="13" customFormat="false" ht="24" hidden="false" customHeight="true" outlineLevel="0" collapsed="false">
      <c r="E13" s="378" t="s">
        <v>123</v>
      </c>
      <c r="F13" s="378"/>
      <c r="G13" s="378"/>
    </row>
    <row r="14" customFormat="false" ht="24" hidden="false" customHeight="true" outlineLevel="0" collapsed="false">
      <c r="E14" s="394" t="s">
        <v>124</v>
      </c>
      <c r="F14" s="394"/>
      <c r="G14" s="394"/>
    </row>
    <row r="15" customFormat="false" ht="24" hidden="false" customHeight="true" outlineLevel="0" collapsed="false">
      <c r="E15" s="377"/>
      <c r="F15" s="377"/>
      <c r="G15" s="377"/>
    </row>
    <row r="16" customFormat="false" ht="24" hidden="false" customHeight="true" outlineLevel="0" collapsed="false">
      <c r="E16" s="376" t="s">
        <v>125</v>
      </c>
      <c r="F16" s="376"/>
      <c r="G16" s="376"/>
    </row>
    <row r="17" customFormat="false" ht="24" hidden="false" customHeight="true" outlineLevel="0" collapsed="false">
      <c r="E17" s="377" t="s">
        <v>116</v>
      </c>
      <c r="F17" s="377"/>
      <c r="G17" s="377"/>
    </row>
    <row r="19" customFormat="false" ht="24" hidden="false" customHeight="true" outlineLevel="0" collapsed="false">
      <c r="A19" s="395" t="s">
        <v>126</v>
      </c>
      <c r="B19" s="395"/>
      <c r="C19" s="395"/>
      <c r="D19" s="395"/>
      <c r="E19" s="395"/>
      <c r="F19" s="395"/>
      <c r="G19" s="395"/>
    </row>
    <row r="20" customFormat="false" ht="24" hidden="false" customHeight="true" outlineLevel="0" collapsed="false">
      <c r="A20" s="395"/>
      <c r="B20" s="395"/>
      <c r="C20" s="395"/>
      <c r="D20" s="395"/>
      <c r="E20" s="395"/>
      <c r="F20" s="395"/>
      <c r="G20" s="395"/>
    </row>
    <row r="21" customFormat="false" ht="24" hidden="false" customHeight="true" outlineLevel="0" collapsed="false">
      <c r="A21" s="395"/>
      <c r="B21" s="395"/>
      <c r="C21" s="395"/>
      <c r="D21" s="395"/>
      <c r="E21" s="395"/>
      <c r="F21" s="395"/>
      <c r="G21" s="395"/>
    </row>
    <row r="22" customFormat="false" ht="24" hidden="false" customHeight="true" outlineLevel="0" collapsed="false">
      <c r="A22" s="395"/>
      <c r="B22" s="395"/>
      <c r="C22" s="395"/>
      <c r="D22" s="395"/>
      <c r="E22" s="395"/>
      <c r="F22" s="395"/>
      <c r="G22" s="395"/>
    </row>
    <row r="23" customFormat="false" ht="24" hidden="false" customHeight="true" outlineLevel="0" collapsed="false">
      <c r="A23" s="395"/>
      <c r="B23" s="395"/>
      <c r="C23" s="395"/>
      <c r="D23" s="395"/>
      <c r="E23" s="395"/>
      <c r="F23" s="395"/>
      <c r="G23" s="395"/>
    </row>
    <row r="24" customFormat="false" ht="24" hidden="false" customHeight="true" outlineLevel="0" collapsed="false">
      <c r="A24" s="395"/>
      <c r="B24" s="395"/>
      <c r="C24" s="395"/>
      <c r="D24" s="395"/>
      <c r="E24" s="395"/>
      <c r="F24" s="395"/>
      <c r="G24" s="395"/>
    </row>
    <row r="25" customFormat="false" ht="24" hidden="false" customHeight="true" outlineLevel="0" collapsed="false">
      <c r="A25" s="395"/>
      <c r="B25" s="395"/>
      <c r="C25" s="395"/>
      <c r="D25" s="395"/>
      <c r="E25" s="395"/>
      <c r="F25" s="395"/>
      <c r="G25" s="395"/>
    </row>
    <row r="26" customFormat="false" ht="24" hidden="false" customHeight="true" outlineLevel="0" collapsed="false">
      <c r="A26" s="395"/>
      <c r="B26" s="395"/>
      <c r="C26" s="395"/>
      <c r="D26" s="395"/>
      <c r="E26" s="395"/>
      <c r="F26" s="395"/>
      <c r="G26" s="395"/>
    </row>
    <row r="27" customFormat="false" ht="24" hidden="false" customHeight="true" outlineLevel="0" collapsed="false">
      <c r="A27" s="380"/>
      <c r="B27" s="380"/>
      <c r="C27" s="380"/>
      <c r="D27" s="380"/>
      <c r="E27" s="380"/>
      <c r="F27" s="380"/>
      <c r="G27" s="380"/>
    </row>
    <row r="28" customFormat="false" ht="24" hidden="false" customHeight="true" outlineLevel="0" collapsed="false">
      <c r="A28" s="381" t="s">
        <v>5</v>
      </c>
      <c r="B28" s="382" t="s">
        <v>6</v>
      </c>
      <c r="C28" s="382" t="s">
        <v>7</v>
      </c>
      <c r="D28" s="382" t="s">
        <v>8</v>
      </c>
      <c r="E28" s="382" t="s">
        <v>9</v>
      </c>
      <c r="F28" s="382" t="s">
        <v>10</v>
      </c>
      <c r="G28" s="383" t="s">
        <v>11</v>
      </c>
    </row>
    <row r="29" customFormat="false" ht="24" hidden="false" customHeight="true" outlineLevel="0" collapsed="false">
      <c r="A29" s="384" t="str">
        <f aca="false">IF(INTERNE!C69="","",INTERNE!C69)</f>
        <v/>
      </c>
      <c r="B29" s="385" t="str">
        <f aca="false">IF(INTERNE!E69="","",INTERNE!E69)</f>
        <v/>
      </c>
      <c r="C29" s="385" t="str">
        <f aca="false">IF(INTERNE!G69="","",INTERNE!G69)</f>
        <v/>
      </c>
      <c r="D29" s="385" t="str">
        <f aca="false">IF(INTERNE!I69="","",INTERNE!I69)</f>
        <v/>
      </c>
      <c r="E29" s="385" t="n">
        <f aca="false">IF(INTERNE!K69="","",INTERNE!K69)</f>
        <v>0.447916666666667</v>
      </c>
      <c r="F29" s="385" t="str">
        <f aca="false">IF(INTERNE!M69="","",INTERNE!M69)</f>
        <v/>
      </c>
      <c r="G29" s="386" t="str">
        <f aca="false">IF(INTERNE!O69="","",INTERNE!O69)</f>
        <v/>
      </c>
    </row>
    <row r="30" customFormat="false" ht="24" hidden="false" customHeight="true" outlineLevel="0" collapsed="false">
      <c r="A30" s="384" t="n">
        <f aca="false">IF(INTERNE!C70="","",INTERNE!C70)</f>
        <v>0.604166666666667</v>
      </c>
      <c r="B30" s="385" t="n">
        <f aca="false">IF(INTERNE!E70="","",INTERNE!E70)</f>
        <v>0.604166666666667</v>
      </c>
      <c r="C30" s="385" t="n">
        <f aca="false">IF(INTERNE!G70="","",INTERNE!G70)</f>
        <v>0.604166666666667</v>
      </c>
      <c r="D30" s="385" t="n">
        <f aca="false">IF(INTERNE!I70="","",INTERNE!I70)</f>
        <v>0.604166666666667</v>
      </c>
      <c r="E30" s="385" t="n">
        <f aca="false">IF(INTERNE!K70="","",INTERNE!K70)</f>
        <v>0.604166666666667</v>
      </c>
      <c r="F30" s="385" t="n">
        <f aca="false">IF(INTERNE!M70="","",INTERNE!M70)</f>
        <v>0.604166666666667</v>
      </c>
      <c r="G30" s="386" t="n">
        <f aca="false">IF(INTERNE!O70="","",INTERNE!O70)</f>
        <v>0.604166666666667</v>
      </c>
    </row>
    <row r="31" customFormat="false" ht="24" hidden="false" customHeight="true" outlineLevel="0" collapsed="false">
      <c r="A31" s="384" t="n">
        <f aca="false">IF(INTERNE!C71="","",INTERNE!C71)</f>
        <v>0.694444444444445</v>
      </c>
      <c r="B31" s="385" t="n">
        <f aca="false">IF(INTERNE!E71="","",INTERNE!E71)</f>
        <v>0.694444444444445</v>
      </c>
      <c r="C31" s="385" t="n">
        <f aca="false">IF(INTERNE!G71="","",INTERNE!G71)</f>
        <v>0.694444444444445</v>
      </c>
      <c r="D31" s="385" t="n">
        <f aca="false">IF(INTERNE!I71="","",INTERNE!I71)</f>
        <v>0.694444444444445</v>
      </c>
      <c r="E31" s="385" t="n">
        <f aca="false">IF(INTERNE!K71="","",INTERNE!K71)</f>
        <v>0.694444444444445</v>
      </c>
      <c r="F31" s="385" t="n">
        <f aca="false">IF(INTERNE!M71="","",INTERNE!M71)</f>
        <v>0.694444444444445</v>
      </c>
      <c r="G31" s="386" t="n">
        <f aca="false">IF(INTERNE!O71="","",INTERNE!O71)</f>
        <v>0.694444444444445</v>
      </c>
    </row>
    <row r="32" customFormat="false" ht="24" hidden="false" customHeight="true" outlineLevel="0" collapsed="false">
      <c r="A32" s="384" t="n">
        <f aca="false">IF(INTERNE!C72="","",INTERNE!C72)</f>
        <v>0.819444444444445</v>
      </c>
      <c r="B32" s="385" t="n">
        <f aca="false">IF(INTERNE!E72="","",INTERNE!E72)</f>
        <v>0.819444444444445</v>
      </c>
      <c r="C32" s="385" t="n">
        <f aca="false">IF(INTERNE!G72="","",INTERNE!G72)</f>
        <v>0.819444444444445</v>
      </c>
      <c r="D32" s="385" t="n">
        <f aca="false">IF(INTERNE!I72="","",INTERNE!I72)</f>
        <v>0.819444444444445</v>
      </c>
      <c r="E32" s="385" t="n">
        <f aca="false">IF(INTERNE!K72="","",INTERNE!K72)</f>
        <v>0.819444444444445</v>
      </c>
      <c r="F32" s="385" t="n">
        <f aca="false">IF(INTERNE!M72="","",INTERNE!M72)</f>
        <v>0.819444444444445</v>
      </c>
      <c r="G32" s="386" t="n">
        <f aca="false">IF(INTERNE!O72="","",INTERNE!O72)</f>
        <v>0.819444444444445</v>
      </c>
    </row>
    <row r="33" customFormat="false" ht="24" hidden="false" customHeight="true" outlineLevel="0" collapsed="false">
      <c r="A33" s="384" t="str">
        <f aca="false">IF(INTERNE!C73="","",INTERNE!C73)</f>
        <v/>
      </c>
      <c r="B33" s="385" t="str">
        <f aca="false">IF(INTERNE!E73="","",INTERNE!E73)</f>
        <v/>
      </c>
      <c r="C33" s="385" t="str">
        <f aca="false">IF(INTERNE!G73="","",INTERNE!G73)</f>
        <v/>
      </c>
      <c r="D33" s="385" t="str">
        <f aca="false">IF(INTERNE!I73="","",INTERNE!I73)</f>
        <v/>
      </c>
      <c r="E33" s="385" t="str">
        <f aca="false">IF(INTERNE!K73="","",INTERNE!K73)</f>
        <v/>
      </c>
      <c r="F33" s="385" t="str">
        <f aca="false">IF(INTERNE!M73="","",INTERNE!M73)</f>
        <v/>
      </c>
      <c r="G33" s="386" t="str">
        <f aca="false">IF(INTERNE!O73="","",INTERNE!O73)</f>
        <v/>
      </c>
    </row>
    <row r="34" customFormat="false" ht="24" hidden="false" customHeight="true" outlineLevel="0" collapsed="false">
      <c r="A34" s="387" t="n">
        <f aca="false">IF(INTERNE!C74="","",INTERNE!C74)</f>
        <v>0.90625</v>
      </c>
      <c r="B34" s="388" t="n">
        <f aca="false">IF(INTERNE!E74="","",INTERNE!E74)</f>
        <v>0.90625</v>
      </c>
      <c r="C34" s="388" t="n">
        <f aca="false">IF(INTERNE!G74="","",INTERNE!G74)</f>
        <v>0.90625</v>
      </c>
      <c r="D34" s="388" t="n">
        <f aca="false">IF(INTERNE!I74="","",INTERNE!I74)</f>
        <v>0.90625</v>
      </c>
      <c r="E34" s="388" t="n">
        <f aca="false">IF(INTERNE!K74="","",INTERNE!K74)</f>
        <v>0.90625</v>
      </c>
      <c r="F34" s="388" t="n">
        <f aca="false">IF(INTERNE!M74="","",INTERNE!M74)</f>
        <v>0.90625</v>
      </c>
      <c r="G34" s="389" t="n">
        <f aca="false">IF(INTERNE!O74="","",INTERNE!O74)</f>
        <v>0.90625</v>
      </c>
    </row>
    <row r="35" customFormat="false" ht="24" hidden="false" customHeight="true" outlineLevel="0" collapsed="false">
      <c r="A35" s="390"/>
      <c r="B35" s="390"/>
    </row>
  </sheetData>
  <mergeCells count="16">
    <mergeCell ref="A1: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A19:G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11.0546875" defaultRowHeight="24" zeroHeight="false" outlineLevelRow="0" outlineLevelCol="0"/>
  <cols>
    <col collapsed="false" customWidth="true" hidden="false" outlineLevel="0" max="7" min="1" style="0" width="14.56"/>
    <col collapsed="false" customWidth="true" hidden="false" outlineLevel="0" max="8" min="8" style="0" width="13.41"/>
  </cols>
  <sheetData>
    <row r="1" customFormat="false" ht="24" hidden="false" customHeight="true" outlineLevel="0" collapsed="false">
      <c r="A1" s="391" t="str">
        <f aca="false">INTERNE!B82</f>
        <v>LA PERSONNE AUX DEUX PERSONNES</v>
      </c>
      <c r="B1" s="391"/>
      <c r="C1" s="391"/>
      <c r="D1" s="391"/>
      <c r="E1" s="391"/>
      <c r="F1" s="391"/>
      <c r="G1" s="391"/>
    </row>
    <row r="2" customFormat="false" ht="24" hidden="false" customHeight="true" outlineLevel="0" collapsed="false">
      <c r="A2" s="391"/>
      <c r="B2" s="391"/>
      <c r="C2" s="391"/>
      <c r="D2" s="391"/>
      <c r="E2" s="391"/>
      <c r="F2" s="391"/>
      <c r="G2" s="391"/>
    </row>
    <row r="3" customFormat="false" ht="24" hidden="false" customHeight="true" outlineLevel="0" collapsed="false">
      <c r="A3" s="391"/>
      <c r="B3" s="391"/>
      <c r="C3" s="391"/>
      <c r="D3" s="391"/>
      <c r="E3" s="391"/>
      <c r="F3" s="391"/>
      <c r="G3" s="391"/>
    </row>
    <row r="4" customFormat="false" ht="24" hidden="false" customHeight="true" outlineLevel="0" collapsed="false">
      <c r="A4" s="129"/>
      <c r="E4" s="374"/>
      <c r="F4" s="374"/>
      <c r="G4" s="374"/>
    </row>
    <row r="5" customFormat="false" ht="24" hidden="false" customHeight="true" outlineLevel="0" collapsed="false">
      <c r="A5" s="129"/>
      <c r="E5" s="375" t="s">
        <v>127</v>
      </c>
      <c r="F5" s="375"/>
      <c r="G5" s="375"/>
    </row>
    <row r="6" customFormat="false" ht="24" hidden="false" customHeight="true" outlineLevel="0" collapsed="false">
      <c r="E6" s="376" t="s">
        <v>128</v>
      </c>
      <c r="F6" s="376"/>
      <c r="G6" s="376"/>
    </row>
    <row r="7" customFormat="false" ht="24" hidden="false" customHeight="true" outlineLevel="0" collapsed="false">
      <c r="E7" s="377"/>
      <c r="F7" s="377"/>
      <c r="G7" s="377"/>
    </row>
    <row r="8" customFormat="false" ht="24" hidden="false" customHeight="true" outlineLevel="0" collapsed="false">
      <c r="E8" s="375" t="s">
        <v>91</v>
      </c>
      <c r="F8" s="375"/>
      <c r="G8" s="375"/>
    </row>
    <row r="9" customFormat="false" ht="24" hidden="false" customHeight="true" outlineLevel="0" collapsed="false">
      <c r="E9" s="376" t="s">
        <v>129</v>
      </c>
      <c r="F9" s="376"/>
      <c r="G9" s="376"/>
    </row>
    <row r="10" customFormat="false" ht="24" hidden="false" customHeight="true" outlineLevel="0" collapsed="false">
      <c r="E10" s="376" t="s">
        <v>130</v>
      </c>
      <c r="F10" s="376"/>
      <c r="G10" s="376"/>
    </row>
    <row r="11" customFormat="false" ht="24" hidden="false" customHeight="true" outlineLevel="0" collapsed="false">
      <c r="E11" s="376" t="s">
        <v>131</v>
      </c>
      <c r="F11" s="376"/>
      <c r="G11" s="376"/>
    </row>
    <row r="12" customFormat="false" ht="24" hidden="false" customHeight="true" outlineLevel="0" collapsed="false">
      <c r="E12" s="377"/>
      <c r="F12" s="377"/>
      <c r="G12" s="377"/>
    </row>
    <row r="13" customFormat="false" ht="24" hidden="false" customHeight="true" outlineLevel="0" collapsed="false">
      <c r="E13" s="378" t="s">
        <v>132</v>
      </c>
      <c r="F13" s="378"/>
      <c r="G13" s="378"/>
    </row>
    <row r="14" customFormat="false" ht="24" hidden="false" customHeight="true" outlineLevel="0" collapsed="false">
      <c r="E14" s="377" t="s">
        <v>96</v>
      </c>
      <c r="F14" s="377"/>
      <c r="G14" s="377"/>
    </row>
    <row r="15" customFormat="false" ht="24" hidden="false" customHeight="true" outlineLevel="0" collapsed="false">
      <c r="E15" s="377"/>
      <c r="F15" s="377"/>
      <c r="G15" s="377"/>
    </row>
    <row r="16" customFormat="false" ht="24" hidden="false" customHeight="true" outlineLevel="0" collapsed="false">
      <c r="E16" s="376" t="s">
        <v>133</v>
      </c>
      <c r="F16" s="376"/>
      <c r="G16" s="376"/>
    </row>
    <row r="17" customFormat="false" ht="24" hidden="false" customHeight="true" outlineLevel="0" collapsed="false">
      <c r="E17" s="377" t="s">
        <v>134</v>
      </c>
      <c r="F17" s="377"/>
      <c r="G17" s="377"/>
    </row>
    <row r="19" customFormat="false" ht="24" hidden="false" customHeight="true" outlineLevel="0" collapsed="false">
      <c r="A19" s="392" t="s">
        <v>135</v>
      </c>
      <c r="B19" s="392"/>
      <c r="C19" s="392"/>
      <c r="D19" s="392"/>
      <c r="E19" s="392"/>
      <c r="F19" s="392"/>
      <c r="G19" s="392"/>
    </row>
    <row r="20" customFormat="false" ht="24" hidden="false" customHeight="true" outlineLevel="0" collapsed="false">
      <c r="A20" s="392"/>
      <c r="B20" s="392"/>
      <c r="C20" s="392"/>
      <c r="D20" s="392"/>
      <c r="E20" s="392"/>
      <c r="F20" s="392"/>
      <c r="G20" s="392"/>
    </row>
    <row r="21" customFormat="false" ht="24" hidden="false" customHeight="true" outlineLevel="0" collapsed="false">
      <c r="A21" s="392"/>
      <c r="B21" s="392"/>
      <c r="C21" s="392"/>
      <c r="D21" s="392"/>
      <c r="E21" s="392"/>
      <c r="F21" s="392"/>
      <c r="G21" s="392"/>
    </row>
    <row r="22" customFormat="false" ht="24" hidden="false" customHeight="true" outlineLevel="0" collapsed="false">
      <c r="A22" s="392"/>
      <c r="B22" s="392"/>
      <c r="C22" s="392"/>
      <c r="D22" s="392"/>
      <c r="E22" s="392"/>
      <c r="F22" s="392"/>
      <c r="G22" s="392"/>
    </row>
    <row r="23" customFormat="false" ht="24" hidden="false" customHeight="true" outlineLevel="0" collapsed="false">
      <c r="A23" s="392"/>
      <c r="B23" s="392"/>
      <c r="C23" s="392"/>
      <c r="D23" s="392"/>
      <c r="E23" s="392"/>
      <c r="F23" s="392"/>
      <c r="G23" s="392"/>
    </row>
    <row r="24" customFormat="false" ht="24" hidden="false" customHeight="true" outlineLevel="0" collapsed="false">
      <c r="A24" s="392"/>
      <c r="B24" s="392"/>
      <c r="C24" s="392"/>
      <c r="D24" s="392"/>
      <c r="E24" s="392"/>
      <c r="F24" s="392"/>
      <c r="G24" s="392"/>
    </row>
    <row r="25" customFormat="false" ht="24" hidden="false" customHeight="true" outlineLevel="0" collapsed="false">
      <c r="A25" s="392"/>
      <c r="B25" s="392"/>
      <c r="C25" s="392"/>
      <c r="D25" s="392"/>
      <c r="E25" s="392"/>
      <c r="F25" s="392"/>
      <c r="G25" s="392"/>
    </row>
    <row r="26" customFormat="false" ht="24" hidden="false" customHeight="true" outlineLevel="0" collapsed="false">
      <c r="A26" s="392"/>
      <c r="B26" s="392"/>
      <c r="C26" s="392"/>
      <c r="D26" s="392"/>
      <c r="E26" s="392"/>
      <c r="F26" s="392"/>
      <c r="G26" s="392"/>
    </row>
    <row r="27" customFormat="false" ht="24" hidden="false" customHeight="true" outlineLevel="0" collapsed="false">
      <c r="A27" s="380"/>
      <c r="B27" s="380"/>
      <c r="C27" s="380"/>
      <c r="D27" s="380"/>
      <c r="E27" s="380"/>
      <c r="F27" s="380"/>
      <c r="G27" s="380"/>
    </row>
    <row r="28" customFormat="false" ht="24" hidden="false" customHeight="true" outlineLevel="0" collapsed="false">
      <c r="A28" s="381" t="s">
        <v>5</v>
      </c>
      <c r="B28" s="382" t="s">
        <v>6</v>
      </c>
      <c r="C28" s="382" t="s">
        <v>7</v>
      </c>
      <c r="D28" s="382" t="s">
        <v>8</v>
      </c>
      <c r="E28" s="382" t="s">
        <v>9</v>
      </c>
      <c r="F28" s="382" t="s">
        <v>10</v>
      </c>
      <c r="G28" s="383" t="s">
        <v>11</v>
      </c>
    </row>
    <row r="29" customFormat="false" ht="24" hidden="false" customHeight="true" outlineLevel="0" collapsed="false">
      <c r="A29" s="384" t="str">
        <f aca="false">IF(INTERNE!C82="","",INTERNE!C82)</f>
        <v/>
      </c>
      <c r="B29" s="385" t="str">
        <f aca="false">IF(INTERNE!E82="","",INTERNE!E82)</f>
        <v/>
      </c>
      <c r="C29" s="385" t="str">
        <f aca="false">IF(INTERNE!G82="","",INTERNE!G82)</f>
        <v/>
      </c>
      <c r="D29" s="385" t="str">
        <f aca="false">IF(INTERNE!I82="","",INTERNE!I82)</f>
        <v/>
      </c>
      <c r="E29" s="385" t="n">
        <f aca="false">IF(INTERNE!K82="","",INTERNE!K82)</f>
        <v>0.458333333333333</v>
      </c>
      <c r="F29" s="385" t="str">
        <f aca="false">IF(INTERNE!M82="","",INTERNE!M82)</f>
        <v/>
      </c>
      <c r="G29" s="386" t="str">
        <f aca="false">IF(INTERNE!O82="","",INTERNE!O82)</f>
        <v/>
      </c>
    </row>
    <row r="30" customFormat="false" ht="24" hidden="false" customHeight="true" outlineLevel="0" collapsed="false">
      <c r="A30" s="384" t="n">
        <f aca="false">IF(INTERNE!C83="","",INTERNE!C83)</f>
        <v>0.583333333333333</v>
      </c>
      <c r="B30" s="385" t="n">
        <f aca="false">IF(INTERNE!E83="","",INTERNE!E83)</f>
        <v>0.583333333333333</v>
      </c>
      <c r="C30" s="385" t="n">
        <f aca="false">IF(INTERNE!G83="","",INTERNE!G83)</f>
        <v>0.583333333333333</v>
      </c>
      <c r="D30" s="385" t="n">
        <f aca="false">IF(INTERNE!I83="","",INTERNE!I83)</f>
        <v>0.583333333333333</v>
      </c>
      <c r="E30" s="385" t="n">
        <f aca="false">IF(INTERNE!K83="","",INTERNE!K83)</f>
        <v>0.583333333333333</v>
      </c>
      <c r="F30" s="385" t="n">
        <f aca="false">IF(INTERNE!M83="","",INTERNE!M83)</f>
        <v>0.583333333333333</v>
      </c>
      <c r="G30" s="386" t="n">
        <f aca="false">IF(INTERNE!O83="","",INTERNE!O83)</f>
        <v>0.583333333333333</v>
      </c>
    </row>
    <row r="31" customFormat="false" ht="24" hidden="false" customHeight="true" outlineLevel="0" collapsed="false">
      <c r="A31" s="384" t="n">
        <f aca="false">IF(INTERNE!C84="","",INTERNE!C84)</f>
        <v>0.666666666666667</v>
      </c>
      <c r="B31" s="385" t="n">
        <f aca="false">IF(INTERNE!E84="","",INTERNE!E84)</f>
        <v>0.666666666666667</v>
      </c>
      <c r="C31" s="385" t="n">
        <f aca="false">IF(INTERNE!G84="","",INTERNE!G84)</f>
        <v>0.666666666666667</v>
      </c>
      <c r="D31" s="385" t="n">
        <f aca="false">IF(INTERNE!I84="","",INTERNE!I84)</f>
        <v>0.666666666666667</v>
      </c>
      <c r="E31" s="385" t="n">
        <f aca="false">IF(INTERNE!K84="","",INTERNE!K84)</f>
        <v>0.666666666666667</v>
      </c>
      <c r="F31" s="385" t="n">
        <f aca="false">IF(INTERNE!M84="","",INTERNE!M84)</f>
        <v>0.666666666666667</v>
      </c>
      <c r="G31" s="386" t="n">
        <f aca="false">IF(INTERNE!O84="","",INTERNE!O84)</f>
        <v>0.666666666666667</v>
      </c>
    </row>
    <row r="32" customFormat="false" ht="24" hidden="false" customHeight="true" outlineLevel="0" collapsed="false">
      <c r="A32" s="384" t="n">
        <f aca="false">IF(INTERNE!C85="","",INTERNE!C85)</f>
        <v>0.75</v>
      </c>
      <c r="B32" s="385" t="n">
        <f aca="false">IF(INTERNE!E85="","",INTERNE!E85)</f>
        <v>0.75</v>
      </c>
      <c r="C32" s="385" t="n">
        <f aca="false">IF(INTERNE!G85="","",INTERNE!G85)</f>
        <v>0.75</v>
      </c>
      <c r="D32" s="385" t="n">
        <f aca="false">IF(INTERNE!I85="","",INTERNE!I85)</f>
        <v>0.75</v>
      </c>
      <c r="E32" s="385" t="n">
        <f aca="false">IF(INTERNE!K85="","",INTERNE!K85)</f>
        <v>0.75</v>
      </c>
      <c r="F32" s="385" t="n">
        <f aca="false">IF(INTERNE!M85="","",INTERNE!M85)</f>
        <v>0.75</v>
      </c>
      <c r="G32" s="386" t="n">
        <f aca="false">IF(INTERNE!O85="","",INTERNE!O85)</f>
        <v>0.75</v>
      </c>
    </row>
    <row r="33" customFormat="false" ht="24" hidden="false" customHeight="true" outlineLevel="0" collapsed="false">
      <c r="A33" s="384" t="n">
        <f aca="false">IF(INTERNE!C86="","",INTERNE!C86)</f>
        <v>0.836805555555556</v>
      </c>
      <c r="B33" s="385" t="n">
        <f aca="false">IF(INTERNE!E86="","",INTERNE!E86)</f>
        <v>0.836805555555556</v>
      </c>
      <c r="C33" s="385" t="n">
        <f aca="false">IF(INTERNE!G86="","",INTERNE!G86)</f>
        <v>0.836805555555556</v>
      </c>
      <c r="D33" s="385" t="n">
        <f aca="false">IF(INTERNE!I86="","",INTERNE!I86)</f>
        <v>0.836805555555556</v>
      </c>
      <c r="E33" s="385" t="n">
        <f aca="false">IF(INTERNE!K86="","",INTERNE!K86)</f>
        <v>0.836805555555556</v>
      </c>
      <c r="F33" s="385" t="n">
        <f aca="false">IF(INTERNE!M86="","",INTERNE!M86)</f>
        <v>0.836805555555556</v>
      </c>
      <c r="G33" s="386" t="n">
        <f aca="false">IF(INTERNE!O86="","",INTERNE!O86)</f>
        <v>0.836805555555556</v>
      </c>
    </row>
    <row r="34" customFormat="false" ht="24" hidden="false" customHeight="true" outlineLevel="0" collapsed="false">
      <c r="A34" s="387" t="n">
        <f aca="false">IF(INTERNE!C87="","",INTERNE!C87)</f>
        <v>0.923611111111111</v>
      </c>
      <c r="B34" s="388" t="n">
        <f aca="false">IF(INTERNE!E87="","",INTERNE!E87)</f>
        <v>0.923611111111111</v>
      </c>
      <c r="C34" s="388" t="n">
        <f aca="false">IF(INTERNE!G87="","",INTERNE!G87)</f>
        <v>0.923611111111111</v>
      </c>
      <c r="D34" s="388" t="n">
        <f aca="false">IF(INTERNE!I87="","",INTERNE!I87)</f>
        <v>0.923611111111111</v>
      </c>
      <c r="E34" s="388" t="n">
        <f aca="false">IF(INTERNE!K87="","",INTERNE!K87)</f>
        <v>0.923611111111111</v>
      </c>
      <c r="F34" s="388" t="n">
        <f aca="false">IF(INTERNE!M87="","",INTERNE!M87)</f>
        <v>0.923611111111111</v>
      </c>
      <c r="G34" s="389" t="n">
        <f aca="false">IF(INTERNE!O87="","",INTERNE!O87)</f>
        <v>0.923611111111111</v>
      </c>
    </row>
    <row r="35" customFormat="false" ht="24" hidden="false" customHeight="true" outlineLevel="0" collapsed="false">
      <c r="A35" s="390"/>
      <c r="B35" s="390"/>
    </row>
  </sheetData>
  <mergeCells count="16">
    <mergeCell ref="A1: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A19:G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0546875" defaultRowHeight="24" zeroHeight="false" outlineLevelRow="0" outlineLevelCol="0"/>
  <cols>
    <col collapsed="false" customWidth="true" hidden="false" outlineLevel="0" max="7" min="1" style="0" width="14.56"/>
    <col collapsed="false" customWidth="true" hidden="false" outlineLevel="0" max="8" min="8" style="0" width="13.41"/>
  </cols>
  <sheetData>
    <row r="1" customFormat="false" ht="24" hidden="false" customHeight="true" outlineLevel="0" collapsed="false">
      <c r="A1" s="391" t="str">
        <f aca="false">INTERNE!B95</f>
        <v>INDIANA JONES</v>
      </c>
      <c r="B1" s="391"/>
      <c r="C1" s="391"/>
      <c r="D1" s="391"/>
      <c r="E1" s="391"/>
      <c r="F1" s="391"/>
      <c r="G1" s="391"/>
    </row>
    <row r="2" customFormat="false" ht="24" hidden="false" customHeight="true" outlineLevel="0" collapsed="false">
      <c r="A2" s="391"/>
      <c r="B2" s="391"/>
      <c r="C2" s="391"/>
      <c r="D2" s="391"/>
      <c r="E2" s="391"/>
      <c r="F2" s="391"/>
      <c r="G2" s="391"/>
    </row>
    <row r="3" customFormat="false" ht="24" hidden="false" customHeight="true" outlineLevel="0" collapsed="false">
      <c r="A3" s="391"/>
      <c r="B3" s="391"/>
      <c r="C3" s="391"/>
      <c r="D3" s="391"/>
      <c r="E3" s="391"/>
      <c r="F3" s="391"/>
      <c r="G3" s="391"/>
    </row>
    <row r="4" customFormat="false" ht="24" hidden="false" customHeight="true" outlineLevel="0" collapsed="false">
      <c r="A4" s="129"/>
      <c r="E4" s="374"/>
      <c r="F4" s="374"/>
      <c r="G4" s="374"/>
    </row>
    <row r="5" customFormat="false" ht="24" hidden="false" customHeight="true" outlineLevel="0" collapsed="false">
      <c r="A5" s="129"/>
      <c r="E5" s="375" t="s">
        <v>136</v>
      </c>
      <c r="F5" s="375"/>
      <c r="G5" s="375"/>
    </row>
    <row r="6" customFormat="false" ht="24" hidden="false" customHeight="true" outlineLevel="0" collapsed="false">
      <c r="E6" s="376" t="s">
        <v>137</v>
      </c>
      <c r="F6" s="376"/>
      <c r="G6" s="376"/>
    </row>
    <row r="7" customFormat="false" ht="24" hidden="false" customHeight="true" outlineLevel="0" collapsed="false">
      <c r="E7" s="377"/>
      <c r="F7" s="377"/>
      <c r="G7" s="377"/>
    </row>
    <row r="8" customFormat="false" ht="24" hidden="false" customHeight="true" outlineLevel="0" collapsed="false">
      <c r="E8" s="375" t="s">
        <v>91</v>
      </c>
      <c r="F8" s="375"/>
      <c r="G8" s="375"/>
    </row>
    <row r="9" customFormat="false" ht="24" hidden="false" customHeight="true" outlineLevel="0" collapsed="false">
      <c r="E9" s="376" t="s">
        <v>138</v>
      </c>
      <c r="F9" s="376"/>
      <c r="G9" s="376"/>
    </row>
    <row r="10" customFormat="false" ht="24" hidden="false" customHeight="true" outlineLevel="0" collapsed="false">
      <c r="E10" s="376" t="s">
        <v>139</v>
      </c>
      <c r="F10" s="376"/>
      <c r="G10" s="376"/>
    </row>
    <row r="11" customFormat="false" ht="24" hidden="false" customHeight="true" outlineLevel="0" collapsed="false">
      <c r="E11" s="376" t="s">
        <v>140</v>
      </c>
      <c r="F11" s="376"/>
      <c r="G11" s="376"/>
    </row>
    <row r="12" customFormat="false" ht="24" hidden="false" customHeight="true" outlineLevel="0" collapsed="false">
      <c r="E12" s="377"/>
      <c r="F12" s="377"/>
      <c r="G12" s="377"/>
    </row>
    <row r="13" customFormat="false" ht="24" hidden="false" customHeight="true" outlineLevel="0" collapsed="false">
      <c r="E13" s="378" t="s">
        <v>141</v>
      </c>
      <c r="F13" s="378"/>
      <c r="G13" s="378"/>
    </row>
    <row r="14" customFormat="false" ht="24" hidden="false" customHeight="true" outlineLevel="0" collapsed="false">
      <c r="E14" s="377" t="s">
        <v>96</v>
      </c>
      <c r="F14" s="377"/>
      <c r="G14" s="377"/>
    </row>
    <row r="15" customFormat="false" ht="24" hidden="false" customHeight="true" outlineLevel="0" collapsed="false">
      <c r="E15" s="377"/>
      <c r="F15" s="377"/>
      <c r="G15" s="377"/>
    </row>
    <row r="16" customFormat="false" ht="24" hidden="false" customHeight="true" outlineLevel="0" collapsed="false">
      <c r="E16" s="376" t="s">
        <v>142</v>
      </c>
      <c r="F16" s="376"/>
      <c r="G16" s="376"/>
    </row>
    <row r="17" customFormat="false" ht="24" hidden="false" customHeight="true" outlineLevel="0" collapsed="false">
      <c r="E17" s="377" t="s">
        <v>143</v>
      </c>
      <c r="F17" s="377"/>
      <c r="G17" s="377"/>
    </row>
    <row r="19" customFormat="false" ht="24" hidden="false" customHeight="true" outlineLevel="0" collapsed="false">
      <c r="A19" s="396" t="s">
        <v>144</v>
      </c>
      <c r="B19" s="396"/>
      <c r="C19" s="396"/>
      <c r="D19" s="396"/>
      <c r="E19" s="396"/>
      <c r="F19" s="396"/>
      <c r="G19" s="396"/>
    </row>
    <row r="20" customFormat="false" ht="24" hidden="false" customHeight="true" outlineLevel="0" collapsed="false">
      <c r="A20" s="396"/>
      <c r="B20" s="396"/>
      <c r="C20" s="396"/>
      <c r="D20" s="396"/>
      <c r="E20" s="396"/>
      <c r="F20" s="396"/>
      <c r="G20" s="396"/>
    </row>
    <row r="21" customFormat="false" ht="24" hidden="false" customHeight="true" outlineLevel="0" collapsed="false">
      <c r="A21" s="396"/>
      <c r="B21" s="396"/>
      <c r="C21" s="396"/>
      <c r="D21" s="396"/>
      <c r="E21" s="396"/>
      <c r="F21" s="396"/>
      <c r="G21" s="396"/>
    </row>
    <row r="22" customFormat="false" ht="24" hidden="false" customHeight="true" outlineLevel="0" collapsed="false">
      <c r="A22" s="396"/>
      <c r="B22" s="396"/>
      <c r="C22" s="396"/>
      <c r="D22" s="396"/>
      <c r="E22" s="396"/>
      <c r="F22" s="396"/>
      <c r="G22" s="396"/>
    </row>
    <row r="23" customFormat="false" ht="24" hidden="false" customHeight="true" outlineLevel="0" collapsed="false">
      <c r="A23" s="396"/>
      <c r="B23" s="396"/>
      <c r="C23" s="396"/>
      <c r="D23" s="396"/>
      <c r="E23" s="396"/>
      <c r="F23" s="396"/>
      <c r="G23" s="396"/>
    </row>
    <row r="24" customFormat="false" ht="24" hidden="false" customHeight="true" outlineLevel="0" collapsed="false">
      <c r="A24" s="396"/>
      <c r="B24" s="396"/>
      <c r="C24" s="396"/>
      <c r="D24" s="396"/>
      <c r="E24" s="396"/>
      <c r="F24" s="396"/>
      <c r="G24" s="396"/>
    </row>
    <row r="25" customFormat="false" ht="24" hidden="false" customHeight="true" outlineLevel="0" collapsed="false">
      <c r="A25" s="396"/>
      <c r="B25" s="396"/>
      <c r="C25" s="396"/>
      <c r="D25" s="396"/>
      <c r="E25" s="396"/>
      <c r="F25" s="396"/>
      <c r="G25" s="396"/>
    </row>
    <row r="26" customFormat="false" ht="24" hidden="false" customHeight="true" outlineLevel="0" collapsed="false">
      <c r="A26" s="396"/>
      <c r="B26" s="396"/>
      <c r="C26" s="396"/>
      <c r="D26" s="396"/>
      <c r="E26" s="396"/>
      <c r="F26" s="396"/>
      <c r="G26" s="396"/>
    </row>
    <row r="27" customFormat="false" ht="24" hidden="false" customHeight="true" outlineLevel="0" collapsed="false">
      <c r="A27" s="380"/>
      <c r="B27" s="380"/>
      <c r="C27" s="380"/>
      <c r="D27" s="380"/>
      <c r="E27" s="380"/>
      <c r="F27" s="380"/>
      <c r="G27" s="380"/>
    </row>
    <row r="28" customFormat="false" ht="24" hidden="false" customHeight="true" outlineLevel="0" collapsed="false">
      <c r="A28" s="381" t="s">
        <v>5</v>
      </c>
      <c r="B28" s="382" t="s">
        <v>6</v>
      </c>
      <c r="C28" s="382" t="s">
        <v>7</v>
      </c>
      <c r="D28" s="382" t="s">
        <v>8</v>
      </c>
      <c r="E28" s="382" t="s">
        <v>9</v>
      </c>
      <c r="F28" s="382" t="s">
        <v>10</v>
      </c>
      <c r="G28" s="383" t="s">
        <v>11</v>
      </c>
    </row>
    <row r="29" customFormat="false" ht="24" hidden="false" customHeight="true" outlineLevel="0" collapsed="false">
      <c r="A29" s="384" t="str">
        <f aca="false">IF(INTERNE!C95="","",INTERNE!C95)</f>
        <v/>
      </c>
      <c r="B29" s="385" t="str">
        <f aca="false">IF(INTERNE!E95="","",INTERNE!E95)</f>
        <v/>
      </c>
      <c r="C29" s="385" t="str">
        <f aca="false">IF(INTERNE!G95="","",INTERNE!G95)</f>
        <v/>
      </c>
      <c r="D29" s="385" t="str">
        <f aca="false">IF(INTERNE!I95="","",INTERNE!I95)</f>
        <v/>
      </c>
      <c r="E29" s="385" t="n">
        <f aca="false">IF(INTERNE!K95="","",INTERNE!K95)</f>
        <v>0.447916666666667</v>
      </c>
      <c r="F29" s="385" t="str">
        <f aca="false">IF(INTERNE!M95="","",INTERNE!M95)</f>
        <v/>
      </c>
      <c r="G29" s="386" t="str">
        <f aca="false">IF(INTERNE!O95="","",INTERNE!O95)</f>
        <v/>
      </c>
    </row>
    <row r="30" customFormat="false" ht="24" hidden="false" customHeight="true" outlineLevel="0" collapsed="false">
      <c r="A30" s="384" t="n">
        <f aca="false">IF(INTERNE!C96="","",INTERNE!C96)</f>
        <v>0.583333333333333</v>
      </c>
      <c r="B30" s="385" t="n">
        <f aca="false">IF(INTERNE!E96="","",INTERNE!E96)</f>
        <v>0.583333333333333</v>
      </c>
      <c r="C30" s="385" t="n">
        <f aca="false">IF(INTERNE!G96="","",INTERNE!G96)</f>
        <v>0.583333333333333</v>
      </c>
      <c r="D30" s="385" t="n">
        <f aca="false">IF(INTERNE!I96="","",INTERNE!I96)</f>
        <v>0.583333333333333</v>
      </c>
      <c r="E30" s="385" t="n">
        <f aca="false">IF(INTERNE!K96="","",INTERNE!K96)</f>
        <v>0.583333333333333</v>
      </c>
      <c r="F30" s="385" t="n">
        <f aca="false">IF(INTERNE!M96="","",INTERNE!M96)</f>
        <v>0.583333333333333</v>
      </c>
      <c r="G30" s="386" t="n">
        <f aca="false">IF(INTERNE!O96="","",INTERNE!O96)</f>
        <v>0.583333333333333</v>
      </c>
    </row>
    <row r="31" customFormat="false" ht="24" hidden="false" customHeight="true" outlineLevel="0" collapsed="false">
      <c r="A31" s="384" t="n">
        <f aca="false">IF(INTERNE!C97="","",INTERNE!C97)</f>
        <v>0.694444444444445</v>
      </c>
      <c r="B31" s="385" t="n">
        <f aca="false">IF(INTERNE!E97="","",INTERNE!E97)</f>
        <v>0.694444444444445</v>
      </c>
      <c r="C31" s="385" t="n">
        <f aca="false">IF(INTERNE!G97="","",INTERNE!G97)</f>
        <v>0.694444444444445</v>
      </c>
      <c r="D31" s="385" t="n">
        <f aca="false">IF(INTERNE!I97="","",INTERNE!I97)</f>
        <v>0.694444444444445</v>
      </c>
      <c r="E31" s="385" t="n">
        <f aca="false">IF(INTERNE!K97="","",INTERNE!K97)</f>
        <v>0.694444444444445</v>
      </c>
      <c r="F31" s="385" t="n">
        <f aca="false">IF(INTERNE!M97="","",INTERNE!M97)</f>
        <v>0.694444444444445</v>
      </c>
      <c r="G31" s="386" t="n">
        <f aca="false">IF(INTERNE!O97="","",INTERNE!O97)</f>
        <v>0.694444444444445</v>
      </c>
    </row>
    <row r="32" customFormat="false" ht="24" hidden="false" customHeight="true" outlineLevel="0" collapsed="false">
      <c r="A32" s="384" t="n">
        <f aca="false">IF(INTERNE!C98="","",INTERNE!C98)</f>
        <v>0.805555555555556</v>
      </c>
      <c r="B32" s="385" t="n">
        <f aca="false">IF(INTERNE!E98="","",INTERNE!E98)</f>
        <v>0.805555555555556</v>
      </c>
      <c r="C32" s="385" t="n">
        <f aca="false">IF(INTERNE!G98="","",INTERNE!G98)</f>
        <v>0.805555555555556</v>
      </c>
      <c r="D32" s="385" t="n">
        <f aca="false">IF(INTERNE!I98="","",INTERNE!I98)</f>
        <v>0.805555555555556</v>
      </c>
      <c r="E32" s="385" t="n">
        <f aca="false">IF(INTERNE!K98="","",INTERNE!K98)</f>
        <v>0.805555555555556</v>
      </c>
      <c r="F32" s="385" t="n">
        <f aca="false">IF(INTERNE!M98="","",INTERNE!M98)</f>
        <v>0.805555555555556</v>
      </c>
      <c r="G32" s="386" t="n">
        <f aca="false">IF(INTERNE!O98="","",INTERNE!O98)</f>
        <v>0.805555555555556</v>
      </c>
    </row>
    <row r="33" customFormat="false" ht="24" hidden="false" customHeight="true" outlineLevel="0" collapsed="false">
      <c r="A33" s="384" t="str">
        <f aca="false">IF(INTERNE!C99="","",INTERNE!C99)</f>
        <v/>
      </c>
      <c r="B33" s="385" t="str">
        <f aca="false">IF(INTERNE!E99="","",INTERNE!E99)</f>
        <v/>
      </c>
      <c r="C33" s="385" t="str">
        <f aca="false">IF(INTERNE!G99="","",INTERNE!G99)</f>
        <v/>
      </c>
      <c r="D33" s="385" t="str">
        <f aca="false">IF(INTERNE!I99="","",INTERNE!I99)</f>
        <v/>
      </c>
      <c r="E33" s="385" t="str">
        <f aca="false">IF(INTERNE!K99="","",INTERNE!K99)</f>
        <v/>
      </c>
      <c r="F33" s="385" t="str">
        <f aca="false">IF(INTERNE!M99="","",INTERNE!M99)</f>
        <v/>
      </c>
      <c r="G33" s="386" t="str">
        <f aca="false">IF(INTERNE!O99="","",INTERNE!O99)</f>
        <v/>
      </c>
    </row>
    <row r="34" customFormat="false" ht="24" hidden="false" customHeight="true" outlineLevel="0" collapsed="false">
      <c r="A34" s="387" t="n">
        <f aca="false">IF(INTERNE!C100="","",INTERNE!C100)</f>
        <v>0.916666666666667</v>
      </c>
      <c r="B34" s="388" t="n">
        <f aca="false">IF(INTERNE!E100="","",INTERNE!E100)</f>
        <v>0.916666666666667</v>
      </c>
      <c r="C34" s="388" t="n">
        <f aca="false">IF(INTERNE!G100="","",INTERNE!G100)</f>
        <v>0.916666666666667</v>
      </c>
      <c r="D34" s="388" t="n">
        <f aca="false">IF(INTERNE!I100="","",INTERNE!I100)</f>
        <v>0.916666666666667</v>
      </c>
      <c r="E34" s="388" t="n">
        <f aca="false">IF(INTERNE!K100="","",INTERNE!K100)</f>
        <v>0.916666666666667</v>
      </c>
      <c r="F34" s="388" t="n">
        <f aca="false">IF(INTERNE!M100="","",INTERNE!M100)</f>
        <v>0.916666666666667</v>
      </c>
      <c r="G34" s="389" t="n">
        <f aca="false">IF(INTERNE!O100="","",INTERNE!O100)</f>
        <v>0.916666666666667</v>
      </c>
    </row>
    <row r="35" customFormat="false" ht="24" hidden="false" customHeight="true" outlineLevel="0" collapsed="false">
      <c r="A35" s="390"/>
      <c r="B35" s="390"/>
    </row>
  </sheetData>
  <mergeCells count="16">
    <mergeCell ref="A1: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A19:G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7T21:54:59Z</dcterms:created>
  <dc:creator>Vincent PIOT</dc:creator>
  <dc:description/>
  <dc:language>en-US</dc:language>
  <cp:lastModifiedBy>HELGEDIS</cp:lastModifiedBy>
  <cp:lastPrinted>2008-06-16T08:40:34Z</cp:lastPrinted>
  <dcterms:modified xsi:type="dcterms:W3CDTF">2008-06-16T08:55:49Z</dcterms:modified>
  <cp:revision>0</cp:revision>
  <dc:subject/>
  <dc:title/>
</cp:coreProperties>
</file>