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nos" sheetId="1" state="visible" r:id="rId2"/>
  </sheets>
  <definedNames>
    <definedName function="false" hidden="false" localSheetId="0" name="_xlnm.Print_Area" vbProcedure="false">Pronos!$A$1:$F$30</definedName>
    <definedName function="false" hidden="false" localSheetId="0" name="_xlnm.Print_Titles" vbProcedure="false">Pronos!$A:$F,Pronos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1">
  <si>
    <t xml:space="preserve">ANTONIO</t>
  </si>
  <si>
    <t xml:space="preserve">PYL</t>
  </si>
  <si>
    <t xml:space="preserve">PIERRE</t>
  </si>
  <si>
    <t xml:space="preserve">BERNARD</t>
  </si>
  <si>
    <t xml:space="preserve">GUILLAUME</t>
  </si>
  <si>
    <t xml:space="preserve">FRED</t>
  </si>
  <si>
    <t xml:space="preserve">LES REVEL</t>
  </si>
  <si>
    <t xml:space="preserve">Equipe</t>
  </si>
  <si>
    <t xml:space="preserve">GNP</t>
  </si>
  <si>
    <t xml:space="preserve">Bonus</t>
  </si>
  <si>
    <t xml:space="preserve">PTS</t>
  </si>
  <si>
    <t xml:space="preserve">PRONOS à 7</t>
  </si>
  <si>
    <t xml:space="preserve">Bordeaux</t>
  </si>
  <si>
    <t xml:space="preserve">G</t>
  </si>
  <si>
    <t xml:space="preserve">Montpellier</t>
  </si>
  <si>
    <t xml:space="preserve">P</t>
  </si>
  <si>
    <t xml:space="preserve">Clermont</t>
  </si>
  <si>
    <t xml:space="preserve">Castres</t>
  </si>
  <si>
    <t xml:space="preserve">Brive</t>
  </si>
  <si>
    <t xml:space="preserve">Toulon</t>
  </si>
  <si>
    <t xml:space="preserve">Ge</t>
  </si>
  <si>
    <t xml:space="preserve">Toulouse</t>
  </si>
  <si>
    <t xml:space="preserve">Stade Français</t>
  </si>
  <si>
    <t xml:space="preserve">Oyonnax</t>
  </si>
  <si>
    <t xml:space="preserve">Racing Métro</t>
  </si>
  <si>
    <t xml:space="preserve">Grenoble</t>
  </si>
  <si>
    <t xml:space="preserve">Lyon</t>
  </si>
  <si>
    <t xml:space="preserve">B</t>
  </si>
  <si>
    <t xml:space="preserve">N</t>
  </si>
  <si>
    <t xml:space="preserve">Joueurs</t>
  </si>
  <si>
    <t xml:space="preserve">dont bonus</t>
  </si>
  <si>
    <r>
      <rPr>
        <sz val="10"/>
        <color rgb="FF800000"/>
        <rFont val="Arial"/>
        <family val="0"/>
      </rPr>
      <t xml:space="preserve">dont </t>
    </r>
    <r>
      <rPr>
        <b val="true"/>
        <sz val="10"/>
        <color rgb="FF800000"/>
        <rFont val="Arial"/>
        <family val="0"/>
      </rPr>
      <t xml:space="preserve">G e</t>
    </r>
    <r>
      <rPr>
        <sz val="10"/>
        <color rgb="FF800000"/>
        <rFont val="Arial"/>
        <family val="0"/>
      </rPr>
      <t xml:space="preserve">xtérieur</t>
    </r>
  </si>
  <si>
    <t xml:space="preserve">J</t>
  </si>
  <si>
    <t xml:space="preserve">Barrages</t>
  </si>
  <si>
    <t xml:space="preserve">Score</t>
  </si>
  <si>
    <t xml:space="preserve">Essais</t>
  </si>
  <si>
    <t xml:space="preserve">Demi-finales</t>
  </si>
  <si>
    <t xml:space="preserve">Finale</t>
  </si>
  <si>
    <t xml:space="preserve">VAINQUEUR 2015</t>
  </si>
  <si>
    <t xml:space="preserve">Le score le plus proche l'emporte</t>
  </si>
  <si>
    <t xml:space="preserve">Le nombre d'essais sert à départag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General"/>
    <numFmt numFmtId="167" formatCode="[$-409]d\-mmm"/>
    <numFmt numFmtId="168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color rgb="FFDD0806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0"/>
    </font>
    <font>
      <b val="true"/>
      <i val="true"/>
      <sz val="10"/>
      <color rgb="FF808080"/>
      <name val="Arial Black"/>
      <family val="2"/>
    </font>
    <font>
      <i val="true"/>
      <sz val="9"/>
      <color rgb="FF808080"/>
      <name val="Arial"/>
      <family val="2"/>
    </font>
    <font>
      <sz val="10"/>
      <color rgb="FF808080"/>
      <name val="Arial"/>
      <family val="2"/>
    </font>
    <font>
      <sz val="8"/>
      <color rgb="FF808080"/>
      <name val="Arial"/>
      <family val="0"/>
    </font>
    <font>
      <sz val="9"/>
      <color rgb="FF808080"/>
      <name val="Arial"/>
      <family val="0"/>
    </font>
    <font>
      <b val="true"/>
      <sz val="22"/>
      <color rgb="FF800000"/>
      <name val="Arial"/>
      <family val="0"/>
    </font>
    <font>
      <sz val="10"/>
      <color rgb="FF9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80000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color rgb="FF808080"/>
      <name val="Arial"/>
      <family val="0"/>
    </font>
    <font>
      <b val="true"/>
      <sz val="10"/>
      <color rgb="FF800000"/>
      <name val="Arial"/>
      <family val="0"/>
    </font>
    <font>
      <sz val="8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808080"/>
      <name val="Arial"/>
      <family val="0"/>
    </font>
    <font>
      <b val="true"/>
      <sz val="16"/>
      <color rgb="FFDD0806"/>
      <name val="Arial"/>
      <family val="0"/>
    </font>
    <font>
      <i val="true"/>
      <sz val="10"/>
      <name val="Arial"/>
      <family val="0"/>
    </font>
    <font>
      <b val="true"/>
      <i val="true"/>
      <sz val="10"/>
      <color rgb="FF800000"/>
      <name val="Arial"/>
      <family val="0"/>
    </font>
    <font>
      <b val="true"/>
      <i val="true"/>
      <sz val="10"/>
      <name val="Arial"/>
      <family val="2"/>
    </font>
    <font>
      <i val="true"/>
      <sz val="8"/>
      <color rgb="FF8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/>
      <right style="thin"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8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8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8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8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8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8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84"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8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C8" activeCellId="0" sqref="AC8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66"/>
    <col collapsed="false" customWidth="true" hidden="false" outlineLevel="0" max="3" min="3" style="2" width="14.49"/>
    <col collapsed="false" customWidth="true" hidden="false" outlineLevel="0" max="5" min="4" style="2" width="3.82"/>
    <col collapsed="false" customWidth="true" hidden="false" outlineLevel="0" max="6" min="6" style="3" width="5.5"/>
    <col collapsed="false" customWidth="true" hidden="false" outlineLevel="0" max="7" min="7" style="2" width="14.49"/>
    <col collapsed="false" customWidth="true" hidden="false" outlineLevel="0" max="9" min="8" style="2" width="3.82"/>
    <col collapsed="false" customWidth="true" hidden="false" outlineLevel="0" max="10" min="10" style="3" width="5.5"/>
    <col collapsed="false" customWidth="true" hidden="false" outlineLevel="0" max="11" min="11" style="2" width="14.49"/>
    <col collapsed="false" customWidth="true" hidden="false" outlineLevel="0" max="13" min="12" style="2" width="3.82"/>
    <col collapsed="false" customWidth="true" hidden="false" outlineLevel="0" max="14" min="14" style="3" width="5.5"/>
    <col collapsed="false" customWidth="true" hidden="false" outlineLevel="0" max="15" min="15" style="2" width="14.49"/>
    <col collapsed="false" customWidth="true" hidden="false" outlineLevel="0" max="17" min="16" style="2" width="3.82"/>
    <col collapsed="false" customWidth="true" hidden="false" outlineLevel="0" max="18" min="18" style="3" width="5.5"/>
    <col collapsed="false" customWidth="true" hidden="false" outlineLevel="0" max="19" min="19" style="2" width="14.49"/>
    <col collapsed="false" customWidth="true" hidden="false" outlineLevel="0" max="21" min="20" style="2" width="3.82"/>
    <col collapsed="false" customWidth="true" hidden="false" outlineLevel="0" max="22" min="22" style="3" width="5.5"/>
    <col collapsed="false" customWidth="true" hidden="false" outlineLevel="0" max="23" min="23" style="2" width="14.49"/>
    <col collapsed="false" customWidth="true" hidden="false" outlineLevel="0" max="25" min="24" style="2" width="3.82"/>
    <col collapsed="false" customWidth="true" hidden="false" outlineLevel="0" max="26" min="26" style="3" width="5.5"/>
    <col collapsed="false" customWidth="true" hidden="false" outlineLevel="0" max="27" min="27" style="2" width="14.49"/>
    <col collapsed="false" customWidth="true" hidden="false" outlineLevel="0" max="29" min="28" style="2" width="3.82"/>
    <col collapsed="false" customWidth="true" hidden="false" outlineLevel="0" max="30" min="30" style="3" width="5.5"/>
    <col collapsed="false" customWidth="true" hidden="false" outlineLevel="0" max="59" min="31" style="4" width="10.82"/>
    <col collapsed="false" customWidth="false" hidden="false" outlineLevel="0" max="257" min="60" style="1" width="11.5"/>
  </cols>
  <sheetData>
    <row r="1" s="5" customFormat="true" ht="15" hidden="false" customHeight="true" outlineLevel="0" collapsed="false">
      <c r="C1" s="6"/>
      <c r="D1" s="6"/>
      <c r="E1" s="6"/>
      <c r="F1" s="7"/>
      <c r="G1" s="6"/>
      <c r="H1" s="6"/>
      <c r="I1" s="6"/>
      <c r="J1" s="7"/>
      <c r="K1" s="6"/>
      <c r="L1" s="6"/>
      <c r="M1" s="6"/>
      <c r="N1" s="7"/>
      <c r="O1" s="6"/>
      <c r="P1" s="6"/>
      <c r="Q1" s="6"/>
      <c r="R1" s="7"/>
      <c r="S1" s="6"/>
      <c r="T1" s="6"/>
      <c r="U1" s="6"/>
      <c r="V1" s="7"/>
      <c r="W1" s="6"/>
      <c r="X1" s="6"/>
      <c r="Y1" s="6"/>
      <c r="Z1" s="7"/>
      <c r="AA1" s="6"/>
      <c r="AB1" s="6"/>
      <c r="AC1" s="6"/>
      <c r="AD1" s="7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</row>
    <row r="2" s="9" customFormat="true" ht="33.75" hidden="false" customHeight="true" outlineLevel="0" collapsed="false">
      <c r="A2" s="8"/>
      <c r="C2" s="10" t="s">
        <v>0</v>
      </c>
      <c r="D2" s="10"/>
      <c r="E2" s="10"/>
      <c r="F2" s="11" t="n">
        <f aca="false">SUM(F4:F29)</f>
        <v>17</v>
      </c>
      <c r="G2" s="10" t="s">
        <v>1</v>
      </c>
      <c r="H2" s="10"/>
      <c r="I2" s="10"/>
      <c r="J2" s="11" t="n">
        <f aca="false">SUM(J4:J29)</f>
        <v>15</v>
      </c>
      <c r="K2" s="10" t="s">
        <v>2</v>
      </c>
      <c r="L2" s="10"/>
      <c r="M2" s="10"/>
      <c r="N2" s="11" t="n">
        <f aca="false">SUM(N4:N29)</f>
        <v>18</v>
      </c>
      <c r="O2" s="10" t="s">
        <v>3</v>
      </c>
      <c r="P2" s="10"/>
      <c r="Q2" s="10"/>
      <c r="R2" s="11" t="n">
        <f aca="false">SUM(R4:R29)</f>
        <v>11</v>
      </c>
      <c r="S2" s="10" t="s">
        <v>4</v>
      </c>
      <c r="T2" s="10"/>
      <c r="U2" s="10"/>
      <c r="V2" s="11" t="n">
        <f aca="false">SUM(V4:V29)</f>
        <v>10</v>
      </c>
      <c r="W2" s="10" t="s">
        <v>5</v>
      </c>
      <c r="X2" s="10"/>
      <c r="Y2" s="10"/>
      <c r="Z2" s="11" t="n">
        <f aca="false">SUM(Z4:Z29)</f>
        <v>9</v>
      </c>
      <c r="AA2" s="10" t="s">
        <v>6</v>
      </c>
      <c r="AB2" s="10"/>
      <c r="AC2" s="10"/>
      <c r="AD2" s="11" t="n">
        <f aca="false">SUM(AD4:AD29)</f>
        <v>17</v>
      </c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s="16" customFormat="true" ht="15" hidden="false" customHeight="true" outlineLevel="0" collapsed="false">
      <c r="A3" s="12"/>
      <c r="B3" s="13"/>
      <c r="C3" s="14" t="s">
        <v>7</v>
      </c>
      <c r="D3" s="15" t="s">
        <v>8</v>
      </c>
      <c r="E3" s="15" t="s">
        <v>9</v>
      </c>
      <c r="F3" s="14" t="s">
        <v>10</v>
      </c>
      <c r="G3" s="14" t="s">
        <v>7</v>
      </c>
      <c r="H3" s="15" t="s">
        <v>8</v>
      </c>
      <c r="I3" s="15" t="s">
        <v>9</v>
      </c>
      <c r="J3" s="14" t="s">
        <v>10</v>
      </c>
      <c r="K3" s="14" t="s">
        <v>7</v>
      </c>
      <c r="L3" s="15" t="s">
        <v>8</v>
      </c>
      <c r="M3" s="15" t="s">
        <v>9</v>
      </c>
      <c r="N3" s="14" t="s">
        <v>10</v>
      </c>
      <c r="O3" s="14" t="s">
        <v>7</v>
      </c>
      <c r="P3" s="15" t="s">
        <v>8</v>
      </c>
      <c r="Q3" s="15" t="s">
        <v>9</v>
      </c>
      <c r="R3" s="14" t="s">
        <v>10</v>
      </c>
      <c r="S3" s="14" t="s">
        <v>7</v>
      </c>
      <c r="T3" s="15" t="s">
        <v>8</v>
      </c>
      <c r="U3" s="15" t="s">
        <v>9</v>
      </c>
      <c r="V3" s="14" t="s">
        <v>10</v>
      </c>
      <c r="W3" s="14" t="s">
        <v>7</v>
      </c>
      <c r="X3" s="15" t="s">
        <v>8</v>
      </c>
      <c r="Y3" s="15" t="s">
        <v>9</v>
      </c>
      <c r="Z3" s="14" t="s">
        <v>10</v>
      </c>
      <c r="AA3" s="14" t="s">
        <v>7</v>
      </c>
      <c r="AB3" s="15" t="s">
        <v>8</v>
      </c>
      <c r="AC3" s="15" t="s">
        <v>9</v>
      </c>
      <c r="AD3" s="14" t="s">
        <v>1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</row>
    <row r="4" s="5" customFormat="true" ht="15" hidden="false" customHeight="true" outlineLevel="0" collapsed="false">
      <c r="A4" s="17" t="s">
        <v>11</v>
      </c>
      <c r="B4" s="18" t="n">
        <v>1</v>
      </c>
      <c r="C4" s="19" t="s">
        <v>12</v>
      </c>
      <c r="D4" s="20" t="s">
        <v>13</v>
      </c>
      <c r="E4" s="20"/>
      <c r="F4" s="21" t="n">
        <f aca="false">IF(D4="","",IF(D4="G",4+E4,IF(D4="Ge",4+E4,IF(D4="N",2+E4,E4))))</f>
        <v>4</v>
      </c>
      <c r="G4" s="19" t="s">
        <v>14</v>
      </c>
      <c r="H4" s="20" t="s">
        <v>15</v>
      </c>
      <c r="I4" s="20" t="n">
        <v>1</v>
      </c>
      <c r="J4" s="21" t="n">
        <f aca="false">IF(H4="","",IF(H4="G",4+I4,IF(H4="Ge",4+I4,IF(H4="N",2+I4,I4))))</f>
        <v>1</v>
      </c>
      <c r="K4" s="19" t="s">
        <v>16</v>
      </c>
      <c r="L4" s="20" t="s">
        <v>13</v>
      </c>
      <c r="M4" s="20"/>
      <c r="N4" s="21" t="n">
        <f aca="false">IF(L4="","",IF(L4="G",4+M4,IF(L4="Ge",4+M4,IF(L4="N",2+M4,M4))))</f>
        <v>4</v>
      </c>
      <c r="O4" s="19" t="s">
        <v>17</v>
      </c>
      <c r="P4" s="20" t="s">
        <v>15</v>
      </c>
      <c r="Q4" s="20" t="n">
        <v>1</v>
      </c>
      <c r="R4" s="21" t="n">
        <f aca="false">IF(P4="","",IF(P4="G",4+Q4,IF(P4="Ge",4+Q4,IF(P4="N",2+Q4,Q4))))</f>
        <v>1</v>
      </c>
      <c r="S4" s="19" t="s">
        <v>18</v>
      </c>
      <c r="T4" s="20" t="s">
        <v>13</v>
      </c>
      <c r="U4" s="20" t="n">
        <v>1</v>
      </c>
      <c r="V4" s="21" t="n">
        <f aca="false">IF(T4="","",IF(T4="G",4+U4,IF(T4="Ge",4+U4,IF(T4="N",2+U4,U4))))</f>
        <v>5</v>
      </c>
      <c r="W4" s="19" t="s">
        <v>19</v>
      </c>
      <c r="X4" s="20" t="s">
        <v>20</v>
      </c>
      <c r="Y4" s="20"/>
      <c r="Z4" s="21" t="n">
        <f aca="false">IF(X4="","",IF(X4="G",4+Y4,IF(X4="Ge",4+Y4,IF(X4="N",2+Y4,Y4))))</f>
        <v>4</v>
      </c>
      <c r="AA4" s="19" t="s">
        <v>21</v>
      </c>
      <c r="AB4" s="20" t="s">
        <v>13</v>
      </c>
      <c r="AC4" s="20"/>
      <c r="AD4" s="21" t="n">
        <f aca="false">IF(AB4="","",IF(AB4="G",4+AC4,IF(AB4="Ge",4+AC4,IF(AB4="N",2+AC4,AC4))))</f>
        <v>4</v>
      </c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</row>
    <row r="5" s="24" customFormat="true" ht="15" hidden="false" customHeight="true" outlineLevel="0" collapsed="false">
      <c r="A5" s="17"/>
      <c r="B5" s="23" t="n">
        <f aca="false">B4+1</f>
        <v>2</v>
      </c>
      <c r="C5" s="19" t="s">
        <v>16</v>
      </c>
      <c r="D5" s="20" t="s">
        <v>20</v>
      </c>
      <c r="E5" s="20"/>
      <c r="F5" s="21" t="n">
        <f aca="false">IF(D5="","",IF(D5="G",4+E5,IF(D5="Ge",4+E5,IF(D5="N",2+E5,E5))))</f>
        <v>4</v>
      </c>
      <c r="G5" s="19" t="s">
        <v>22</v>
      </c>
      <c r="H5" s="20" t="s">
        <v>13</v>
      </c>
      <c r="I5" s="20"/>
      <c r="J5" s="21" t="n">
        <f aca="false">IF(H5="","",IF(H5="G",4+I5,IF(H5="Ge",4+I5,IF(H5="N",2+I5,I5))))</f>
        <v>4</v>
      </c>
      <c r="K5" s="19" t="s">
        <v>21</v>
      </c>
      <c r="L5" s="20" t="s">
        <v>13</v>
      </c>
      <c r="M5" s="20" t="n">
        <v>1</v>
      </c>
      <c r="N5" s="21" t="n">
        <f aca="false">IF(L5="","",IF(L5="G",4+M5,IF(L5="Ge",4+M5,IF(L5="N",2+M5,M5))))</f>
        <v>5</v>
      </c>
      <c r="O5" s="19" t="s">
        <v>19</v>
      </c>
      <c r="P5" s="20" t="s">
        <v>13</v>
      </c>
      <c r="Q5" s="20" t="n">
        <v>1</v>
      </c>
      <c r="R5" s="21" t="n">
        <f aca="false">IF(P5="","",IF(P5="G",4+Q5,IF(P5="Ge",4+Q5,IF(P5="N",2+Q5,Q5))))</f>
        <v>5</v>
      </c>
      <c r="S5" s="19" t="s">
        <v>23</v>
      </c>
      <c r="T5" s="20" t="s">
        <v>15</v>
      </c>
      <c r="U5" s="20"/>
      <c r="V5" s="21" t="n">
        <f aca="false">IF(T5="","",IF(T5="G",4+U5,IF(T5="Ge",4+U5,IF(T5="N",2+U5,U5))))</f>
        <v>0</v>
      </c>
      <c r="W5" s="19" t="s">
        <v>24</v>
      </c>
      <c r="X5" s="20" t="s">
        <v>15</v>
      </c>
      <c r="Y5" s="20"/>
      <c r="Z5" s="21" t="n">
        <f aca="false">IF(X5="","",IF(X5="G",4+Y5,IF(X5="Ge",4+Y5,IF(X5="N",2+Y5,Y5))))</f>
        <v>0</v>
      </c>
      <c r="AA5" s="19" t="s">
        <v>14</v>
      </c>
      <c r="AB5" s="20" t="s">
        <v>13</v>
      </c>
      <c r="AC5" s="20"/>
      <c r="AD5" s="21" t="n">
        <f aca="false">IF(AB5="","",IF(AB5="G",4+AC5,IF(AB5="Ge",4+AC5,IF(AB5="N",2+AC5,AC5))))</f>
        <v>4</v>
      </c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</row>
    <row r="6" s="25" customFormat="true" ht="15" hidden="false" customHeight="true" outlineLevel="0" collapsed="false">
      <c r="A6" s="17"/>
      <c r="B6" s="23" t="n">
        <f aca="false">B5+1</f>
        <v>3</v>
      </c>
      <c r="C6" s="19" t="s">
        <v>25</v>
      </c>
      <c r="D6" s="20" t="s">
        <v>13</v>
      </c>
      <c r="E6" s="20" t="n">
        <v>1</v>
      </c>
      <c r="F6" s="21" t="n">
        <f aca="false">IF(D6="","",IF(D6="G",4+E6,IF(D6="Ge",4+E6,IF(D6="N",2+E6,E6))))</f>
        <v>5</v>
      </c>
      <c r="G6" s="19" t="s">
        <v>17</v>
      </c>
      <c r="H6" s="20" t="s">
        <v>13</v>
      </c>
      <c r="I6" s="20" t="n">
        <v>1</v>
      </c>
      <c r="J6" s="21" t="n">
        <f aca="false">IF(H6="","",IF(H6="G",4+I6,IF(H6="Ge",4+I6,IF(H6="N",2+I6,I6))))</f>
        <v>5</v>
      </c>
      <c r="K6" s="19" t="s">
        <v>23</v>
      </c>
      <c r="L6" s="20" t="s">
        <v>13</v>
      </c>
      <c r="M6" s="20" t="n">
        <v>1</v>
      </c>
      <c r="N6" s="21" t="n">
        <f aca="false">IF(L6="","",IF(L6="G",4+M6,IF(L6="Ge",4+M6,IF(L6="N",2+M6,M6))))</f>
        <v>5</v>
      </c>
      <c r="O6" s="19" t="s">
        <v>19</v>
      </c>
      <c r="P6" s="20" t="s">
        <v>15</v>
      </c>
      <c r="Q6" s="20"/>
      <c r="R6" s="21" t="n">
        <f aca="false">IF(P6="","",IF(P6="G",4+Q6,IF(P6="Ge",4+Q6,IF(P6="N",2+Q6,Q6))))</f>
        <v>0</v>
      </c>
      <c r="S6" s="19" t="s">
        <v>21</v>
      </c>
      <c r="T6" s="20" t="s">
        <v>15</v>
      </c>
      <c r="U6" s="20"/>
      <c r="V6" s="21" t="n">
        <f aca="false">IF(T6="","",IF(T6="G",4+U6,IF(T6="Ge",4+U6,IF(T6="N",2+U6,U6))))</f>
        <v>0</v>
      </c>
      <c r="W6" s="19" t="s">
        <v>16</v>
      </c>
      <c r="X6" s="20" t="s">
        <v>15</v>
      </c>
      <c r="Y6" s="20" t="n">
        <v>1</v>
      </c>
      <c r="Z6" s="21" t="n">
        <f aca="false">IF(X6="","",IF(X6="G",4+Y6,IF(X6="Ge",4+Y6,IF(X6="N",2+Y6,Y6))))</f>
        <v>1</v>
      </c>
      <c r="AA6" s="19" t="s">
        <v>26</v>
      </c>
      <c r="AB6" s="20" t="s">
        <v>13</v>
      </c>
      <c r="AC6" s="20"/>
      <c r="AD6" s="21" t="n">
        <f aca="false">IF(AB6="","",IF(AB6="G",4+AC6,IF(AB6="Ge",4+AC6,IF(AB6="N",2+AC6,AC6))))</f>
        <v>4</v>
      </c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</row>
    <row r="7" s="26" customFormat="true" ht="15" hidden="false" customHeight="true" outlineLevel="0" collapsed="false">
      <c r="A7" s="17"/>
      <c r="B7" s="23" t="n">
        <f aca="false">B6+1</f>
        <v>4</v>
      </c>
      <c r="C7" s="19" t="s">
        <v>26</v>
      </c>
      <c r="D7" s="20" t="s">
        <v>13</v>
      </c>
      <c r="E7" s="20"/>
      <c r="F7" s="21" t="n">
        <f aca="false">IF(D7="","",IF(D7="G",4+E7,IF(D7="Ge",4+E7,IF(D7="N",2+E7,E7))))</f>
        <v>4</v>
      </c>
      <c r="G7" s="19" t="s">
        <v>22</v>
      </c>
      <c r="H7" s="20" t="s">
        <v>13</v>
      </c>
      <c r="I7" s="20" t="n">
        <v>1</v>
      </c>
      <c r="J7" s="21" t="n">
        <f aca="false">IF(H7="","",IF(H7="G",4+I7,IF(H7="Ge",4+I7,IF(H7="N",2+I7,I7))))</f>
        <v>5</v>
      </c>
      <c r="K7" s="19" t="s">
        <v>18</v>
      </c>
      <c r="L7" s="20" t="s">
        <v>13</v>
      </c>
      <c r="M7" s="20"/>
      <c r="N7" s="21" t="n">
        <f aca="false">IF(L7="","",IF(L7="G",4+M7,IF(L7="Ge",4+M7,IF(L7="N",2+M7,M7))))</f>
        <v>4</v>
      </c>
      <c r="O7" s="19" t="s">
        <v>16</v>
      </c>
      <c r="P7" s="20" t="s">
        <v>13</v>
      </c>
      <c r="Q7" s="20" t="n">
        <v>1</v>
      </c>
      <c r="R7" s="21" t="n">
        <f aca="false">IF(P7="","",IF(P7="G",4+Q7,IF(P7="Ge",4+Q7,IF(P7="N",2+Q7,Q7))))</f>
        <v>5</v>
      </c>
      <c r="S7" s="19" t="s">
        <v>14</v>
      </c>
      <c r="T7" s="20" t="s">
        <v>13</v>
      </c>
      <c r="U7" s="20" t="n">
        <v>1</v>
      </c>
      <c r="V7" s="21" t="n">
        <f aca="false">IF(T7="","",IF(T7="G",4+U7,IF(T7="Ge",4+U7,IF(T7="N",2+U7,U7))))</f>
        <v>5</v>
      </c>
      <c r="W7" s="19" t="s">
        <v>19</v>
      </c>
      <c r="X7" s="20" t="s">
        <v>13</v>
      </c>
      <c r="Y7" s="20"/>
      <c r="Z7" s="21" t="n">
        <f aca="false">IF(X7="","",IF(X7="G",4+Y7,IF(X7="Ge",4+Y7,IF(X7="N",2+Y7,Y7))))</f>
        <v>4</v>
      </c>
      <c r="AA7" s="19" t="s">
        <v>25</v>
      </c>
      <c r="AB7" s="20" t="s">
        <v>13</v>
      </c>
      <c r="AC7" s="20" t="n">
        <v>1</v>
      </c>
      <c r="AD7" s="21" t="n">
        <f aca="false">IF(AB7="","",IF(AB7="G",4+AC7,IF(AB7="Ge",4+AC7,IF(AB7="N",2+AC7,AC7))))</f>
        <v>5</v>
      </c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</row>
    <row r="8" s="24" customFormat="true" ht="15" hidden="false" customHeight="true" outlineLevel="0" collapsed="false">
      <c r="A8" s="17"/>
      <c r="B8" s="23" t="n">
        <f aca="false">B7+1</f>
        <v>5</v>
      </c>
      <c r="C8" s="19"/>
      <c r="D8" s="20"/>
      <c r="E8" s="20"/>
      <c r="F8" s="21" t="str">
        <f aca="false">IF(D8="","",IF(D8="G",4+E8,IF(D8="Ge",4+E8,IF(D8="N",2+E8,E8))))</f>
        <v/>
      </c>
      <c r="G8" s="19"/>
      <c r="H8" s="20"/>
      <c r="I8" s="20"/>
      <c r="J8" s="21" t="str">
        <f aca="false">IF(H8="","",IF(H8="G",4+I8,IF(H8="Ge",4+I8,IF(H8="N",2+I8,I8))))</f>
        <v/>
      </c>
      <c r="K8" s="19"/>
      <c r="L8" s="20"/>
      <c r="M8" s="20"/>
      <c r="N8" s="21" t="str">
        <f aca="false">IF(L8="","",IF(L8="G",4+M8,IF(L8="Ge",4+M8,IF(L8="N",2+M8,M8))))</f>
        <v/>
      </c>
      <c r="O8" s="19"/>
      <c r="P8" s="20"/>
      <c r="Q8" s="20"/>
      <c r="R8" s="21" t="str">
        <f aca="false">IF(P8="","",IF(P8="G",4+Q8,IF(P8="Ge",4+Q8,IF(P8="N",2+Q8,Q8))))</f>
        <v/>
      </c>
      <c r="S8" s="19"/>
      <c r="T8" s="20"/>
      <c r="U8" s="20"/>
      <c r="V8" s="21" t="str">
        <f aca="false">IF(T8="","",IF(T8="G",4+U8,IF(T8="Ge",4+U8,IF(T8="N",2+U8,U8))))</f>
        <v/>
      </c>
      <c r="W8" s="19"/>
      <c r="X8" s="20"/>
      <c r="Y8" s="20"/>
      <c r="Z8" s="21" t="str">
        <f aca="false">IF(X8="","",IF(X8="G",4+Y8,IF(X8="Ge",4+Y8,IF(X8="N",2+Y8,Y8))))</f>
        <v/>
      </c>
      <c r="AA8" s="19"/>
      <c r="AB8" s="20"/>
      <c r="AC8" s="20"/>
      <c r="AD8" s="21" t="str">
        <f aca="false">IF(AB8="","",IF(AB8="G",4+AC8,IF(AB8="Ge",4+AC8,IF(AB8="N",2+AC8,AC8))))</f>
        <v/>
      </c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</row>
    <row r="9" s="25" customFormat="true" ht="15" hidden="false" customHeight="true" outlineLevel="0" collapsed="false">
      <c r="A9" s="17"/>
      <c r="B9" s="23" t="n">
        <f aca="false">B8+1</f>
        <v>6</v>
      </c>
      <c r="C9" s="19"/>
      <c r="D9" s="20"/>
      <c r="E9" s="20"/>
      <c r="F9" s="21" t="str">
        <f aca="false">IF(D9="","",IF(D9="G",4+E9,IF(D9="Ge",4+E9,IF(D9="N",2+E9,E9))))</f>
        <v/>
      </c>
      <c r="G9" s="19"/>
      <c r="H9" s="20"/>
      <c r="I9" s="20"/>
      <c r="J9" s="21" t="str">
        <f aca="false">IF(H9="","",IF(H9="G",4+I9,IF(H9="Ge",4+I9,IF(H9="N",2+I9,I9))))</f>
        <v/>
      </c>
      <c r="K9" s="19"/>
      <c r="L9" s="20"/>
      <c r="M9" s="20"/>
      <c r="N9" s="21" t="str">
        <f aca="false">IF(L9="","",IF(L9="G",4+M9,IF(L9="Ge",4+M9,IF(L9="N",2+M9,M9))))</f>
        <v/>
      </c>
      <c r="O9" s="19"/>
      <c r="P9" s="20"/>
      <c r="Q9" s="20"/>
      <c r="R9" s="21" t="str">
        <f aca="false">IF(P9="","",IF(P9="G",4+Q9,IF(P9="Ge",4+Q9,IF(P9="N",2+Q9,Q9))))</f>
        <v/>
      </c>
      <c r="S9" s="19"/>
      <c r="T9" s="20"/>
      <c r="U9" s="20"/>
      <c r="V9" s="21" t="str">
        <f aca="false">IF(T9="","",IF(T9="G",4+U9,IF(T9="Ge",4+U9,IF(T9="N",2+U9,U9))))</f>
        <v/>
      </c>
      <c r="W9" s="19"/>
      <c r="X9" s="20"/>
      <c r="Y9" s="20"/>
      <c r="Z9" s="21" t="str">
        <f aca="false">IF(X9="","",IF(X9="G",4+Y9,IF(X9="Ge",4+Y9,IF(X9="N",2+Y9,Y9))))</f>
        <v/>
      </c>
      <c r="AA9" s="19"/>
      <c r="AB9" s="20"/>
      <c r="AC9" s="20"/>
      <c r="AD9" s="21" t="str">
        <f aca="false">IF(AB9="","",IF(AB9="G",4+AC9,IF(AB9="Ge",4+AC9,IF(AB9="N",2+AC9,AC9))))</f>
        <v/>
      </c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</row>
    <row r="10" s="5" customFormat="true" ht="15" hidden="false" customHeight="true" outlineLevel="0" collapsed="false">
      <c r="A10" s="17"/>
      <c r="B10" s="23" t="n">
        <f aca="false">B9+1</f>
        <v>7</v>
      </c>
      <c r="C10" s="19"/>
      <c r="D10" s="20"/>
      <c r="E10" s="20"/>
      <c r="F10" s="21" t="str">
        <f aca="false">IF(D10="","",IF(D10="G",4+E10,IF(D10="Ge",4+E10,IF(D10="N",2+E10,E10))))</f>
        <v/>
      </c>
      <c r="G10" s="19"/>
      <c r="H10" s="20"/>
      <c r="I10" s="20"/>
      <c r="J10" s="21" t="str">
        <f aca="false">IF(H10="","",IF(H10="G",4+I10,IF(H10="Ge",4+I10,IF(H10="N",2+I10,I10))))</f>
        <v/>
      </c>
      <c r="K10" s="19"/>
      <c r="L10" s="20"/>
      <c r="M10" s="20"/>
      <c r="N10" s="21" t="str">
        <f aca="false">IF(L10="","",IF(L10="G",4+M10,IF(L10="Ge",4+M10,IF(L10="N",2+M10,M10))))</f>
        <v/>
      </c>
      <c r="O10" s="19"/>
      <c r="P10" s="20"/>
      <c r="Q10" s="20"/>
      <c r="R10" s="21" t="str">
        <f aca="false">IF(P10="","",IF(P10="G",4+Q10,IF(P10="Ge",4+Q10,IF(P10="N",2+Q10,Q10))))</f>
        <v/>
      </c>
      <c r="S10" s="19"/>
      <c r="T10" s="20"/>
      <c r="U10" s="20"/>
      <c r="V10" s="21" t="str">
        <f aca="false">IF(T10="","",IF(T10="G",4+U10,IF(T10="Ge",4+U10,IF(T10="N",2+U10,U10))))</f>
        <v/>
      </c>
      <c r="W10" s="19"/>
      <c r="X10" s="20"/>
      <c r="Y10" s="20"/>
      <c r="Z10" s="21" t="str">
        <f aca="false">IF(X10="","",IF(X10="G",4+Y10,IF(X10="Ge",4+Y10,IF(X10="N",2+Y10,Y10))))</f>
        <v/>
      </c>
      <c r="AA10" s="19"/>
      <c r="AB10" s="20"/>
      <c r="AC10" s="20"/>
      <c r="AD10" s="21" t="str">
        <f aca="false">IF(AB10="","",IF(AB10="G",4+AC10,IF(AB10="Ge",4+AC10,IF(AB10="N",2+AC10,AC10))))</f>
        <v/>
      </c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</row>
    <row r="11" s="26" customFormat="true" ht="15" hidden="false" customHeight="true" outlineLevel="0" collapsed="false">
      <c r="A11" s="17"/>
      <c r="B11" s="23" t="n">
        <f aca="false">B10+1</f>
        <v>8</v>
      </c>
      <c r="C11" s="19"/>
      <c r="D11" s="20"/>
      <c r="E11" s="20"/>
      <c r="F11" s="21" t="str">
        <f aca="false">IF(D11="","",IF(D11="G",4+E11,IF(D11="Ge",4+E11,IF(D11="N",2+E11,E11))))</f>
        <v/>
      </c>
      <c r="G11" s="19"/>
      <c r="H11" s="20"/>
      <c r="I11" s="20"/>
      <c r="J11" s="21" t="str">
        <f aca="false">IF(H11="","",IF(H11="G",4+I11,IF(H11="Ge",4+I11,IF(H11="N",2+I11,I11))))</f>
        <v/>
      </c>
      <c r="K11" s="19"/>
      <c r="L11" s="20"/>
      <c r="M11" s="20"/>
      <c r="N11" s="21" t="str">
        <f aca="false">IF(L11="","",IF(L11="G",4+M11,IF(L11="Ge",4+M11,IF(L11="N",2+M11,M11))))</f>
        <v/>
      </c>
      <c r="O11" s="19"/>
      <c r="P11" s="20"/>
      <c r="Q11" s="20"/>
      <c r="R11" s="21" t="str">
        <f aca="false">IF(P11="","",IF(P11="G",4+Q11,IF(P11="Ge",4+Q11,IF(P11="N",2+Q11,Q11))))</f>
        <v/>
      </c>
      <c r="S11" s="19"/>
      <c r="T11" s="20"/>
      <c r="U11" s="20"/>
      <c r="V11" s="21" t="str">
        <f aca="false">IF(T11="","",IF(T11="G",4+U11,IF(T11="Ge",4+U11,IF(T11="N",2+U11,U11))))</f>
        <v/>
      </c>
      <c r="W11" s="19"/>
      <c r="X11" s="20"/>
      <c r="Y11" s="20"/>
      <c r="Z11" s="21" t="str">
        <f aca="false">IF(X11="","",IF(X11="G",4+Y11,IF(X11="Ge",4+Y11,IF(X11="N",2+Y11,Y11))))</f>
        <v/>
      </c>
      <c r="AA11" s="19"/>
      <c r="AB11" s="20"/>
      <c r="AC11" s="20"/>
      <c r="AD11" s="21" t="str">
        <f aca="false">IF(AB11="","",IF(AB11="G",4+AC11,IF(AB11="Ge",4+AC11,IF(AB11="N",2+AC11,AC11))))</f>
        <v/>
      </c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</row>
    <row r="12" s="24" customFormat="true" ht="15" hidden="false" customHeight="true" outlineLevel="0" collapsed="false">
      <c r="A12" s="17"/>
      <c r="B12" s="23" t="n">
        <f aca="false">B11+1</f>
        <v>9</v>
      </c>
      <c r="C12" s="19"/>
      <c r="D12" s="20"/>
      <c r="E12" s="20"/>
      <c r="F12" s="21" t="str">
        <f aca="false">IF(D12="","",IF(D12="G",4+E12,IF(D12="Ge",4+E12,IF(D12="N",2+E12,E12))))</f>
        <v/>
      </c>
      <c r="G12" s="19"/>
      <c r="H12" s="20"/>
      <c r="I12" s="20"/>
      <c r="J12" s="21" t="str">
        <f aca="false">IF(H12="","",IF(H12="G",4+I12,IF(H12="Ge",4+I12,IF(H12="N",2+I12,I12))))</f>
        <v/>
      </c>
      <c r="K12" s="19"/>
      <c r="L12" s="20"/>
      <c r="M12" s="20"/>
      <c r="N12" s="21" t="str">
        <f aca="false">IF(L12="","",IF(L12="G",4+M12,IF(L12="Ge",4+M12,IF(L12="N",2+M12,M12))))</f>
        <v/>
      </c>
      <c r="O12" s="19"/>
      <c r="P12" s="20"/>
      <c r="Q12" s="20"/>
      <c r="R12" s="21" t="str">
        <f aca="false">IF(P12="","",IF(P12="G",4+Q12,IF(P12="Ge",4+Q12,IF(P12="N",2+Q12,Q12))))</f>
        <v/>
      </c>
      <c r="S12" s="19"/>
      <c r="T12" s="20"/>
      <c r="U12" s="20"/>
      <c r="V12" s="21" t="str">
        <f aca="false">IF(T12="","",IF(T12="G",4+U12,IF(T12="Ge",4+U12,IF(T12="N",2+U12,U12))))</f>
        <v/>
      </c>
      <c r="W12" s="19"/>
      <c r="X12" s="20"/>
      <c r="Y12" s="20"/>
      <c r="Z12" s="21" t="str">
        <f aca="false">IF(X12="","",IF(X12="G",4+Y12,IF(X12="Ge",4+Y12,IF(X12="N",2+Y12,Y12))))</f>
        <v/>
      </c>
      <c r="AA12" s="19"/>
      <c r="AB12" s="20"/>
      <c r="AC12" s="20"/>
      <c r="AD12" s="21" t="str">
        <f aca="false">IF(AB12="","",IF(AB12="G",4+AC12,IF(AB12="Ge",4+AC12,IF(AB12="N",2+AC12,AC12))))</f>
        <v/>
      </c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</row>
    <row r="13" s="25" customFormat="true" ht="15" hidden="false" customHeight="true" outlineLevel="0" collapsed="false">
      <c r="A13" s="17"/>
      <c r="B13" s="23" t="n">
        <f aca="false">B12+1</f>
        <v>10</v>
      </c>
      <c r="C13" s="19"/>
      <c r="D13" s="20"/>
      <c r="E13" s="20"/>
      <c r="F13" s="21" t="str">
        <f aca="false">IF(D13="","",IF(D13="G",4+E13,IF(D13="Ge",4+E13,IF(D13="N",2+E13,E13))))</f>
        <v/>
      </c>
      <c r="G13" s="19"/>
      <c r="H13" s="20"/>
      <c r="I13" s="20"/>
      <c r="J13" s="21" t="str">
        <f aca="false">IF(H13="","",IF(H13="G",4+I13,IF(H13="Ge",4+I13,IF(H13="N",2+I13,I13))))</f>
        <v/>
      </c>
      <c r="K13" s="19"/>
      <c r="L13" s="20"/>
      <c r="M13" s="20"/>
      <c r="N13" s="21" t="str">
        <f aca="false">IF(L13="","",IF(L13="G",4+M13,IF(L13="Ge",4+M13,IF(L13="N",2+M13,M13))))</f>
        <v/>
      </c>
      <c r="O13" s="19"/>
      <c r="P13" s="20"/>
      <c r="Q13" s="20"/>
      <c r="R13" s="21" t="str">
        <f aca="false">IF(P13="","",IF(P13="G",4+Q13,IF(P13="Ge",4+Q13,IF(P13="N",2+Q13,Q13))))</f>
        <v/>
      </c>
      <c r="S13" s="19"/>
      <c r="T13" s="20"/>
      <c r="U13" s="20"/>
      <c r="V13" s="21" t="str">
        <f aca="false">IF(T13="","",IF(T13="G",4+U13,IF(T13="Ge",4+U13,IF(T13="N",2+U13,U13))))</f>
        <v/>
      </c>
      <c r="W13" s="19"/>
      <c r="X13" s="20"/>
      <c r="Y13" s="20"/>
      <c r="Z13" s="21" t="str">
        <f aca="false">IF(X13="","",IF(X13="G",4+Y13,IF(X13="Ge",4+Y13,IF(X13="N",2+Y13,Y13))))</f>
        <v/>
      </c>
      <c r="AA13" s="19"/>
      <c r="AB13" s="20"/>
      <c r="AC13" s="20"/>
      <c r="AD13" s="21" t="str">
        <f aca="false">IF(AB13="","",IF(AB13="G",4+AC13,IF(AB13="Ge",4+AC13,IF(AB13="N",2+AC13,AC13))))</f>
        <v/>
      </c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</row>
    <row r="14" s="5" customFormat="true" ht="15" hidden="false" customHeight="true" outlineLevel="0" collapsed="false">
      <c r="A14" s="17"/>
      <c r="B14" s="23" t="n">
        <f aca="false">B13+1</f>
        <v>11</v>
      </c>
      <c r="C14" s="19"/>
      <c r="D14" s="20"/>
      <c r="E14" s="20"/>
      <c r="F14" s="21" t="str">
        <f aca="false">IF(D14="","",IF(D14="G",4+E14,IF(D14="Ge",4+E14,IF(D14="N",2+E14,E14))))</f>
        <v/>
      </c>
      <c r="G14" s="19"/>
      <c r="H14" s="20"/>
      <c r="I14" s="20"/>
      <c r="J14" s="21" t="str">
        <f aca="false">IF(H14="","",IF(H14="G",4+I14,IF(H14="Ge",4+I14,IF(H14="N",2+I14,I14))))</f>
        <v/>
      </c>
      <c r="K14" s="19"/>
      <c r="L14" s="20"/>
      <c r="M14" s="20"/>
      <c r="N14" s="21" t="str">
        <f aca="false">IF(L14="","",IF(L14="G",4+M14,IF(L14="Ge",4+M14,IF(L14="N",2+M14,M14))))</f>
        <v/>
      </c>
      <c r="O14" s="19"/>
      <c r="P14" s="20"/>
      <c r="Q14" s="20"/>
      <c r="R14" s="21" t="str">
        <f aca="false">IF(P14="","",IF(P14="G",4+Q14,IF(P14="Ge",4+Q14,IF(P14="N",2+Q14,Q14))))</f>
        <v/>
      </c>
      <c r="S14" s="19"/>
      <c r="T14" s="20"/>
      <c r="U14" s="20"/>
      <c r="V14" s="21" t="str">
        <f aca="false">IF(T14="","",IF(T14="G",4+U14,IF(T14="Ge",4+U14,IF(T14="N",2+U14,U14))))</f>
        <v/>
      </c>
      <c r="W14" s="19"/>
      <c r="X14" s="20"/>
      <c r="Y14" s="20"/>
      <c r="Z14" s="21" t="str">
        <f aca="false">IF(X14="","",IF(X14="G",4+Y14,IF(X14="Ge",4+Y14,IF(X14="N",2+Y14,Y14))))</f>
        <v/>
      </c>
      <c r="AA14" s="19"/>
      <c r="AB14" s="20"/>
      <c r="AC14" s="20"/>
      <c r="AD14" s="21" t="str">
        <f aca="false">IF(AB14="","",IF(AB14="G",4+AC14,IF(AB14="Ge",4+AC14,IF(AB14="N",2+AC14,AC14))))</f>
        <v/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</row>
    <row r="15" s="26" customFormat="true" ht="15" hidden="false" customHeight="true" outlineLevel="0" collapsed="false">
      <c r="A15" s="17"/>
      <c r="B15" s="23" t="n">
        <f aca="false">B14+1</f>
        <v>12</v>
      </c>
      <c r="C15" s="19"/>
      <c r="D15" s="20"/>
      <c r="E15" s="20"/>
      <c r="F15" s="21" t="str">
        <f aca="false">IF(D15="","",IF(D15="G",4+E15,IF(D15="Ge",4+E15,IF(D15="N",2+E15,E15))))</f>
        <v/>
      </c>
      <c r="G15" s="19"/>
      <c r="H15" s="20"/>
      <c r="I15" s="20"/>
      <c r="J15" s="21" t="str">
        <f aca="false">IF(H15="","",IF(H15="G",4+I15,IF(H15="Ge",4+I15,IF(H15="N",2+I15,I15))))</f>
        <v/>
      </c>
      <c r="K15" s="19"/>
      <c r="L15" s="20"/>
      <c r="M15" s="20"/>
      <c r="N15" s="21" t="str">
        <f aca="false">IF(L15="","",IF(L15="G",4+M15,IF(L15="Ge",4+M15,IF(L15="N",2+M15,M15))))</f>
        <v/>
      </c>
      <c r="O15" s="19"/>
      <c r="P15" s="20"/>
      <c r="Q15" s="20"/>
      <c r="R15" s="21" t="str">
        <f aca="false">IF(P15="","",IF(P15="G",4+Q15,IF(P15="Ge",4+Q15,IF(P15="N",2+Q15,Q15))))</f>
        <v/>
      </c>
      <c r="S15" s="19"/>
      <c r="T15" s="20"/>
      <c r="U15" s="20"/>
      <c r="V15" s="21" t="str">
        <f aca="false">IF(T15="","",IF(T15="G",4+U15,IF(T15="Ge",4+U15,IF(T15="N",2+U15,U15))))</f>
        <v/>
      </c>
      <c r="W15" s="19"/>
      <c r="X15" s="20"/>
      <c r="Y15" s="20"/>
      <c r="Z15" s="21" t="str">
        <f aca="false">IF(X15="","",IF(X15="G",4+Y15,IF(X15="Ge",4+Y15,IF(X15="N",2+Y15,Y15))))</f>
        <v/>
      </c>
      <c r="AA15" s="19"/>
      <c r="AB15" s="20"/>
      <c r="AC15" s="20"/>
      <c r="AD15" s="21" t="str">
        <f aca="false">IF(AB15="","",IF(AB15="G",4+AC15,IF(AB15="Ge",4+AC15,IF(AB15="N",2+AC15,AC15))))</f>
        <v/>
      </c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</row>
    <row r="16" s="24" customFormat="true" ht="15" hidden="false" customHeight="true" outlineLevel="0" collapsed="false">
      <c r="A16" s="17"/>
      <c r="B16" s="23" t="n">
        <f aca="false">B15+1</f>
        <v>13</v>
      </c>
      <c r="C16" s="19"/>
      <c r="D16" s="20"/>
      <c r="E16" s="20"/>
      <c r="F16" s="21" t="str">
        <f aca="false">IF(D16="","",IF(D16="G",4+E16,IF(D16="Ge",4+E16,IF(D16="N",2+E16,E16))))</f>
        <v/>
      </c>
      <c r="G16" s="19"/>
      <c r="H16" s="20"/>
      <c r="I16" s="20"/>
      <c r="J16" s="21" t="str">
        <f aca="false">IF(H16="","",IF(H16="G",4+I16,IF(H16="Ge",4+I16,IF(H16="N",2+I16,I16))))</f>
        <v/>
      </c>
      <c r="K16" s="19"/>
      <c r="L16" s="20"/>
      <c r="M16" s="20"/>
      <c r="N16" s="21" t="str">
        <f aca="false">IF(L16="","",IF(L16="G",4+M16,IF(L16="Ge",4+M16,IF(L16="N",2+M16,M16))))</f>
        <v/>
      </c>
      <c r="O16" s="19"/>
      <c r="P16" s="20"/>
      <c r="Q16" s="20"/>
      <c r="R16" s="21" t="str">
        <f aca="false">IF(P16="","",IF(P16="G",4+Q16,IF(P16="Ge",4+Q16,IF(P16="N",2+Q16,Q16))))</f>
        <v/>
      </c>
      <c r="S16" s="19"/>
      <c r="T16" s="20"/>
      <c r="U16" s="20"/>
      <c r="V16" s="21" t="str">
        <f aca="false">IF(T16="","",IF(T16="G",4+U16,IF(T16="Ge",4+U16,IF(T16="N",2+U16,U16))))</f>
        <v/>
      </c>
      <c r="W16" s="19"/>
      <c r="X16" s="20"/>
      <c r="Y16" s="20"/>
      <c r="Z16" s="21" t="str">
        <f aca="false">IF(X16="","",IF(X16="G",4+Y16,IF(X16="Ge",4+Y16,IF(X16="N",2+Y16,Y16))))</f>
        <v/>
      </c>
      <c r="AA16" s="19"/>
      <c r="AB16" s="20"/>
      <c r="AC16" s="20"/>
      <c r="AD16" s="21" t="str">
        <f aca="false">IF(AB16="","",IF(AB16="G",4+AC16,IF(AB16="Ge",4+AC16,IF(AB16="N",2+AC16,AC16))))</f>
        <v/>
      </c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</row>
    <row r="17" s="25" customFormat="true" ht="15" hidden="false" customHeight="true" outlineLevel="0" collapsed="false">
      <c r="A17" s="17"/>
      <c r="B17" s="23" t="n">
        <f aca="false">B16+1</f>
        <v>14</v>
      </c>
      <c r="C17" s="19"/>
      <c r="D17" s="20"/>
      <c r="E17" s="20"/>
      <c r="F17" s="21" t="str">
        <f aca="false">IF(D17="","",IF(D17="G",4+E17,IF(D17="Ge",4+E17,IF(D17="N",2+E17,E17))))</f>
        <v/>
      </c>
      <c r="G17" s="19"/>
      <c r="H17" s="20"/>
      <c r="I17" s="20"/>
      <c r="J17" s="21" t="str">
        <f aca="false">IF(H17="","",IF(H17="G",4+I17,IF(H17="Ge",4+I17,IF(H17="N",2+I17,I17))))</f>
        <v/>
      </c>
      <c r="K17" s="19"/>
      <c r="L17" s="20"/>
      <c r="M17" s="20"/>
      <c r="N17" s="21" t="str">
        <f aca="false">IF(L17="","",IF(L17="G",4+M17,IF(L17="Ge",4+M17,IF(L17="N",2+M17,M17))))</f>
        <v/>
      </c>
      <c r="O17" s="19"/>
      <c r="P17" s="20"/>
      <c r="Q17" s="20"/>
      <c r="R17" s="21" t="str">
        <f aca="false">IF(P17="","",IF(P17="G",4+Q17,IF(P17="Ge",4+Q17,IF(P17="N",2+Q17,Q17))))</f>
        <v/>
      </c>
      <c r="S17" s="19"/>
      <c r="T17" s="20"/>
      <c r="U17" s="20"/>
      <c r="V17" s="21" t="str">
        <f aca="false">IF(T17="","",IF(T17="G",4+U17,IF(T17="Ge",4+U17,IF(T17="N",2+U17,U17))))</f>
        <v/>
      </c>
      <c r="W17" s="19"/>
      <c r="X17" s="20"/>
      <c r="Y17" s="20"/>
      <c r="Z17" s="21" t="str">
        <f aca="false">IF(X17="","",IF(X17="G",4+Y17,IF(X17="Ge",4+Y17,IF(X17="N",2+Y17,Y17))))</f>
        <v/>
      </c>
      <c r="AA17" s="19"/>
      <c r="AB17" s="20"/>
      <c r="AC17" s="20"/>
      <c r="AD17" s="21" t="str">
        <f aca="false">IF(AB17="","",IF(AB17="G",4+AC17,IF(AB17="Ge",4+AC17,IF(AB17="N",2+AC17,AC17))))</f>
        <v/>
      </c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</row>
    <row r="18" s="5" customFormat="true" ht="15" hidden="false" customHeight="true" outlineLevel="0" collapsed="false">
      <c r="A18" s="17"/>
      <c r="B18" s="23" t="n">
        <f aca="false">B17+1</f>
        <v>15</v>
      </c>
      <c r="C18" s="19"/>
      <c r="D18" s="20"/>
      <c r="E18" s="20"/>
      <c r="F18" s="21" t="str">
        <f aca="false">IF(D18="","",IF(D18="G",4+E18,IF(D18="Ge",4+E18,IF(D18="N",2+E18,E18))))</f>
        <v/>
      </c>
      <c r="G18" s="19"/>
      <c r="H18" s="20"/>
      <c r="I18" s="20"/>
      <c r="J18" s="21" t="str">
        <f aca="false">IF(H18="","",IF(H18="G",4+I18,IF(H18="Ge",4+I18,IF(H18="N",2+I18,I18))))</f>
        <v/>
      </c>
      <c r="K18" s="19"/>
      <c r="L18" s="20"/>
      <c r="M18" s="20"/>
      <c r="N18" s="21" t="str">
        <f aca="false">IF(L18="","",IF(L18="G",4+M18,IF(L18="Ge",4+M18,IF(L18="N",2+M18,M18))))</f>
        <v/>
      </c>
      <c r="O18" s="19"/>
      <c r="P18" s="20"/>
      <c r="Q18" s="20"/>
      <c r="R18" s="21" t="str">
        <f aca="false">IF(P18="","",IF(P18="G",4+Q18,IF(P18="Ge",4+Q18,IF(P18="N",2+Q18,Q18))))</f>
        <v/>
      </c>
      <c r="S18" s="19"/>
      <c r="T18" s="20"/>
      <c r="U18" s="20"/>
      <c r="V18" s="21" t="str">
        <f aca="false">IF(T18="","",IF(T18="G",4+U18,IF(T18="Ge",4+U18,IF(T18="N",2+U18,U18))))</f>
        <v/>
      </c>
      <c r="W18" s="19"/>
      <c r="X18" s="20"/>
      <c r="Y18" s="20"/>
      <c r="Z18" s="21" t="str">
        <f aca="false">IF(X18="","",IF(X18="G",4+Y18,IF(X18="Ge",4+Y18,IF(X18="N",2+Y18,Y18))))</f>
        <v/>
      </c>
      <c r="AA18" s="19"/>
      <c r="AB18" s="20"/>
      <c r="AC18" s="20"/>
      <c r="AD18" s="21" t="str">
        <f aca="false">IF(AB18="","",IF(AB18="G",4+AC18,IF(AB18="Ge",4+AC18,IF(AB18="N",2+AC18,AC18))))</f>
        <v/>
      </c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</row>
    <row r="19" s="26" customFormat="true" ht="15" hidden="false" customHeight="true" outlineLevel="0" collapsed="false">
      <c r="A19" s="17"/>
      <c r="B19" s="23" t="n">
        <f aca="false">B18+1</f>
        <v>16</v>
      </c>
      <c r="C19" s="19"/>
      <c r="D19" s="20"/>
      <c r="E19" s="20"/>
      <c r="F19" s="21" t="str">
        <f aca="false">IF(D19="","",IF(D19="G",4+E19,IF(D19="Ge",4+E19,IF(D19="N",2+E19,E19))))</f>
        <v/>
      </c>
      <c r="G19" s="19"/>
      <c r="H19" s="20"/>
      <c r="I19" s="20"/>
      <c r="J19" s="21" t="str">
        <f aca="false">IF(H19="","",IF(H19="G",4+I19,IF(H19="Ge",4+I19,IF(H19="N",2+I19,I19))))</f>
        <v/>
      </c>
      <c r="K19" s="19"/>
      <c r="L19" s="20"/>
      <c r="M19" s="20"/>
      <c r="N19" s="21" t="str">
        <f aca="false">IF(L19="","",IF(L19="G",4+M19,IF(L19="Ge",4+M19,IF(L19="N",2+M19,M19))))</f>
        <v/>
      </c>
      <c r="O19" s="19"/>
      <c r="P19" s="20"/>
      <c r="Q19" s="20"/>
      <c r="R19" s="21" t="str">
        <f aca="false">IF(P19="","",IF(P19="G",4+Q19,IF(P19="Ge",4+Q19,IF(P19="N",2+Q19,Q19))))</f>
        <v/>
      </c>
      <c r="S19" s="19"/>
      <c r="T19" s="20"/>
      <c r="U19" s="20"/>
      <c r="V19" s="21" t="str">
        <f aca="false">IF(T19="","",IF(T19="G",4+U19,IF(T19="Ge",4+U19,IF(T19="N",2+U19,U19))))</f>
        <v/>
      </c>
      <c r="W19" s="19"/>
      <c r="X19" s="20"/>
      <c r="Y19" s="20"/>
      <c r="Z19" s="21" t="str">
        <f aca="false">IF(X19="","",IF(X19="G",4+Y19,IF(X19="Ge",4+Y19,IF(X19="N",2+Y19,Y19))))</f>
        <v/>
      </c>
      <c r="AA19" s="19"/>
      <c r="AB19" s="20"/>
      <c r="AC19" s="20"/>
      <c r="AD19" s="21" t="str">
        <f aca="false">IF(AB19="","",IF(AB19="G",4+AC19,IF(AB19="Ge",4+AC19,IF(AB19="N",2+AC19,AC19))))</f>
        <v/>
      </c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</row>
    <row r="20" s="24" customFormat="true" ht="15" hidden="false" customHeight="true" outlineLevel="0" collapsed="false">
      <c r="A20" s="17"/>
      <c r="B20" s="23" t="n">
        <f aca="false">B19+1</f>
        <v>17</v>
      </c>
      <c r="C20" s="19"/>
      <c r="D20" s="20"/>
      <c r="E20" s="20"/>
      <c r="F20" s="21" t="str">
        <f aca="false">IF(D20="","",IF(D20="G",4+E20,IF(D20="Ge",4+E20,IF(D20="N",2+E20,E20))))</f>
        <v/>
      </c>
      <c r="G20" s="19"/>
      <c r="H20" s="20"/>
      <c r="I20" s="20"/>
      <c r="J20" s="21" t="str">
        <f aca="false">IF(H20="","",IF(H20="G",4+I20,IF(H20="Ge",4+I20,IF(H20="N",2+I20,I20))))</f>
        <v/>
      </c>
      <c r="K20" s="19"/>
      <c r="L20" s="20"/>
      <c r="M20" s="20"/>
      <c r="N20" s="21" t="str">
        <f aca="false">IF(L20="","",IF(L20="G",4+M20,IF(L20="Ge",4+M20,IF(L20="N",2+M20,M20))))</f>
        <v/>
      </c>
      <c r="O20" s="19"/>
      <c r="P20" s="20"/>
      <c r="Q20" s="20"/>
      <c r="R20" s="21" t="str">
        <f aca="false">IF(P20="","",IF(P20="G",4+Q20,IF(P20="Ge",4+Q20,IF(P20="N",2+Q20,Q20))))</f>
        <v/>
      </c>
      <c r="S20" s="19"/>
      <c r="T20" s="20"/>
      <c r="U20" s="20"/>
      <c r="V20" s="21" t="str">
        <f aca="false">IF(T20="","",IF(T20="G",4+U20,IF(T20="Ge",4+U20,IF(T20="N",2+U20,U20))))</f>
        <v/>
      </c>
      <c r="W20" s="19"/>
      <c r="X20" s="20"/>
      <c r="Y20" s="20"/>
      <c r="Z20" s="21" t="str">
        <f aca="false">IF(X20="","",IF(X20="G",4+Y20,IF(X20="Ge",4+Y20,IF(X20="N",2+Y20,Y20))))</f>
        <v/>
      </c>
      <c r="AA20" s="19"/>
      <c r="AB20" s="20"/>
      <c r="AC20" s="20"/>
      <c r="AD20" s="21" t="str">
        <f aca="false">IF(AB20="","",IF(AB20="G",4+AC20,IF(AB20="Ge",4+AC20,IF(AB20="N",2+AC20,AC20))))</f>
        <v/>
      </c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</row>
    <row r="21" s="25" customFormat="true" ht="15" hidden="false" customHeight="true" outlineLevel="0" collapsed="false">
      <c r="A21" s="17"/>
      <c r="B21" s="23" t="n">
        <f aca="false">B20+1</f>
        <v>18</v>
      </c>
      <c r="C21" s="19"/>
      <c r="D21" s="20"/>
      <c r="E21" s="20"/>
      <c r="F21" s="21" t="str">
        <f aca="false">IF(D21="","",IF(D21="G",4+E21,IF(D21="Ge",4+E21,IF(D21="N",2+E21,E21))))</f>
        <v/>
      </c>
      <c r="G21" s="19"/>
      <c r="H21" s="20"/>
      <c r="I21" s="20"/>
      <c r="J21" s="21" t="str">
        <f aca="false">IF(H21="","",IF(H21="G",4+I21,IF(H21="Ge",4+I21,IF(H21="N",2+I21,I21))))</f>
        <v/>
      </c>
      <c r="K21" s="19"/>
      <c r="L21" s="20"/>
      <c r="M21" s="20"/>
      <c r="N21" s="21" t="str">
        <f aca="false">IF(L21="","",IF(L21="G",4+M21,IF(L21="Ge",4+M21,IF(L21="N",2+M21,M21))))</f>
        <v/>
      </c>
      <c r="O21" s="19"/>
      <c r="P21" s="20"/>
      <c r="Q21" s="20"/>
      <c r="R21" s="21" t="str">
        <f aca="false">IF(P21="","",IF(P21="G",4+Q21,IF(P21="Ge",4+Q21,IF(P21="N",2+Q21,Q21))))</f>
        <v/>
      </c>
      <c r="S21" s="19"/>
      <c r="T21" s="20"/>
      <c r="U21" s="20"/>
      <c r="V21" s="21" t="str">
        <f aca="false">IF(T21="","",IF(T21="G",4+U21,IF(T21="Ge",4+U21,IF(T21="N",2+U21,U21))))</f>
        <v/>
      </c>
      <c r="W21" s="19"/>
      <c r="X21" s="20"/>
      <c r="Y21" s="20"/>
      <c r="Z21" s="21" t="str">
        <f aca="false">IF(X21="","",IF(X21="G",4+Y21,IF(X21="Ge",4+Y21,IF(X21="N",2+Y21,Y21))))</f>
        <v/>
      </c>
      <c r="AA21" s="19"/>
      <c r="AB21" s="20"/>
      <c r="AC21" s="20"/>
      <c r="AD21" s="21" t="str">
        <f aca="false">IF(AB21="","",IF(AB21="G",4+AC21,IF(AB21="Ge",4+AC21,IF(AB21="N",2+AC21,AC21))))</f>
        <v/>
      </c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</row>
    <row r="22" s="5" customFormat="true" ht="15" hidden="false" customHeight="true" outlineLevel="0" collapsed="false">
      <c r="A22" s="17"/>
      <c r="B22" s="23" t="n">
        <f aca="false">B21+1</f>
        <v>19</v>
      </c>
      <c r="C22" s="19"/>
      <c r="D22" s="20"/>
      <c r="E22" s="20"/>
      <c r="F22" s="21" t="str">
        <f aca="false">IF(D22="","",IF(D22="G",4+E22,IF(D22="Ge",4+E22,IF(D22="N",2+E22,E22))))</f>
        <v/>
      </c>
      <c r="G22" s="19"/>
      <c r="H22" s="20"/>
      <c r="I22" s="20"/>
      <c r="J22" s="21" t="str">
        <f aca="false">IF(H22="","",IF(H22="G",4+I22,IF(H22="Ge",4+I22,IF(H22="N",2+I22,I22))))</f>
        <v/>
      </c>
      <c r="K22" s="19"/>
      <c r="L22" s="20"/>
      <c r="M22" s="20"/>
      <c r="N22" s="21" t="str">
        <f aca="false">IF(L22="","",IF(L22="G",4+M22,IF(L22="Ge",4+M22,IF(L22="N",2+M22,M22))))</f>
        <v/>
      </c>
      <c r="O22" s="19"/>
      <c r="P22" s="20"/>
      <c r="Q22" s="20"/>
      <c r="R22" s="21" t="str">
        <f aca="false">IF(P22="","",IF(P22="G",4+Q22,IF(P22="Ge",4+Q22,IF(P22="N",2+Q22,Q22))))</f>
        <v/>
      </c>
      <c r="S22" s="19"/>
      <c r="T22" s="20"/>
      <c r="U22" s="20"/>
      <c r="V22" s="21" t="str">
        <f aca="false">IF(T22="","",IF(T22="G",4+U22,IF(T22="Ge",4+U22,IF(T22="N",2+U22,U22))))</f>
        <v/>
      </c>
      <c r="W22" s="19"/>
      <c r="X22" s="20"/>
      <c r="Y22" s="20"/>
      <c r="Z22" s="21" t="str">
        <f aca="false">IF(X22="","",IF(X22="G",4+Y22,IF(X22="Ge",4+Y22,IF(X22="N",2+Y22,Y22))))</f>
        <v/>
      </c>
      <c r="AA22" s="19"/>
      <c r="AB22" s="20"/>
      <c r="AC22" s="20"/>
      <c r="AD22" s="21" t="str">
        <f aca="false">IF(AB22="","",IF(AB22="G",4+AC22,IF(AB22="Ge",4+AC22,IF(AB22="N",2+AC22,AC22))))</f>
        <v/>
      </c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</row>
    <row r="23" s="26" customFormat="true" ht="15" hidden="false" customHeight="true" outlineLevel="0" collapsed="false">
      <c r="A23" s="17"/>
      <c r="B23" s="23" t="n">
        <f aca="false">B22+1</f>
        <v>20</v>
      </c>
      <c r="C23" s="19"/>
      <c r="D23" s="20"/>
      <c r="E23" s="20"/>
      <c r="F23" s="21" t="str">
        <f aca="false">IF(D23="","",IF(D23="G",4+E23,IF(D23="Ge",4+E23,IF(D23="N",2+E23,E23))))</f>
        <v/>
      </c>
      <c r="G23" s="19"/>
      <c r="H23" s="20"/>
      <c r="I23" s="20"/>
      <c r="J23" s="21" t="str">
        <f aca="false">IF(H23="","",IF(H23="G",4+I23,IF(H23="Ge",4+I23,IF(H23="N",2+I23,I23))))</f>
        <v/>
      </c>
      <c r="K23" s="19"/>
      <c r="L23" s="20"/>
      <c r="M23" s="20"/>
      <c r="N23" s="21" t="str">
        <f aca="false">IF(L23="","",IF(L23="G",4+M23,IF(L23="Ge",4+M23,IF(L23="N",2+M23,M23))))</f>
        <v/>
      </c>
      <c r="O23" s="19"/>
      <c r="P23" s="20"/>
      <c r="Q23" s="20"/>
      <c r="R23" s="21" t="str">
        <f aca="false">IF(P23="","",IF(P23="G",4+Q23,IF(P23="Ge",4+Q23,IF(P23="N",2+Q23,Q23))))</f>
        <v/>
      </c>
      <c r="S23" s="19"/>
      <c r="T23" s="20"/>
      <c r="U23" s="20"/>
      <c r="V23" s="21" t="str">
        <f aca="false">IF(T23="","",IF(T23="G",4+U23,IF(T23="Ge",4+U23,IF(T23="N",2+U23,U23))))</f>
        <v/>
      </c>
      <c r="W23" s="19"/>
      <c r="X23" s="20"/>
      <c r="Y23" s="20"/>
      <c r="Z23" s="21" t="str">
        <f aca="false">IF(X23="","",IF(X23="G",4+Y23,IF(X23="Ge",4+Y23,IF(X23="N",2+Y23,Y23))))</f>
        <v/>
      </c>
      <c r="AA23" s="19"/>
      <c r="AB23" s="20"/>
      <c r="AC23" s="20"/>
      <c r="AD23" s="21" t="str">
        <f aca="false">IF(AB23="","",IF(AB23="G",4+AC23,IF(AB23="Ge",4+AC23,IF(AB23="N",2+AC23,AC23))))</f>
        <v/>
      </c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</row>
    <row r="24" s="25" customFormat="true" ht="15" hidden="false" customHeight="true" outlineLevel="0" collapsed="false">
      <c r="A24" s="17"/>
      <c r="B24" s="23" t="n">
        <f aca="false">B23+1</f>
        <v>21</v>
      </c>
      <c r="C24" s="19"/>
      <c r="D24" s="20"/>
      <c r="E24" s="20"/>
      <c r="F24" s="21" t="str">
        <f aca="false">IF(D24="","",IF(D24="G",4+E24,IF(D24="Ge",4+E24,IF(D24="N",2+E24,E24))))</f>
        <v/>
      </c>
      <c r="G24" s="19"/>
      <c r="H24" s="20"/>
      <c r="I24" s="20"/>
      <c r="J24" s="21" t="str">
        <f aca="false">IF(H24="","",IF(H24="G",4+I24,IF(H24="Ge",4+I24,IF(H24="N",2+I24,I24))))</f>
        <v/>
      </c>
      <c r="K24" s="19"/>
      <c r="L24" s="20"/>
      <c r="M24" s="20"/>
      <c r="N24" s="21" t="str">
        <f aca="false">IF(L24="","",IF(L24="G",4+M24,IF(L24="Ge",4+M24,IF(L24="N",2+M24,M24))))</f>
        <v/>
      </c>
      <c r="O24" s="19"/>
      <c r="P24" s="20"/>
      <c r="Q24" s="20"/>
      <c r="R24" s="21" t="str">
        <f aca="false">IF(P24="","",IF(P24="G",4+Q24,IF(P24="Ge",4+Q24,IF(P24="N",2+Q24,Q24))))</f>
        <v/>
      </c>
      <c r="S24" s="19"/>
      <c r="T24" s="20"/>
      <c r="U24" s="20"/>
      <c r="V24" s="21" t="str">
        <f aca="false">IF(T24="","",IF(T24="G",4+U24,IF(T24="Ge",4+U24,IF(T24="N",2+U24,U24))))</f>
        <v/>
      </c>
      <c r="W24" s="19"/>
      <c r="X24" s="20"/>
      <c r="Y24" s="20"/>
      <c r="Z24" s="21" t="str">
        <f aca="false">IF(X24="","",IF(X24="G",4+Y24,IF(X24="Ge",4+Y24,IF(X24="N",2+Y24,Y24))))</f>
        <v/>
      </c>
      <c r="AA24" s="19"/>
      <c r="AB24" s="20"/>
      <c r="AC24" s="20"/>
      <c r="AD24" s="21" t="str">
        <f aca="false">IF(AB24="","",IF(AB24="G",4+AC24,IF(AB24="Ge",4+AC24,IF(AB24="N",2+AC24,AC24))))</f>
        <v/>
      </c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</row>
    <row r="25" s="5" customFormat="true" ht="15" hidden="false" customHeight="true" outlineLevel="0" collapsed="false">
      <c r="A25" s="17"/>
      <c r="B25" s="23" t="n">
        <f aca="false">B24+1</f>
        <v>22</v>
      </c>
      <c r="C25" s="19"/>
      <c r="D25" s="20"/>
      <c r="E25" s="20"/>
      <c r="F25" s="21" t="str">
        <f aca="false">IF(D25="","",IF(D25="G",4+E25,IF(D25="Ge",4+E25,IF(D25="N",2+E25,E25))))</f>
        <v/>
      </c>
      <c r="G25" s="19"/>
      <c r="H25" s="20"/>
      <c r="I25" s="20"/>
      <c r="J25" s="21" t="str">
        <f aca="false">IF(H25="","",IF(H25="G",4+I25,IF(H25="Ge",4+I25,IF(H25="N",2+I25,I25))))</f>
        <v/>
      </c>
      <c r="K25" s="19"/>
      <c r="L25" s="20"/>
      <c r="M25" s="20"/>
      <c r="N25" s="21" t="str">
        <f aca="false">IF(L25="","",IF(L25="G",4+M25,IF(L25="Ge",4+M25,IF(L25="N",2+M25,M25))))</f>
        <v/>
      </c>
      <c r="O25" s="19"/>
      <c r="P25" s="20"/>
      <c r="Q25" s="20"/>
      <c r="R25" s="21" t="str">
        <f aca="false">IF(P25="","",IF(P25="G",4+Q25,IF(P25="Ge",4+Q25,IF(P25="N",2+Q25,Q25))))</f>
        <v/>
      </c>
      <c r="S25" s="19"/>
      <c r="T25" s="20"/>
      <c r="U25" s="20"/>
      <c r="V25" s="21" t="str">
        <f aca="false">IF(T25="","",IF(T25="G",4+U25,IF(T25="Ge",4+U25,IF(T25="N",2+U25,U25))))</f>
        <v/>
      </c>
      <c r="W25" s="19"/>
      <c r="X25" s="20"/>
      <c r="Y25" s="20"/>
      <c r="Z25" s="21" t="str">
        <f aca="false">IF(X25="","",IF(X25="G",4+Y25,IF(X25="Ge",4+Y25,IF(X25="N",2+Y25,Y25))))</f>
        <v/>
      </c>
      <c r="AA25" s="19"/>
      <c r="AB25" s="20"/>
      <c r="AC25" s="20"/>
      <c r="AD25" s="21" t="str">
        <f aca="false">IF(AB25="","",IF(AB25="G",4+AC25,IF(AB25="Ge",4+AC25,IF(AB25="N",2+AC25,AC25))))</f>
        <v/>
      </c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</row>
    <row r="26" s="24" customFormat="true" ht="15" hidden="false" customHeight="true" outlineLevel="0" collapsed="false">
      <c r="A26" s="17"/>
      <c r="B26" s="23" t="n">
        <f aca="false">B25+1</f>
        <v>23</v>
      </c>
      <c r="C26" s="19"/>
      <c r="D26" s="20"/>
      <c r="E26" s="20"/>
      <c r="F26" s="21" t="str">
        <f aca="false">IF(D26="","",IF(D26="G",4+E26,IF(D26="Ge",4+E26,IF(D26="N",2+E26,E26))))</f>
        <v/>
      </c>
      <c r="G26" s="19"/>
      <c r="H26" s="20"/>
      <c r="I26" s="20"/>
      <c r="J26" s="21" t="str">
        <f aca="false">IF(H26="","",IF(H26="G",4+I26,IF(H26="Ge",4+I26,IF(H26="N",2+I26,I26))))</f>
        <v/>
      </c>
      <c r="K26" s="19"/>
      <c r="L26" s="20"/>
      <c r="M26" s="20"/>
      <c r="N26" s="21" t="str">
        <f aca="false">IF(L26="","",IF(L26="G",4+M26,IF(L26="Ge",4+M26,IF(L26="N",2+M26,M26))))</f>
        <v/>
      </c>
      <c r="O26" s="19"/>
      <c r="P26" s="20"/>
      <c r="Q26" s="20"/>
      <c r="R26" s="21" t="str">
        <f aca="false">IF(P26="","",IF(P26="G",4+Q26,IF(P26="Ge",4+Q26,IF(P26="N",2+Q26,Q26))))</f>
        <v/>
      </c>
      <c r="S26" s="19"/>
      <c r="T26" s="20"/>
      <c r="U26" s="20"/>
      <c r="V26" s="21" t="str">
        <f aca="false">IF(T26="","",IF(T26="G",4+U26,IF(T26="Ge",4+U26,IF(T26="N",2+U26,U26))))</f>
        <v/>
      </c>
      <c r="W26" s="19"/>
      <c r="X26" s="20"/>
      <c r="Y26" s="20"/>
      <c r="Z26" s="21" t="str">
        <f aca="false">IF(X26="","",IF(X26="G",4+Y26,IF(X26="Ge",4+Y26,IF(X26="N",2+Y26,Y26))))</f>
        <v/>
      </c>
      <c r="AA26" s="19"/>
      <c r="AB26" s="20"/>
      <c r="AC26" s="20"/>
      <c r="AD26" s="21" t="str">
        <f aca="false">IF(AB26="","",IF(AB26="G",4+AC26,IF(AB26="Ge",4+AC26,IF(AB26="N",2+AC26,AC26))))</f>
        <v/>
      </c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</row>
    <row r="27" s="25" customFormat="true" ht="15" hidden="false" customHeight="true" outlineLevel="0" collapsed="false">
      <c r="A27" s="17"/>
      <c r="B27" s="23" t="n">
        <f aca="false">B26+1</f>
        <v>24</v>
      </c>
      <c r="C27" s="19"/>
      <c r="D27" s="20"/>
      <c r="E27" s="20"/>
      <c r="F27" s="21" t="str">
        <f aca="false">IF(D27="","",IF(D27="G",4+E27,IF(D27="Ge",4+E27,IF(D27="N",2+E27,E27))))</f>
        <v/>
      </c>
      <c r="G27" s="19"/>
      <c r="H27" s="20"/>
      <c r="I27" s="20"/>
      <c r="J27" s="21" t="str">
        <f aca="false">IF(H27="","",IF(H27="G",4+I27,IF(H27="Ge",4+I27,IF(H27="N",2+I27,I27))))</f>
        <v/>
      </c>
      <c r="K27" s="19"/>
      <c r="L27" s="20"/>
      <c r="M27" s="20"/>
      <c r="N27" s="21" t="str">
        <f aca="false">IF(L27="","",IF(L27="G",4+M27,IF(L27="Ge",4+M27,IF(L27="N",2+M27,M27))))</f>
        <v/>
      </c>
      <c r="O27" s="19"/>
      <c r="P27" s="20"/>
      <c r="Q27" s="20"/>
      <c r="R27" s="21" t="str">
        <f aca="false">IF(P27="","",IF(P27="G",4+Q27,IF(P27="Ge",4+Q27,IF(P27="N",2+Q27,Q27))))</f>
        <v/>
      </c>
      <c r="S27" s="19"/>
      <c r="T27" s="20"/>
      <c r="U27" s="20"/>
      <c r="V27" s="21" t="str">
        <f aca="false">IF(T27="","",IF(T27="G",4+U27,IF(T27="Ge",4+U27,IF(T27="N",2+U27,U27))))</f>
        <v/>
      </c>
      <c r="W27" s="19"/>
      <c r="X27" s="20"/>
      <c r="Y27" s="20"/>
      <c r="Z27" s="21" t="str">
        <f aca="false">IF(X27="","",IF(X27="G",4+Y27,IF(X27="Ge",4+Y27,IF(X27="N",2+Y27,Y27))))</f>
        <v/>
      </c>
      <c r="AA27" s="19"/>
      <c r="AB27" s="20"/>
      <c r="AC27" s="20"/>
      <c r="AD27" s="21" t="str">
        <f aca="false">IF(AB27="","",IF(AB27="G",4+AC27,IF(AB27="Ge",4+AC27,IF(AB27="N",2+AC27,AC27))))</f>
        <v/>
      </c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</row>
    <row r="28" s="5" customFormat="true" ht="15" hidden="false" customHeight="true" outlineLevel="0" collapsed="false">
      <c r="A28" s="17"/>
      <c r="B28" s="23" t="n">
        <f aca="false">B27+1</f>
        <v>25</v>
      </c>
      <c r="C28" s="19"/>
      <c r="D28" s="20"/>
      <c r="E28" s="20"/>
      <c r="F28" s="21" t="str">
        <f aca="false">IF(D28="","",IF(D28="G",4+E28,IF(D28="Ge",4+E28,IF(D28="N",2+E28,E28))))</f>
        <v/>
      </c>
      <c r="G28" s="19"/>
      <c r="H28" s="20"/>
      <c r="I28" s="20"/>
      <c r="J28" s="21" t="str">
        <f aca="false">IF(H28="","",IF(H28="G",4+I28,IF(H28="Ge",4+I28,IF(H28="N",2+I28,I28))))</f>
        <v/>
      </c>
      <c r="K28" s="19"/>
      <c r="L28" s="20"/>
      <c r="M28" s="20"/>
      <c r="N28" s="21" t="str">
        <f aca="false">IF(L28="","",IF(L28="G",4+M28,IF(L28="Ge",4+M28,IF(L28="N",2+M28,M28))))</f>
        <v/>
      </c>
      <c r="O28" s="19"/>
      <c r="P28" s="20"/>
      <c r="Q28" s="20"/>
      <c r="R28" s="21" t="str">
        <f aca="false">IF(P28="","",IF(P28="G",4+Q28,IF(P28="Ge",4+Q28,IF(P28="N",2+Q28,Q28))))</f>
        <v/>
      </c>
      <c r="S28" s="19"/>
      <c r="T28" s="20"/>
      <c r="U28" s="20"/>
      <c r="V28" s="21" t="str">
        <f aca="false">IF(T28="","",IF(T28="G",4+U28,IF(T28="Ge",4+U28,IF(T28="N",2+U28,U28))))</f>
        <v/>
      </c>
      <c r="W28" s="19"/>
      <c r="X28" s="20"/>
      <c r="Y28" s="20"/>
      <c r="Z28" s="21" t="str">
        <f aca="false">IF(X28="","",IF(X28="G",4+Y28,IF(X28="Ge",4+Y28,IF(X28="N",2+Y28,Y28))))</f>
        <v/>
      </c>
      <c r="AA28" s="19"/>
      <c r="AB28" s="20"/>
      <c r="AC28" s="20"/>
      <c r="AD28" s="21" t="str">
        <f aca="false">IF(AB28="","",IF(AB28="G",4+AC28,IF(AB28="Ge",4+AC28,IF(AB28="N",2+AC28,AC28))))</f>
        <v/>
      </c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</row>
    <row r="29" s="24" customFormat="true" ht="15" hidden="false" customHeight="true" outlineLevel="0" collapsed="false">
      <c r="A29" s="17"/>
      <c r="B29" s="23" t="n">
        <f aca="false">B28+1</f>
        <v>26</v>
      </c>
      <c r="C29" s="19"/>
      <c r="D29" s="20"/>
      <c r="E29" s="20"/>
      <c r="F29" s="21" t="str">
        <f aca="false">IF(D29="","",IF(D29="G",4+E29,IF(D29="Ge",4+E29,IF(D29="N",2+E29,E29))))</f>
        <v/>
      </c>
      <c r="G29" s="19"/>
      <c r="H29" s="20"/>
      <c r="I29" s="20"/>
      <c r="J29" s="21" t="str">
        <f aca="false">IF(H29="","",IF(H29="G",4+I29,IF(H29="Ge",4+I29,IF(H29="N",2+I29,I29))))</f>
        <v/>
      </c>
      <c r="K29" s="19"/>
      <c r="L29" s="20"/>
      <c r="M29" s="20"/>
      <c r="N29" s="21" t="str">
        <f aca="false">IF(L29="","",IF(L29="G",4+M29,IF(L29="Ge",4+M29,IF(L29="N",2+M29,M29))))</f>
        <v/>
      </c>
      <c r="O29" s="19"/>
      <c r="P29" s="20"/>
      <c r="Q29" s="20"/>
      <c r="R29" s="21" t="str">
        <f aca="false">IF(P29="","",IF(P29="G",4+Q29,IF(P29="Ge",4+Q29,IF(P29="N",2+Q29,Q29))))</f>
        <v/>
      </c>
      <c r="S29" s="19"/>
      <c r="T29" s="20"/>
      <c r="U29" s="20"/>
      <c r="V29" s="21" t="str">
        <f aca="false">IF(T29="","",IF(T29="G",4+U29,IF(T29="Ge",4+U29,IF(T29="N",2+U29,U29))))</f>
        <v/>
      </c>
      <c r="W29" s="19"/>
      <c r="X29" s="20"/>
      <c r="Y29" s="20"/>
      <c r="Z29" s="21" t="str">
        <f aca="false">IF(X29="","",IF(X29="G",4+Y29,IF(X29="Ge",4+Y29,IF(X29="N",2+Y29,Y29))))</f>
        <v/>
      </c>
      <c r="AA29" s="19"/>
      <c r="AB29" s="20"/>
      <c r="AC29" s="20"/>
      <c r="AD29" s="21" t="str">
        <f aca="false">IF(AB29="","",IF(AB29="G",4+AC29,IF(AB29="Ge",4+AC29,IF(AB29="N",2+AC29,AC29))))</f>
        <v/>
      </c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</row>
    <row r="30" s="28" customFormat="true" ht="15" hidden="true" customHeight="true" outlineLevel="0" collapsed="false">
      <c r="A30" s="27"/>
      <c r="B30" s="27"/>
      <c r="C30" s="27"/>
      <c r="D30" s="27"/>
      <c r="E30" s="28" t="n">
        <f aca="false">SUM(E4:E29)</f>
        <v>1</v>
      </c>
      <c r="F30" s="27"/>
      <c r="G30" s="27"/>
      <c r="H30" s="29" t="s">
        <v>20</v>
      </c>
      <c r="I30" s="28" t="n">
        <f aca="false">SUM(I4:I29)</f>
        <v>3</v>
      </c>
      <c r="J30" s="27"/>
      <c r="K30" s="27"/>
      <c r="L30" s="27"/>
      <c r="M30" s="28" t="n">
        <f aca="false">SUM(M4:M29)</f>
        <v>2</v>
      </c>
      <c r="N30" s="27"/>
      <c r="O30" s="27"/>
      <c r="P30" s="27"/>
      <c r="Q30" s="28" t="n">
        <f aca="false">SUM(Q4:Q29)</f>
        <v>3</v>
      </c>
      <c r="R30" s="27"/>
      <c r="S30" s="27"/>
      <c r="T30" s="27"/>
      <c r="U30" s="28" t="n">
        <f aca="false">SUM(U4:U29)</f>
        <v>2</v>
      </c>
      <c r="V30" s="27"/>
      <c r="W30" s="27"/>
      <c r="X30" s="27"/>
      <c r="Y30" s="28" t="n">
        <f aca="false">SUM(Y4:Y29)</f>
        <v>1</v>
      </c>
      <c r="Z30" s="27"/>
      <c r="AA30" s="27"/>
      <c r="AB30" s="27"/>
      <c r="AC30" s="28" t="n">
        <f aca="false">SUM(AC4:AC29)</f>
        <v>1</v>
      </c>
      <c r="AD30" s="27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</row>
    <row r="31" s="4" customFormat="true" ht="12" hidden="true" customHeight="false" outlineLevel="0" collapsed="false">
      <c r="C31" s="30"/>
      <c r="D31" s="30" t="s">
        <v>10</v>
      </c>
      <c r="E31" s="30" t="s">
        <v>27</v>
      </c>
      <c r="F31" s="30"/>
      <c r="G31" s="30"/>
      <c r="H31" s="30" t="s">
        <v>13</v>
      </c>
      <c r="I31" s="30" t="s">
        <v>28</v>
      </c>
      <c r="J31" s="30" t="s">
        <v>15</v>
      </c>
      <c r="L31" s="30" t="s">
        <v>20</v>
      </c>
      <c r="M31" s="30"/>
      <c r="N31" s="30"/>
    </row>
    <row r="32" s="4" customFormat="true" ht="12" hidden="true" customHeight="false" outlineLevel="0" collapsed="false">
      <c r="B32" s="30" t="n">
        <f aca="false">RANK(F32,$F$32:$F$38)</f>
        <v>2</v>
      </c>
      <c r="C32" s="30" t="str">
        <f aca="false">C2</f>
        <v>ANTONIO</v>
      </c>
      <c r="D32" s="30" t="n">
        <f aca="false">F2</f>
        <v>17</v>
      </c>
      <c r="E32" s="30" t="n">
        <f aca="false">E30</f>
        <v>1</v>
      </c>
      <c r="F32" s="30" t="n">
        <f aca="false">D32+G32+(0.015*H32)+(0.01*L32)</f>
        <v>17.079</v>
      </c>
      <c r="G32" s="30" t="n">
        <v>0.009</v>
      </c>
      <c r="H32" s="30" t="n">
        <f aca="false">COUNTIF($D$4:$D$29,$H$31)+L32</f>
        <v>4</v>
      </c>
      <c r="I32" s="30" t="n">
        <f aca="false">COUNTIF($D$4:$D$29,$I$31)</f>
        <v>0</v>
      </c>
      <c r="J32" s="30" t="n">
        <f aca="false">COUNTIF($D$4:$D$29,$J$31)</f>
        <v>0</v>
      </c>
      <c r="L32" s="30" t="n">
        <f aca="false">COUNTIF($D$4:$D$29,$H$30)</f>
        <v>1</v>
      </c>
      <c r="M32" s="30"/>
      <c r="N32" s="30"/>
    </row>
    <row r="33" s="4" customFormat="true" ht="12" hidden="true" customHeight="false" outlineLevel="0" collapsed="false">
      <c r="B33" s="30" t="n">
        <f aca="false">RANK(F33,$F$32:$F$38)</f>
        <v>4</v>
      </c>
      <c r="C33" s="30" t="str">
        <f aca="false">G2</f>
        <v>PYL</v>
      </c>
      <c r="D33" s="30" t="n">
        <f aca="false">J2</f>
        <v>15</v>
      </c>
      <c r="E33" s="30" t="n">
        <f aca="false">I30</f>
        <v>3</v>
      </c>
      <c r="F33" s="30" t="n">
        <f aca="false">D33+G33+(0.015*H33)+(0.01*L33)</f>
        <v>15.053</v>
      </c>
      <c r="G33" s="30" t="n">
        <v>0.008</v>
      </c>
      <c r="H33" s="30" t="n">
        <f aca="false">COUNTIF($H$4:$H$29,$H$31)+L33</f>
        <v>3</v>
      </c>
      <c r="I33" s="30" t="n">
        <f aca="false">COUNTIF($H$4:$H$29,$I$31)</f>
        <v>0</v>
      </c>
      <c r="J33" s="30" t="n">
        <f aca="false">COUNTIF($H$4:$H$29,$J$31)</f>
        <v>1</v>
      </c>
      <c r="L33" s="30" t="n">
        <f aca="false">COUNTIF($H$4:$H$29,$H$30)</f>
        <v>0</v>
      </c>
      <c r="M33" s="30"/>
      <c r="N33" s="30"/>
    </row>
    <row r="34" s="4" customFormat="true" ht="12" hidden="true" customHeight="false" outlineLevel="0" collapsed="false">
      <c r="B34" s="30" t="n">
        <f aca="false">RANK(F34,$F$32:$F$38)</f>
        <v>1</v>
      </c>
      <c r="C34" s="30" t="str">
        <f aca="false">K2</f>
        <v>PIERRE</v>
      </c>
      <c r="D34" s="30" t="n">
        <f aca="false">N2</f>
        <v>18</v>
      </c>
      <c r="E34" s="30" t="n">
        <f aca="false">M30</f>
        <v>2</v>
      </c>
      <c r="F34" s="30" t="n">
        <f aca="false">D34+G34+(0.015*H34)+(0.01*L34)</f>
        <v>18.067</v>
      </c>
      <c r="G34" s="30" t="n">
        <v>0.007</v>
      </c>
      <c r="H34" s="30" t="n">
        <f aca="false">COUNTIF($L$4:$L$29,$H$31)+L34</f>
        <v>4</v>
      </c>
      <c r="I34" s="30" t="n">
        <f aca="false">COUNTIF($L$4:$L$29,$I$31)</f>
        <v>0</v>
      </c>
      <c r="J34" s="30" t="n">
        <f aca="false">COUNTIF($L$4:$L$29,$J$31)</f>
        <v>0</v>
      </c>
      <c r="L34" s="30" t="n">
        <f aca="false">COUNTIF($L$4:$L$29,$H$30)</f>
        <v>0</v>
      </c>
      <c r="M34" s="30"/>
      <c r="N34" s="30"/>
    </row>
    <row r="35" s="4" customFormat="true" ht="12" hidden="true" customHeight="false" outlineLevel="0" collapsed="false">
      <c r="B35" s="30" t="n">
        <f aca="false">RANK(F35,$F$32:$F$38)</f>
        <v>5</v>
      </c>
      <c r="C35" s="30" t="str">
        <f aca="false">O2</f>
        <v>BERNARD</v>
      </c>
      <c r="D35" s="30" t="n">
        <f aca="false">R2</f>
        <v>11</v>
      </c>
      <c r="E35" s="30" t="n">
        <f aca="false">Q30</f>
        <v>3</v>
      </c>
      <c r="F35" s="30" t="n">
        <f aca="false">D35+G35+(0.015*H35)+(0.01*L35)</f>
        <v>11.036</v>
      </c>
      <c r="G35" s="30" t="n">
        <v>0.006</v>
      </c>
      <c r="H35" s="30" t="n">
        <f aca="false">COUNTIF($P$4:$P$29,$H$31)+L35</f>
        <v>2</v>
      </c>
      <c r="I35" s="30" t="n">
        <f aca="false">COUNTIF($P$4:$P$29,$I$31)</f>
        <v>0</v>
      </c>
      <c r="J35" s="30" t="n">
        <f aca="false">COUNTIF($P$4:$P$29,$J$31)</f>
        <v>2</v>
      </c>
      <c r="L35" s="30" t="n">
        <f aca="false">COUNTIF($P$4:$P$29,$H$30)</f>
        <v>0</v>
      </c>
      <c r="M35" s="30"/>
      <c r="N35" s="30"/>
    </row>
    <row r="36" s="4" customFormat="true" ht="12" hidden="true" customHeight="false" outlineLevel="0" collapsed="false">
      <c r="B36" s="30" t="n">
        <f aca="false">RANK(F36,$F$32:$F$38)</f>
        <v>6</v>
      </c>
      <c r="C36" s="30" t="str">
        <f aca="false">S2</f>
        <v>GUILLAUME</v>
      </c>
      <c r="D36" s="30" t="n">
        <f aca="false">V2</f>
        <v>10</v>
      </c>
      <c r="E36" s="30" t="n">
        <f aca="false">U30</f>
        <v>2</v>
      </c>
      <c r="F36" s="30" t="n">
        <f aca="false">D36+G36+(0.015*H36)+(0.01*L36)</f>
        <v>10.035</v>
      </c>
      <c r="G36" s="30" t="n">
        <v>0.005</v>
      </c>
      <c r="H36" s="30" t="n">
        <f aca="false">COUNTIF($T$4:$T$29,$H$31)+L36</f>
        <v>2</v>
      </c>
      <c r="I36" s="30" t="n">
        <f aca="false">COUNTIF($T$4:$T$29,$I$31)</f>
        <v>0</v>
      </c>
      <c r="J36" s="30" t="n">
        <f aca="false">COUNTIF($T$4:$T$29,$J$31)</f>
        <v>2</v>
      </c>
      <c r="L36" s="30" t="n">
        <f aca="false">COUNTIF($T$4:$T$29,$H$30)</f>
        <v>0</v>
      </c>
      <c r="M36" s="30"/>
      <c r="N36" s="30"/>
    </row>
    <row r="37" s="4" customFormat="true" ht="12" hidden="true" customHeight="false" outlineLevel="0" collapsed="false">
      <c r="B37" s="30" t="n">
        <f aca="false">RANK(F37,$F$32:$F$38)</f>
        <v>7</v>
      </c>
      <c r="C37" s="30" t="str">
        <f aca="false">W2</f>
        <v>FRED</v>
      </c>
      <c r="D37" s="30" t="n">
        <f aca="false">Z2</f>
        <v>9</v>
      </c>
      <c r="E37" s="30" t="n">
        <f aca="false">Y30</f>
        <v>1</v>
      </c>
      <c r="F37" s="30" t="n">
        <f aca="false">D37+G37+(0.015*H37)+(0.01*L37)</f>
        <v>9.044</v>
      </c>
      <c r="G37" s="30" t="n">
        <v>0.004</v>
      </c>
      <c r="H37" s="30" t="n">
        <f aca="false">COUNTIF($X$4:$X$29,$H$31)+L37</f>
        <v>2</v>
      </c>
      <c r="I37" s="30" t="n">
        <f aca="false">COUNTIF($X$4:$X$29,$I$31)</f>
        <v>0</v>
      </c>
      <c r="J37" s="30" t="n">
        <f aca="false">COUNTIF($X$4:$X$29,$J$31)</f>
        <v>2</v>
      </c>
      <c r="L37" s="30" t="n">
        <f aca="false">COUNTIF($X$4:$X$29,$H$30)</f>
        <v>1</v>
      </c>
      <c r="M37" s="30"/>
      <c r="N37" s="30"/>
    </row>
    <row r="38" s="4" customFormat="true" ht="12" hidden="true" customHeight="false" outlineLevel="0" collapsed="false">
      <c r="B38" s="30" t="n">
        <f aca="false">RANK(F38,$F$32:$F$38)</f>
        <v>3</v>
      </c>
      <c r="C38" s="30" t="str">
        <f aca="false">AA2</f>
        <v>LES REVEL</v>
      </c>
      <c r="D38" s="30" t="n">
        <f aca="false">AD2</f>
        <v>17</v>
      </c>
      <c r="E38" s="30" t="n">
        <f aca="false">AC30</f>
        <v>1</v>
      </c>
      <c r="F38" s="30" t="n">
        <f aca="false">D38+G38+(0.015*H38)+(0.01*L38)</f>
        <v>17.063</v>
      </c>
      <c r="G38" s="30" t="n">
        <v>0.003</v>
      </c>
      <c r="H38" s="30" t="n">
        <f aca="false">COUNTIF($AB$4:$AB$29,$H$31)+L38</f>
        <v>4</v>
      </c>
      <c r="I38" s="30" t="n">
        <f aca="false">COUNTIF($AB$4:$AB$29,$I$31)</f>
        <v>0</v>
      </c>
      <c r="J38" s="30" t="n">
        <f aca="false">COUNTIF($AB$4:$AB$29,$J$31)</f>
        <v>0</v>
      </c>
      <c r="L38" s="30" t="n">
        <f aca="false">COUNTIF($AB$4:$AB$29,$H$30)</f>
        <v>0</v>
      </c>
      <c r="M38" s="30"/>
      <c r="N38" s="30"/>
    </row>
    <row r="39" s="4" customFormat="true" ht="12" hidden="false" customHeight="false" outlineLevel="0" collapsed="false"/>
    <row r="40" s="4" customFormat="true" ht="13" hidden="false" customHeight="false" outlineLevel="0" collapsed="false"/>
    <row r="41" s="4" customFormat="true" ht="13" hidden="false" customHeight="false" outlineLevel="0" collapsed="false">
      <c r="B41" s="31"/>
      <c r="C41" s="32" t="s">
        <v>29</v>
      </c>
      <c r="D41" s="33"/>
      <c r="E41" s="34"/>
      <c r="F41" s="35" t="s">
        <v>10</v>
      </c>
      <c r="G41" s="36" t="s">
        <v>30</v>
      </c>
      <c r="H41" s="35" t="s">
        <v>13</v>
      </c>
      <c r="I41" s="37" t="s">
        <v>28</v>
      </c>
      <c r="J41" s="38" t="s">
        <v>15</v>
      </c>
      <c r="K41" s="39" t="s">
        <v>31</v>
      </c>
      <c r="L41" s="38" t="s">
        <v>32</v>
      </c>
      <c r="O41" s="40" t="s">
        <v>33</v>
      </c>
      <c r="P41" s="41" t="s">
        <v>34</v>
      </c>
      <c r="Q41" s="42"/>
      <c r="R41" s="43" t="s">
        <v>35</v>
      </c>
      <c r="S41" s="40" t="s">
        <v>36</v>
      </c>
      <c r="T41" s="41" t="s">
        <v>34</v>
      </c>
      <c r="U41" s="42"/>
      <c r="V41" s="43" t="s">
        <v>35</v>
      </c>
      <c r="W41" s="40" t="s">
        <v>37</v>
      </c>
      <c r="X41" s="41" t="s">
        <v>34</v>
      </c>
      <c r="Y41" s="42"/>
      <c r="Z41" s="43" t="s">
        <v>35</v>
      </c>
    </row>
    <row r="42" s="4" customFormat="true" ht="12" hidden="false" customHeight="false" outlineLevel="0" collapsed="false">
      <c r="A42" s="44" t="n">
        <v>1</v>
      </c>
      <c r="B42" s="45" t="n">
        <v>1</v>
      </c>
      <c r="C42" s="46" t="str">
        <f aca="false">INDEX($C$32:$C$38,MATCH(A42,$B$32:$B$38,0),1)</f>
        <v>PIERRE</v>
      </c>
      <c r="D42" s="47"/>
      <c r="E42" s="48"/>
      <c r="F42" s="49" t="n">
        <f aca="false">INDEX($F$32:$F$38,MATCH(A42,$B$32:$B$38,0),1)</f>
        <v>18.067</v>
      </c>
      <c r="G42" s="50" t="n">
        <f aca="false">INDEX($E$32:$E$38,MATCH($A42,$B$32:$B$38,0),1)</f>
        <v>2</v>
      </c>
      <c r="H42" s="51" t="n">
        <f aca="false">INDEX(H$32:H$38,MATCH($A42,$B$32:$B$38,0),1)</f>
        <v>4</v>
      </c>
      <c r="I42" s="52" t="n">
        <f aca="false">INDEX(I$32:I$38,MATCH($A42,$B$32:$B$38,0),1)</f>
        <v>0</v>
      </c>
      <c r="J42" s="53" t="n">
        <f aca="false">INDEX(J$32:J$38,MATCH($A42,$B$32:$B$38,0),1)</f>
        <v>0</v>
      </c>
      <c r="K42" s="54" t="n">
        <f aca="false">INDEX(L$32:L$38,MATCH($A42,$B$32:$B$38,0),1)</f>
        <v>0</v>
      </c>
      <c r="L42" s="53" t="n">
        <f aca="false">SUM(H42:J42)</f>
        <v>4</v>
      </c>
      <c r="O42" s="55"/>
      <c r="P42" s="56"/>
      <c r="Q42" s="56"/>
      <c r="R42" s="57"/>
      <c r="S42" s="55"/>
      <c r="T42" s="56"/>
      <c r="U42" s="56"/>
      <c r="V42" s="57"/>
      <c r="W42" s="55"/>
      <c r="X42" s="56"/>
      <c r="Y42" s="56"/>
      <c r="Z42" s="57"/>
    </row>
    <row r="43" s="4" customFormat="true" ht="12" hidden="false" customHeight="false" outlineLevel="0" collapsed="false">
      <c r="A43" s="44" t="n">
        <v>2</v>
      </c>
      <c r="B43" s="58" t="n">
        <v>2</v>
      </c>
      <c r="C43" s="59" t="str">
        <f aca="false">INDEX($C$32:$C$38,MATCH(A43,$B$32:$B$38,0),1)</f>
        <v>ANTONIO</v>
      </c>
      <c r="D43" s="60"/>
      <c r="E43" s="61"/>
      <c r="F43" s="62" t="n">
        <f aca="false">INDEX($F$32:$F$38,MATCH(A43,$B$32:$B$38,0),1)</f>
        <v>17.079</v>
      </c>
      <c r="G43" s="63" t="n">
        <f aca="false">INDEX($E$32:$E$38,MATCH($A43,$B$32:$B$38,0),1)</f>
        <v>1</v>
      </c>
      <c r="H43" s="64" t="n">
        <f aca="false">INDEX(H$32:H$38,MATCH($A43,$B$32:$B$38,0),1)</f>
        <v>4</v>
      </c>
      <c r="I43" s="65" t="n">
        <f aca="false">INDEX(I$32:I$38,MATCH($A43,$B$32:$B$38,0),1)</f>
        <v>0</v>
      </c>
      <c r="J43" s="66" t="n">
        <f aca="false">INDEX(J$32:J$38,MATCH($A43,$B$32:$B$38,0),1)</f>
        <v>0</v>
      </c>
      <c r="K43" s="67" t="n">
        <f aca="false">INDEX(L$32:L$38,MATCH($A43,$B$32:$B$38,0),1)</f>
        <v>1</v>
      </c>
      <c r="L43" s="66" t="n">
        <f aca="false">SUM(H43:J43)</f>
        <v>4</v>
      </c>
      <c r="O43" s="68" t="str">
        <f aca="false">IF($D$29="","",$C$44)</f>
        <v/>
      </c>
      <c r="P43" s="69"/>
      <c r="Q43" s="69"/>
      <c r="R43" s="70"/>
      <c r="S43" s="68"/>
      <c r="T43" s="69"/>
      <c r="U43" s="69"/>
      <c r="V43" s="70"/>
      <c r="W43" s="68"/>
      <c r="X43" s="69"/>
      <c r="Y43" s="69"/>
      <c r="Z43" s="70"/>
    </row>
    <row r="44" s="4" customFormat="true" ht="13" hidden="false" customHeight="false" outlineLevel="0" collapsed="false">
      <c r="A44" s="44" t="n">
        <v>3</v>
      </c>
      <c r="B44" s="71" t="n">
        <v>3</v>
      </c>
      <c r="C44" s="72" t="str">
        <f aca="false">INDEX($C$32:$C$38,MATCH(A44,$B$32:$B$38,0),1)</f>
        <v>LES REVEL</v>
      </c>
      <c r="D44" s="73"/>
      <c r="E44" s="74"/>
      <c r="F44" s="75" t="n">
        <f aca="false">INDEX($F$32:$F$38,MATCH(A44,$B$32:$B$38,0),1)</f>
        <v>17.063</v>
      </c>
      <c r="G44" s="76" t="n">
        <f aca="false">INDEX($E$32:$E$38,MATCH($A44,$B$32:$B$38,0),1)</f>
        <v>1</v>
      </c>
      <c r="H44" s="77" t="n">
        <f aca="false">INDEX(H$32:H$38,MATCH($A44,$B$32:$B$38,0),1)</f>
        <v>4</v>
      </c>
      <c r="I44" s="78" t="n">
        <f aca="false">INDEX(I$32:I$38,MATCH($A44,$B$32:$B$38,0),1)</f>
        <v>0</v>
      </c>
      <c r="J44" s="79" t="n">
        <f aca="false">INDEX(J$32:J$38,MATCH($A44,$B$32:$B$38,0),1)</f>
        <v>0</v>
      </c>
      <c r="K44" s="80" t="n">
        <f aca="false">INDEX(L$32:L$38,MATCH($A44,$B$32:$B$38,0),1)</f>
        <v>0</v>
      </c>
      <c r="L44" s="79" t="n">
        <f aca="false">SUM(H44:J44)</f>
        <v>4</v>
      </c>
      <c r="O44" s="81" t="str">
        <f aca="false">IF($D$29="","",$C$47)</f>
        <v/>
      </c>
      <c r="P44" s="82"/>
      <c r="Q44" s="82"/>
      <c r="R44" s="83"/>
      <c r="S44" s="81"/>
      <c r="T44" s="82"/>
      <c r="U44" s="82"/>
      <c r="V44" s="83"/>
      <c r="W44" s="81"/>
      <c r="X44" s="82"/>
      <c r="Y44" s="82"/>
      <c r="Z44" s="83"/>
    </row>
    <row r="45" s="4" customFormat="true" ht="13" hidden="false" customHeight="false" outlineLevel="0" collapsed="false">
      <c r="A45" s="44" t="n">
        <v>4</v>
      </c>
      <c r="B45" s="84" t="n">
        <v>4</v>
      </c>
      <c r="C45" s="85" t="str">
        <f aca="false">INDEX($C$32:$C$38,MATCH(A45,$B$32:$B$38,0),1)</f>
        <v>PYL</v>
      </c>
      <c r="D45" s="86"/>
      <c r="E45" s="87"/>
      <c r="F45" s="88" t="n">
        <f aca="false">INDEX($F$32:$F$38,MATCH(A45,$B$32:$B$38,0),1)</f>
        <v>15.053</v>
      </c>
      <c r="G45" s="89" t="n">
        <f aca="false">INDEX($E$32:$E$38,MATCH($A45,$B$32:$B$38,0),1)</f>
        <v>3</v>
      </c>
      <c r="H45" s="90" t="n">
        <f aca="false">INDEX(H$32:H$38,MATCH($A45,$B$32:$B$38,0),1)</f>
        <v>3</v>
      </c>
      <c r="I45" s="91" t="n">
        <f aca="false">INDEX(I$32:I$38,MATCH($A45,$B$32:$B$38,0),1)</f>
        <v>0</v>
      </c>
      <c r="J45" s="92" t="n">
        <f aca="false">INDEX(J$32:J$38,MATCH($A45,$B$32:$B$38,0),1)</f>
        <v>1</v>
      </c>
      <c r="K45" s="93" t="n">
        <f aca="false">INDEX(L$32:L$38,MATCH($A45,$B$32:$B$38,0),1)</f>
        <v>0</v>
      </c>
      <c r="L45" s="92" t="n">
        <f aca="false">SUM(H45:J45)</f>
        <v>4</v>
      </c>
      <c r="O45" s="55"/>
      <c r="P45" s="56"/>
      <c r="Q45" s="56"/>
      <c r="R45" s="57"/>
      <c r="S45" s="55"/>
      <c r="T45" s="56"/>
      <c r="U45" s="56"/>
      <c r="V45" s="57"/>
      <c r="W45" s="94" t="s">
        <v>38</v>
      </c>
      <c r="X45" s="94"/>
      <c r="Y45" s="94"/>
      <c r="Z45" s="94"/>
    </row>
    <row r="46" s="4" customFormat="true" ht="12" hidden="false" customHeight="true" outlineLevel="0" collapsed="false">
      <c r="A46" s="44" t="n">
        <v>5</v>
      </c>
      <c r="B46" s="95" t="n">
        <v>5</v>
      </c>
      <c r="C46" s="96" t="str">
        <f aca="false">INDEX($C$32:$C$38,MATCH(A46,$B$32:$B$38,0),1)</f>
        <v>BERNARD</v>
      </c>
      <c r="D46" s="97"/>
      <c r="E46" s="98"/>
      <c r="F46" s="99" t="n">
        <f aca="false">INDEX($F$32:$F$38,MATCH(A46,$B$32:$B$38,0),1)</f>
        <v>11.036</v>
      </c>
      <c r="G46" s="100" t="n">
        <f aca="false">INDEX($E$32:$E$38,MATCH($A46,$B$32:$B$38,0),1)</f>
        <v>3</v>
      </c>
      <c r="H46" s="101" t="n">
        <f aca="false">INDEX(H$32:H$38,MATCH($A46,$B$32:$B$38,0),1)</f>
        <v>2</v>
      </c>
      <c r="I46" s="102" t="n">
        <f aca="false">INDEX(I$32:I$38,MATCH($A46,$B$32:$B$38,0),1)</f>
        <v>0</v>
      </c>
      <c r="J46" s="103" t="n">
        <f aca="false">INDEX(J$32:J$38,MATCH($A46,$B$32:$B$38,0),1)</f>
        <v>2</v>
      </c>
      <c r="K46" s="104" t="n">
        <f aca="false">INDEX(L$32:L$38,MATCH($A46,$B$32:$B$38,0),1)</f>
        <v>0</v>
      </c>
      <c r="L46" s="103" t="n">
        <f aca="false">SUM(H46:J46)</f>
        <v>4</v>
      </c>
      <c r="O46" s="68" t="str">
        <f aca="false">IF($D$29="","",$C$45)</f>
        <v/>
      </c>
      <c r="P46" s="69"/>
      <c r="Q46" s="69"/>
      <c r="R46" s="70"/>
      <c r="S46" s="68"/>
      <c r="T46" s="69"/>
      <c r="U46" s="69"/>
      <c r="V46" s="70"/>
      <c r="W46" s="105"/>
      <c r="X46" s="105"/>
      <c r="Y46" s="105"/>
      <c r="Z46" s="105"/>
    </row>
    <row r="47" s="4" customFormat="true" ht="12" hidden="false" customHeight="true" outlineLevel="0" collapsed="false">
      <c r="A47" s="44" t="n">
        <v>6</v>
      </c>
      <c r="B47" s="106" t="n">
        <v>6</v>
      </c>
      <c r="C47" s="107" t="str">
        <f aca="false">INDEX($C$32:$C$38,MATCH(A47,$B$32:$B$38,0),1)</f>
        <v>GUILLAUME</v>
      </c>
      <c r="D47" s="108"/>
      <c r="E47" s="109"/>
      <c r="F47" s="110" t="n">
        <f aca="false">INDEX($F$32:$F$38,MATCH(A47,$B$32:$B$38,0),1)</f>
        <v>10.035</v>
      </c>
      <c r="G47" s="111" t="n">
        <f aca="false">INDEX($E$32:$E$38,MATCH($A47,$B$32:$B$38,0),1)</f>
        <v>2</v>
      </c>
      <c r="H47" s="112" t="n">
        <f aca="false">INDEX(H$32:H$38,MATCH($A47,$B$32:$B$38,0),1)</f>
        <v>2</v>
      </c>
      <c r="I47" s="113" t="n">
        <f aca="false">INDEX(I$32:I$38,MATCH($A47,$B$32:$B$38,0),1)</f>
        <v>0</v>
      </c>
      <c r="J47" s="114" t="n">
        <f aca="false">INDEX(J$32:J$38,MATCH($A47,$B$32:$B$38,0),1)</f>
        <v>2</v>
      </c>
      <c r="K47" s="115" t="n">
        <f aca="false">INDEX(L$32:L$38,MATCH($A47,$B$32:$B$38,0),1)</f>
        <v>0</v>
      </c>
      <c r="L47" s="114" t="n">
        <f aca="false">SUM(H47:J47)</f>
        <v>4</v>
      </c>
      <c r="O47" s="68" t="str">
        <f aca="false">IF($D$29="","",$C$46)</f>
        <v/>
      </c>
      <c r="P47" s="69"/>
      <c r="Q47" s="69"/>
      <c r="R47" s="70"/>
      <c r="S47" s="81"/>
      <c r="T47" s="82"/>
      <c r="U47" s="82"/>
      <c r="V47" s="83"/>
      <c r="W47" s="105"/>
      <c r="X47" s="105"/>
      <c r="Y47" s="105"/>
      <c r="Z47" s="105"/>
    </row>
    <row r="48" s="4" customFormat="true" ht="13" hidden="false" customHeight="true" outlineLevel="0" collapsed="false">
      <c r="A48" s="44" t="n">
        <v>7</v>
      </c>
      <c r="B48" s="116" t="n">
        <v>7</v>
      </c>
      <c r="C48" s="117" t="str">
        <f aca="false">INDEX($C$32:$C$38,MATCH(A48,$B$32:$B$38,0),1)</f>
        <v>FRED</v>
      </c>
      <c r="D48" s="118"/>
      <c r="E48" s="119"/>
      <c r="F48" s="120" t="n">
        <f aca="false">INDEX($F$32:$F$38,MATCH(A48,$B$32:$B$38,0),1)</f>
        <v>9.044</v>
      </c>
      <c r="G48" s="121" t="n">
        <f aca="false">INDEX($E$32:$E$38,MATCH($A48,$B$32:$B$38,0),1)</f>
        <v>1</v>
      </c>
      <c r="H48" s="122" t="n">
        <f aca="false">INDEX(H$32:H$38,MATCH($A48,$B$32:$B$38,0),1)</f>
        <v>2</v>
      </c>
      <c r="I48" s="123" t="n">
        <f aca="false">INDEX(I$32:I$38,MATCH($A48,$B$32:$B$38,0),1)</f>
        <v>0</v>
      </c>
      <c r="J48" s="124" t="n">
        <f aca="false">INDEX(J$32:J$38,MATCH($A48,$B$32:$B$38,0),1)</f>
        <v>2</v>
      </c>
      <c r="K48" s="125" t="n">
        <f aca="false">INDEX(L$32:L$38,MATCH($A48,$B$32:$B$38,0),1)</f>
        <v>1</v>
      </c>
      <c r="L48" s="124" t="n">
        <f aca="false">SUM(H48:J48)</f>
        <v>4</v>
      </c>
      <c r="O48" s="126" t="s">
        <v>39</v>
      </c>
      <c r="P48" s="127"/>
      <c r="Q48" s="127"/>
      <c r="R48" s="128"/>
      <c r="S48" s="126" t="s">
        <v>40</v>
      </c>
      <c r="T48" s="127"/>
      <c r="U48" s="127"/>
      <c r="V48" s="128"/>
      <c r="W48" s="105"/>
      <c r="X48" s="105"/>
      <c r="Y48" s="105"/>
      <c r="Z48" s="105"/>
    </row>
    <row r="49" s="4" customFormat="true" ht="12" hidden="false" customHeight="false" outlineLevel="0" collapsed="false">
      <c r="A49" s="44"/>
    </row>
    <row r="50" s="4" customFormat="true" ht="12" hidden="false" customHeight="false" outlineLevel="0" collapsed="false"/>
    <row r="51" s="4" customFormat="true" ht="12" hidden="false" customHeight="false" outlineLevel="0" collapsed="false"/>
    <row r="52" s="4" customFormat="true" ht="12" hidden="false" customHeight="false" outlineLevel="0" collapsed="false"/>
    <row r="53" s="4" customFormat="true" ht="12" hidden="false" customHeight="false" outlineLevel="0" collapsed="false"/>
    <row r="54" s="4" customFormat="true" ht="12" hidden="false" customHeight="false" outlineLevel="0" collapsed="false"/>
    <row r="55" s="4" customFormat="true" ht="12" hidden="false" customHeight="false" outlineLevel="0" collapsed="false"/>
    <row r="56" s="4" customFormat="true" ht="12" hidden="false" customHeight="false" outlineLevel="0" collapsed="false"/>
    <row r="57" s="4" customFormat="true" ht="12" hidden="false" customHeight="false" outlineLevel="0" collapsed="false"/>
    <row r="58" s="4" customFormat="true" ht="12" hidden="false" customHeight="false" outlineLevel="0" collapsed="false"/>
    <row r="59" s="4" customFormat="true" ht="12" hidden="false" customHeight="false" outlineLevel="0" collapsed="false"/>
    <row r="60" s="4" customFormat="true" ht="12" hidden="false" customHeight="false" outlineLevel="0" collapsed="false"/>
    <row r="61" s="4" customFormat="true" ht="12" hidden="false" customHeight="false" outlineLevel="0" collapsed="false"/>
    <row r="62" s="4" customFormat="true" ht="12" hidden="false" customHeight="false" outlineLevel="0" collapsed="false"/>
    <row r="63" s="4" customFormat="true" ht="12" hidden="false" customHeight="false" outlineLevel="0" collapsed="false"/>
    <row r="64" s="4" customFormat="true" ht="12" hidden="false" customHeight="false" outlineLevel="0" collapsed="false"/>
    <row r="65" s="4" customFormat="true" ht="12" hidden="false" customHeight="false" outlineLevel="0" collapsed="false"/>
    <row r="66" s="4" customFormat="true" ht="12" hidden="false" customHeight="false" outlineLevel="0" collapsed="false"/>
    <row r="67" s="4" customFormat="true" ht="12" hidden="false" customHeight="false" outlineLevel="0" collapsed="false"/>
    <row r="68" s="4" customFormat="true" ht="12" hidden="false" customHeight="false" outlineLevel="0" collapsed="false"/>
    <row r="69" s="4" customFormat="true" ht="12" hidden="false" customHeight="false" outlineLevel="0" collapsed="false"/>
    <row r="70" s="4" customFormat="true" ht="12" hidden="false" customHeight="false" outlineLevel="0" collapsed="false"/>
    <row r="71" s="4" customFormat="true" ht="12" hidden="false" customHeight="false" outlineLevel="0" collapsed="false"/>
    <row r="72" s="4" customFormat="true" ht="12" hidden="false" customHeight="false" outlineLevel="0" collapsed="false"/>
    <row r="73" s="4" customFormat="true" ht="12" hidden="false" customHeight="false" outlineLevel="0" collapsed="false"/>
    <row r="74" s="4" customFormat="true" ht="12" hidden="false" customHeight="false" outlineLevel="0" collapsed="false"/>
    <row r="75" s="4" customFormat="true" ht="12" hidden="false" customHeight="false" outlineLevel="0" collapsed="false"/>
    <row r="76" s="4" customFormat="true" ht="12" hidden="false" customHeight="false" outlineLevel="0" collapsed="false"/>
    <row r="77" s="4" customFormat="true" ht="12" hidden="false" customHeight="false" outlineLevel="0" collapsed="false"/>
    <row r="78" s="4" customFormat="true" ht="12" hidden="false" customHeight="false" outlineLevel="0" collapsed="false"/>
    <row r="79" s="4" customFormat="true" ht="12" hidden="false" customHeight="false" outlineLevel="0" collapsed="false"/>
    <row r="80" s="4" customFormat="true" ht="12" hidden="false" customHeight="false" outlineLevel="0" collapsed="false"/>
    <row r="81" s="4" customFormat="true" ht="12" hidden="false" customHeight="false" outlineLevel="0" collapsed="false"/>
    <row r="82" s="4" customFormat="true" ht="12" hidden="false" customHeight="false" outlineLevel="0" collapsed="false"/>
    <row r="83" s="4" customFormat="true" ht="12" hidden="false" customHeight="false" outlineLevel="0" collapsed="false"/>
    <row r="84" s="4" customFormat="true" ht="12" hidden="false" customHeight="false" outlineLevel="0" collapsed="false"/>
    <row r="85" s="4" customFormat="true" ht="12" hidden="false" customHeight="false" outlineLevel="0" collapsed="false"/>
    <row r="86" s="4" customFormat="true" ht="12" hidden="false" customHeight="false" outlineLevel="0" collapsed="false"/>
    <row r="87" s="4" customFormat="true" ht="12" hidden="false" customHeight="false" outlineLevel="0" collapsed="false"/>
    <row r="88" s="4" customFormat="true" ht="12" hidden="false" customHeight="false" outlineLevel="0" collapsed="false"/>
    <row r="89" s="4" customFormat="true" ht="12" hidden="false" customHeight="false" outlineLevel="0" collapsed="false"/>
    <row r="90" s="4" customFormat="true" ht="12" hidden="false" customHeight="false" outlineLevel="0" collapsed="false"/>
    <row r="91" s="4" customFormat="true" ht="12" hidden="false" customHeight="false" outlineLevel="0" collapsed="false"/>
    <row r="92" s="4" customFormat="true" ht="12" hidden="false" customHeight="false" outlineLevel="0" collapsed="false"/>
    <row r="93" s="4" customFormat="true" ht="12" hidden="false" customHeight="false" outlineLevel="0" collapsed="false"/>
    <row r="94" s="4" customFormat="true" ht="12" hidden="false" customHeight="false" outlineLevel="0" collapsed="false"/>
    <row r="95" s="4" customFormat="true" ht="12" hidden="false" customHeight="false" outlineLevel="0" collapsed="false"/>
    <row r="96" s="4" customFormat="true" ht="12" hidden="false" customHeight="false" outlineLevel="0" collapsed="false"/>
    <row r="97" s="4" customFormat="true" ht="12" hidden="false" customHeight="false" outlineLevel="0" collapsed="false"/>
    <row r="98" s="4" customFormat="true" ht="12" hidden="false" customHeight="false" outlineLevel="0" collapsed="false"/>
    <row r="99" s="4" customFormat="true" ht="12" hidden="false" customHeight="false" outlineLevel="0" collapsed="false"/>
    <row r="100" s="4" customFormat="true" ht="12" hidden="false" customHeight="false" outlineLevel="0" collapsed="false"/>
    <row r="101" s="4" customFormat="true" ht="12" hidden="false" customHeight="false" outlineLevel="0" collapsed="false"/>
    <row r="102" s="4" customFormat="true" ht="12" hidden="false" customHeight="false" outlineLevel="0" collapsed="false"/>
    <row r="103" s="4" customFormat="true" ht="12" hidden="false" customHeight="false" outlineLevel="0" collapsed="false"/>
    <row r="104" s="4" customFormat="true" ht="12" hidden="false" customHeight="false" outlineLevel="0" collapsed="false"/>
    <row r="105" s="4" customFormat="true" ht="12" hidden="false" customHeight="false" outlineLevel="0" collapsed="false"/>
    <row r="106" s="4" customFormat="true" ht="12" hidden="false" customHeight="false" outlineLevel="0" collapsed="false"/>
    <row r="107" s="4" customFormat="true" ht="12" hidden="false" customHeight="false" outlineLevel="0" collapsed="false"/>
    <row r="108" s="4" customFormat="true" ht="12" hidden="false" customHeight="false" outlineLevel="0" collapsed="false"/>
    <row r="109" s="4" customFormat="true" ht="12" hidden="false" customHeight="false" outlineLevel="0" collapsed="false"/>
    <row r="110" s="4" customFormat="true" ht="12" hidden="false" customHeight="false" outlineLevel="0" collapsed="false"/>
    <row r="111" s="4" customFormat="true" ht="12" hidden="false" customHeight="false" outlineLevel="0" collapsed="false"/>
    <row r="112" s="4" customFormat="true" ht="12" hidden="false" customHeight="false" outlineLevel="0" collapsed="false"/>
    <row r="113" s="4" customFormat="true" ht="12" hidden="false" customHeight="false" outlineLevel="0" collapsed="false"/>
    <row r="114" s="4" customFormat="true" ht="12" hidden="false" customHeight="false" outlineLevel="0" collapsed="false"/>
    <row r="115" s="4" customFormat="true" ht="12" hidden="false" customHeight="false" outlineLevel="0" collapsed="false"/>
    <row r="116" s="4" customFormat="true" ht="12" hidden="false" customHeight="false" outlineLevel="0" collapsed="false"/>
    <row r="117" s="4" customFormat="true" ht="12" hidden="false" customHeight="false" outlineLevel="0" collapsed="false"/>
    <row r="118" s="4" customFormat="true" ht="12" hidden="false" customHeight="false" outlineLevel="0" collapsed="false"/>
    <row r="119" s="4" customFormat="true" ht="12" hidden="false" customHeight="false" outlineLevel="0" collapsed="false"/>
    <row r="120" s="4" customFormat="true" ht="12" hidden="false" customHeight="false" outlineLevel="0" collapsed="false"/>
    <row r="121" s="4" customFormat="true" ht="12" hidden="false" customHeight="false" outlineLevel="0" collapsed="false"/>
    <row r="122" s="4" customFormat="true" ht="12" hidden="false" customHeight="false" outlineLevel="0" collapsed="false"/>
    <row r="123" s="4" customFormat="true" ht="12" hidden="false" customHeight="false" outlineLevel="0" collapsed="false"/>
    <row r="124" s="4" customFormat="true" ht="12" hidden="false" customHeight="false" outlineLevel="0" collapsed="false"/>
    <row r="125" s="4" customFormat="true" ht="12" hidden="false" customHeight="false" outlineLevel="0" collapsed="false"/>
    <row r="126" s="4" customFormat="true" ht="12" hidden="false" customHeight="false" outlineLevel="0" collapsed="false"/>
    <row r="127" s="4" customFormat="true" ht="12" hidden="false" customHeight="false" outlineLevel="0" collapsed="false"/>
    <row r="128" s="4" customFormat="true" ht="12" hidden="false" customHeight="false" outlineLevel="0" collapsed="false"/>
    <row r="129" s="4" customFormat="true" ht="12" hidden="false" customHeight="false" outlineLevel="0" collapsed="false"/>
    <row r="130" s="4" customFormat="true" ht="12" hidden="false" customHeight="false" outlineLevel="0" collapsed="false"/>
    <row r="131" s="4" customFormat="true" ht="12" hidden="false" customHeight="false" outlineLevel="0" collapsed="false"/>
    <row r="132" s="4" customFormat="true" ht="12" hidden="false" customHeight="false" outlineLevel="0" collapsed="false"/>
    <row r="133" s="4" customFormat="true" ht="12" hidden="false" customHeight="false" outlineLevel="0" collapsed="false"/>
    <row r="134" s="4" customFormat="true" ht="12" hidden="false" customHeight="false" outlineLevel="0" collapsed="false"/>
    <row r="135" s="4" customFormat="true" ht="12" hidden="false" customHeight="false" outlineLevel="0" collapsed="false"/>
    <row r="136" s="4" customFormat="true" ht="12" hidden="false" customHeight="false" outlineLevel="0" collapsed="false"/>
    <row r="137" s="4" customFormat="true" ht="12" hidden="false" customHeight="false" outlineLevel="0" collapsed="false"/>
    <row r="138" s="4" customFormat="true" ht="12" hidden="false" customHeight="false" outlineLevel="0" collapsed="false"/>
    <row r="139" s="4" customFormat="true" ht="12" hidden="false" customHeight="false" outlineLevel="0" collapsed="false"/>
    <row r="140" s="4" customFormat="true" ht="12" hidden="false" customHeight="false" outlineLevel="0" collapsed="false"/>
    <row r="141" s="4" customFormat="true" ht="12" hidden="false" customHeight="false" outlineLevel="0" collapsed="false"/>
    <row r="142" s="4" customFormat="true" ht="12" hidden="false" customHeight="false" outlineLevel="0" collapsed="false"/>
    <row r="143" s="4" customFormat="true" ht="12" hidden="false" customHeight="false" outlineLevel="0" collapsed="false"/>
    <row r="144" s="4" customFormat="true" ht="12" hidden="false" customHeight="false" outlineLevel="0" collapsed="false"/>
    <row r="145" s="4" customFormat="true" ht="12" hidden="false" customHeight="false" outlineLevel="0" collapsed="false"/>
    <row r="146" s="4" customFormat="true" ht="12" hidden="false" customHeight="false" outlineLevel="0" collapsed="false"/>
    <row r="147" s="4" customFormat="true" ht="12" hidden="false" customHeight="false" outlineLevel="0" collapsed="false"/>
    <row r="148" s="4" customFormat="true" ht="12" hidden="false" customHeight="false" outlineLevel="0" collapsed="false"/>
    <row r="149" s="4" customFormat="true" ht="12" hidden="false" customHeight="false" outlineLevel="0" collapsed="false"/>
    <row r="150" s="4" customFormat="true" ht="12" hidden="false" customHeight="false" outlineLevel="0" collapsed="false"/>
    <row r="151" s="4" customFormat="true" ht="12" hidden="false" customHeight="false" outlineLevel="0" collapsed="false"/>
    <row r="152" s="4" customFormat="true" ht="12" hidden="false" customHeight="false" outlineLevel="0" collapsed="false"/>
    <row r="153" s="4" customFormat="true" ht="12" hidden="false" customHeight="false" outlineLevel="0" collapsed="false"/>
    <row r="154" s="4" customFormat="true" ht="12" hidden="false" customHeight="false" outlineLevel="0" collapsed="false"/>
    <row r="155" s="4" customFormat="true" ht="12" hidden="false" customHeight="false" outlineLevel="0" collapsed="false"/>
    <row r="156" s="4" customFormat="true" ht="12" hidden="false" customHeight="false" outlineLevel="0" collapsed="false"/>
    <row r="157" s="4" customFormat="true" ht="12" hidden="false" customHeight="false" outlineLevel="0" collapsed="false"/>
    <row r="158" s="4" customFormat="true" ht="12" hidden="false" customHeight="false" outlineLevel="0" collapsed="false"/>
    <row r="159" s="4" customFormat="true" ht="12" hidden="false" customHeight="false" outlineLevel="0" collapsed="false"/>
    <row r="160" s="4" customFormat="true" ht="12" hidden="false" customHeight="false" outlineLevel="0" collapsed="false"/>
    <row r="161" s="4" customFormat="true" ht="12" hidden="false" customHeight="false" outlineLevel="0" collapsed="false"/>
    <row r="162" s="4" customFormat="true" ht="12" hidden="false" customHeight="false" outlineLevel="0" collapsed="false"/>
    <row r="163" s="4" customFormat="true" ht="12" hidden="false" customHeight="false" outlineLevel="0" collapsed="false"/>
    <row r="164" s="4" customFormat="true" ht="12" hidden="false" customHeight="false" outlineLevel="0" collapsed="false"/>
    <row r="165" s="4" customFormat="true" ht="12" hidden="false" customHeight="false" outlineLevel="0" collapsed="false"/>
    <row r="166" s="4" customFormat="true" ht="12" hidden="false" customHeight="false" outlineLevel="0" collapsed="false"/>
    <row r="167" s="4" customFormat="true" ht="12" hidden="false" customHeight="false" outlineLevel="0" collapsed="false"/>
    <row r="168" s="4" customFormat="true" ht="12" hidden="false" customHeight="false" outlineLevel="0" collapsed="false"/>
    <row r="169" s="4" customFormat="true" ht="12" hidden="false" customHeight="false" outlineLevel="0" collapsed="false"/>
    <row r="170" s="4" customFormat="true" ht="12" hidden="false" customHeight="false" outlineLevel="0" collapsed="false"/>
    <row r="171" s="4" customFormat="true" ht="12" hidden="false" customHeight="false" outlineLevel="0" collapsed="false"/>
    <row r="172" s="4" customFormat="true" ht="12" hidden="false" customHeight="false" outlineLevel="0" collapsed="false"/>
    <row r="173" s="4" customFormat="true" ht="12" hidden="false" customHeight="false" outlineLevel="0" collapsed="false"/>
    <row r="174" s="4" customFormat="true" ht="12" hidden="false" customHeight="false" outlineLevel="0" collapsed="false"/>
    <row r="175" s="4" customFormat="true" ht="12" hidden="false" customHeight="false" outlineLevel="0" collapsed="false"/>
    <row r="176" s="4" customFormat="true" ht="12" hidden="false" customHeight="false" outlineLevel="0" collapsed="false"/>
    <row r="177" s="4" customFormat="true" ht="12" hidden="false" customHeight="false" outlineLevel="0" collapsed="false"/>
    <row r="178" s="4" customFormat="true" ht="12" hidden="false" customHeight="false" outlineLevel="0" collapsed="false"/>
    <row r="179" s="4" customFormat="true" ht="12" hidden="false" customHeight="false" outlineLevel="0" collapsed="false"/>
    <row r="180" s="4" customFormat="true" ht="12" hidden="false" customHeight="false" outlineLevel="0" collapsed="false"/>
    <row r="181" s="4" customFormat="true" ht="12" hidden="false" customHeight="false" outlineLevel="0" collapsed="false"/>
    <row r="182" s="4" customFormat="true" ht="12" hidden="false" customHeight="false" outlineLevel="0" collapsed="false"/>
  </sheetData>
  <sheetProtection sheet="true" password="ea66" objects="true" scenarios="true"/>
  <mergeCells count="10">
    <mergeCell ref="C2:E2"/>
    <mergeCell ref="G2:I2"/>
    <mergeCell ref="K2:M2"/>
    <mergeCell ref="O2:Q2"/>
    <mergeCell ref="S2:U2"/>
    <mergeCell ref="W2:Y2"/>
    <mergeCell ref="AA2:AC2"/>
    <mergeCell ref="A4:A29"/>
    <mergeCell ref="W45:Z45"/>
    <mergeCell ref="W46:Z48"/>
  </mergeCells>
  <conditionalFormatting sqref="C4">
    <cfRule type="expression" priority="2" aboveAverage="0" equalAverage="0" bottom="0" percent="0" rank="0" text="" dxfId="0">
      <formula>Pronos!D4="Ge"</formula>
    </cfRule>
  </conditionalFormatting>
  <conditionalFormatting sqref="C4">
    <cfRule type="expression" priority="3" aboveAverage="0" equalAverage="0" bottom="0" percent="0" rank="0" text="" dxfId="1">
      <formula>Pronos!F4=0</formula>
    </cfRule>
  </conditionalFormatting>
  <conditionalFormatting sqref="F4">
    <cfRule type="expression" priority="4" aboveAverage="0" equalAverage="0" bottom="0" percent="0" rank="0" text="" dxfId="2">
      <formula>Pronos!F4=5</formula>
    </cfRule>
  </conditionalFormatting>
  <conditionalFormatting sqref="C4">
    <cfRule type="expression" priority="5" aboveAverage="0" equalAverage="0" bottom="0" percent="0" rank="0" text="" dxfId="3">
      <formula>Pronos!F4=1</formula>
    </cfRule>
  </conditionalFormatting>
  <conditionalFormatting sqref="C5">
    <cfRule type="expression" priority="6" aboveAverage="0" equalAverage="0" bottom="0" percent="0" rank="0" text="" dxfId="4">
      <formula>Pronos!D5="Ge"</formula>
    </cfRule>
  </conditionalFormatting>
  <conditionalFormatting sqref="C5">
    <cfRule type="expression" priority="7" aboveAverage="0" equalAverage="0" bottom="0" percent="0" rank="0" text="" dxfId="5">
      <formula>Pronos!F5=0</formula>
    </cfRule>
  </conditionalFormatting>
  <conditionalFormatting sqref="F5">
    <cfRule type="expression" priority="8" aboveAverage="0" equalAverage="0" bottom="0" percent="0" rank="0" text="" dxfId="6">
      <formula>Pronos!F5=5</formula>
    </cfRule>
  </conditionalFormatting>
  <conditionalFormatting sqref="C5">
    <cfRule type="expression" priority="9" aboveAverage="0" equalAverage="0" bottom="0" percent="0" rank="0" text="" dxfId="7">
      <formula>Pronos!F5=1</formula>
    </cfRule>
  </conditionalFormatting>
  <conditionalFormatting sqref="C6:C29">
    <cfRule type="expression" priority="10" aboveAverage="0" equalAverage="0" bottom="0" percent="0" rank="0" text="" dxfId="8">
      <formula>Pronos!D6="Ge"</formula>
    </cfRule>
  </conditionalFormatting>
  <conditionalFormatting sqref="C6:C29">
    <cfRule type="expression" priority="11" aboveAverage="0" equalAverage="0" bottom="0" percent="0" rank="0" text="" dxfId="9">
      <formula>Pronos!F6=0</formula>
    </cfRule>
  </conditionalFormatting>
  <conditionalFormatting sqref="F6:F29">
    <cfRule type="expression" priority="12" aboveAverage="0" equalAverage="0" bottom="0" percent="0" rank="0" text="" dxfId="10">
      <formula>Pronos!F6=5</formula>
    </cfRule>
  </conditionalFormatting>
  <conditionalFormatting sqref="C6:C29">
    <cfRule type="expression" priority="13" aboveAverage="0" equalAverage="0" bottom="0" percent="0" rank="0" text="" dxfId="11">
      <formula>Pronos!F6=1</formula>
    </cfRule>
  </conditionalFormatting>
  <conditionalFormatting sqref="G4">
    <cfRule type="expression" priority="14" aboveAverage="0" equalAverage="0" bottom="0" percent="0" rank="0" text="" dxfId="12">
      <formula>Pronos!H4="Ge"</formula>
    </cfRule>
  </conditionalFormatting>
  <conditionalFormatting sqref="G4">
    <cfRule type="expression" priority="15" aboveAverage="0" equalAverage="0" bottom="0" percent="0" rank="0" text="" dxfId="13">
      <formula>Pronos!J4=0</formula>
    </cfRule>
  </conditionalFormatting>
  <conditionalFormatting sqref="J4">
    <cfRule type="expression" priority="16" aboveAverage="0" equalAverage="0" bottom="0" percent="0" rank="0" text="" dxfId="14">
      <formula>Pronos!J4=5</formula>
    </cfRule>
  </conditionalFormatting>
  <conditionalFormatting sqref="G4">
    <cfRule type="expression" priority="17" aboveAverage="0" equalAverage="0" bottom="0" percent="0" rank="0" text="" dxfId="15">
      <formula>Pronos!J4=1</formula>
    </cfRule>
  </conditionalFormatting>
  <conditionalFormatting sqref="G5">
    <cfRule type="expression" priority="18" aboveAverage="0" equalAverage="0" bottom="0" percent="0" rank="0" text="" dxfId="16">
      <formula>Pronos!H5="Ge"</formula>
    </cfRule>
  </conditionalFormatting>
  <conditionalFormatting sqref="G5">
    <cfRule type="expression" priority="19" aboveAverage="0" equalAverage="0" bottom="0" percent="0" rank="0" text="" dxfId="17">
      <formula>Pronos!J5=0</formula>
    </cfRule>
  </conditionalFormatting>
  <conditionalFormatting sqref="J5">
    <cfRule type="expression" priority="20" aboveAverage="0" equalAverage="0" bottom="0" percent="0" rank="0" text="" dxfId="18">
      <formula>Pronos!J5=5</formula>
    </cfRule>
  </conditionalFormatting>
  <conditionalFormatting sqref="G5">
    <cfRule type="expression" priority="21" aboveAverage="0" equalAverage="0" bottom="0" percent="0" rank="0" text="" dxfId="19">
      <formula>Pronos!J5=1</formula>
    </cfRule>
  </conditionalFormatting>
  <conditionalFormatting sqref="G6:G29">
    <cfRule type="expression" priority="22" aboveAverage="0" equalAverage="0" bottom="0" percent="0" rank="0" text="" dxfId="20">
      <formula>Pronos!H6="Ge"</formula>
    </cfRule>
  </conditionalFormatting>
  <conditionalFormatting sqref="G6:G29">
    <cfRule type="expression" priority="23" aboveAverage="0" equalAverage="0" bottom="0" percent="0" rank="0" text="" dxfId="21">
      <formula>Pronos!J6=0</formula>
    </cfRule>
  </conditionalFormatting>
  <conditionalFormatting sqref="J6:J29">
    <cfRule type="expression" priority="24" aboveAverage="0" equalAverage="0" bottom="0" percent="0" rank="0" text="" dxfId="22">
      <formula>Pronos!J6=5</formula>
    </cfRule>
  </conditionalFormatting>
  <conditionalFormatting sqref="G6:G29">
    <cfRule type="expression" priority="25" aboveAverage="0" equalAverage="0" bottom="0" percent="0" rank="0" text="" dxfId="23">
      <formula>Pronos!J6=1</formula>
    </cfRule>
  </conditionalFormatting>
  <conditionalFormatting sqref="K4">
    <cfRule type="expression" priority="26" aboveAverage="0" equalAverage="0" bottom="0" percent="0" rank="0" text="" dxfId="24">
      <formula>Pronos!L4="Ge"</formula>
    </cfRule>
  </conditionalFormatting>
  <conditionalFormatting sqref="K4">
    <cfRule type="expression" priority="27" aboveAverage="0" equalAverage="0" bottom="0" percent="0" rank="0" text="" dxfId="25">
      <formula>Pronos!N4=0</formula>
    </cfRule>
  </conditionalFormatting>
  <conditionalFormatting sqref="N4">
    <cfRule type="expression" priority="28" aboveAverage="0" equalAverage="0" bottom="0" percent="0" rank="0" text="" dxfId="26">
      <formula>Pronos!N4=5</formula>
    </cfRule>
  </conditionalFormatting>
  <conditionalFormatting sqref="K4">
    <cfRule type="expression" priority="29" aboveAverage="0" equalAverage="0" bottom="0" percent="0" rank="0" text="" dxfId="27">
      <formula>Pronos!N4=1</formula>
    </cfRule>
  </conditionalFormatting>
  <conditionalFormatting sqref="K5">
    <cfRule type="expression" priority="30" aboveAverage="0" equalAverage="0" bottom="0" percent="0" rank="0" text="" dxfId="28">
      <formula>Pronos!L5="Ge"</formula>
    </cfRule>
  </conditionalFormatting>
  <conditionalFormatting sqref="K5">
    <cfRule type="expression" priority="31" aboveAverage="0" equalAverage="0" bottom="0" percent="0" rank="0" text="" dxfId="29">
      <formula>Pronos!N5=0</formula>
    </cfRule>
  </conditionalFormatting>
  <conditionalFormatting sqref="N5">
    <cfRule type="expression" priority="32" aboveAverage="0" equalAverage="0" bottom="0" percent="0" rank="0" text="" dxfId="30">
      <formula>Pronos!N5=5</formula>
    </cfRule>
  </conditionalFormatting>
  <conditionalFormatting sqref="K5">
    <cfRule type="expression" priority="33" aboveAverage="0" equalAverage="0" bottom="0" percent="0" rank="0" text="" dxfId="31">
      <formula>Pronos!N5=1</formula>
    </cfRule>
  </conditionalFormatting>
  <conditionalFormatting sqref="K6:K29">
    <cfRule type="expression" priority="34" aboveAverage="0" equalAverage="0" bottom="0" percent="0" rank="0" text="" dxfId="32">
      <formula>Pronos!L6="Ge"</formula>
    </cfRule>
  </conditionalFormatting>
  <conditionalFormatting sqref="K6:K29">
    <cfRule type="expression" priority="35" aboveAverage="0" equalAverage="0" bottom="0" percent="0" rank="0" text="" dxfId="33">
      <formula>Pronos!N6=0</formula>
    </cfRule>
  </conditionalFormatting>
  <conditionalFormatting sqref="N6:N29">
    <cfRule type="expression" priority="36" aboveAverage="0" equalAverage="0" bottom="0" percent="0" rank="0" text="" dxfId="34">
      <formula>Pronos!N6=5</formula>
    </cfRule>
  </conditionalFormatting>
  <conditionalFormatting sqref="K6:K29">
    <cfRule type="expression" priority="37" aboveAverage="0" equalAverage="0" bottom="0" percent="0" rank="0" text="" dxfId="35">
      <formula>Pronos!N6=1</formula>
    </cfRule>
  </conditionalFormatting>
  <conditionalFormatting sqref="O4">
    <cfRule type="expression" priority="38" aboveAverage="0" equalAverage="0" bottom="0" percent="0" rank="0" text="" dxfId="36">
      <formula>Pronos!P4="Ge"</formula>
    </cfRule>
  </conditionalFormatting>
  <conditionalFormatting sqref="O4">
    <cfRule type="expression" priority="39" aboveAverage="0" equalAverage="0" bottom="0" percent="0" rank="0" text="" dxfId="37">
      <formula>Pronos!R4=0</formula>
    </cfRule>
  </conditionalFormatting>
  <conditionalFormatting sqref="R4">
    <cfRule type="expression" priority="40" aboveAverage="0" equalAverage="0" bottom="0" percent="0" rank="0" text="" dxfId="38">
      <formula>Pronos!R4=5</formula>
    </cfRule>
  </conditionalFormatting>
  <conditionalFormatting sqref="O4">
    <cfRule type="expression" priority="41" aboveAverage="0" equalAverage="0" bottom="0" percent="0" rank="0" text="" dxfId="39">
      <formula>Pronos!R4=1</formula>
    </cfRule>
  </conditionalFormatting>
  <conditionalFormatting sqref="O5">
    <cfRule type="expression" priority="42" aboveAverage="0" equalAverage="0" bottom="0" percent="0" rank="0" text="" dxfId="40">
      <formula>Pronos!P5="Ge"</formula>
    </cfRule>
  </conditionalFormatting>
  <conditionalFormatting sqref="O5">
    <cfRule type="expression" priority="43" aboveAverage="0" equalAverage="0" bottom="0" percent="0" rank="0" text="" dxfId="41">
      <formula>Pronos!R5=0</formula>
    </cfRule>
  </conditionalFormatting>
  <conditionalFormatting sqref="R5">
    <cfRule type="expression" priority="44" aboveAverage="0" equalAverage="0" bottom="0" percent="0" rank="0" text="" dxfId="42">
      <formula>Pronos!R5=5</formula>
    </cfRule>
  </conditionalFormatting>
  <conditionalFormatting sqref="O5">
    <cfRule type="expression" priority="45" aboveAverage="0" equalAverage="0" bottom="0" percent="0" rank="0" text="" dxfId="43">
      <formula>Pronos!R5=1</formula>
    </cfRule>
  </conditionalFormatting>
  <conditionalFormatting sqref="O6:O29">
    <cfRule type="expression" priority="46" aboveAverage="0" equalAverage="0" bottom="0" percent="0" rank="0" text="" dxfId="44">
      <formula>Pronos!P6="Ge"</formula>
    </cfRule>
  </conditionalFormatting>
  <conditionalFormatting sqref="O6:O29">
    <cfRule type="expression" priority="47" aboveAverage="0" equalAverage="0" bottom="0" percent="0" rank="0" text="" dxfId="45">
      <formula>Pronos!R6=0</formula>
    </cfRule>
  </conditionalFormatting>
  <conditionalFormatting sqref="R6:R29">
    <cfRule type="expression" priority="48" aboveAverage="0" equalAverage="0" bottom="0" percent="0" rank="0" text="" dxfId="46">
      <formula>Pronos!R6=5</formula>
    </cfRule>
  </conditionalFormatting>
  <conditionalFormatting sqref="O6:O29">
    <cfRule type="expression" priority="49" aboveAverage="0" equalAverage="0" bottom="0" percent="0" rank="0" text="" dxfId="47">
      <formula>Pronos!R6=1</formula>
    </cfRule>
  </conditionalFormatting>
  <conditionalFormatting sqref="S4">
    <cfRule type="expression" priority="50" aboveAverage="0" equalAverage="0" bottom="0" percent="0" rank="0" text="" dxfId="48">
      <formula>Pronos!T4="Ge"</formula>
    </cfRule>
  </conditionalFormatting>
  <conditionalFormatting sqref="S4">
    <cfRule type="expression" priority="51" aboveAverage="0" equalAverage="0" bottom="0" percent="0" rank="0" text="" dxfId="49">
      <formula>Pronos!V4=0</formula>
    </cfRule>
  </conditionalFormatting>
  <conditionalFormatting sqref="V4">
    <cfRule type="expression" priority="52" aboveAverage="0" equalAverage="0" bottom="0" percent="0" rank="0" text="" dxfId="50">
      <formula>Pronos!V4=5</formula>
    </cfRule>
  </conditionalFormatting>
  <conditionalFormatting sqref="S4">
    <cfRule type="expression" priority="53" aboveAverage="0" equalAverage="0" bottom="0" percent="0" rank="0" text="" dxfId="51">
      <formula>Pronos!V4=1</formula>
    </cfRule>
  </conditionalFormatting>
  <conditionalFormatting sqref="S5">
    <cfRule type="expression" priority="54" aboveAverage="0" equalAverage="0" bottom="0" percent="0" rank="0" text="" dxfId="52">
      <formula>Pronos!T5="Ge"</formula>
    </cfRule>
  </conditionalFormatting>
  <conditionalFormatting sqref="S5">
    <cfRule type="expression" priority="55" aboveAverage="0" equalAverage="0" bottom="0" percent="0" rank="0" text="" dxfId="53">
      <formula>Pronos!V5=0</formula>
    </cfRule>
  </conditionalFormatting>
  <conditionalFormatting sqref="V5">
    <cfRule type="expression" priority="56" aboveAverage="0" equalAverage="0" bottom="0" percent="0" rank="0" text="" dxfId="54">
      <formula>Pronos!V5=5</formula>
    </cfRule>
  </conditionalFormatting>
  <conditionalFormatting sqref="S5">
    <cfRule type="expression" priority="57" aboveAverage="0" equalAverage="0" bottom="0" percent="0" rank="0" text="" dxfId="55">
      <formula>Pronos!V5=1</formula>
    </cfRule>
  </conditionalFormatting>
  <conditionalFormatting sqref="S6:S29">
    <cfRule type="expression" priority="58" aboveAverage="0" equalAverage="0" bottom="0" percent="0" rank="0" text="" dxfId="56">
      <formula>Pronos!T6="Ge"</formula>
    </cfRule>
  </conditionalFormatting>
  <conditionalFormatting sqref="S6:S29">
    <cfRule type="expression" priority="59" aboveAverage="0" equalAverage="0" bottom="0" percent="0" rank="0" text="" dxfId="57">
      <formula>Pronos!V6=0</formula>
    </cfRule>
  </conditionalFormatting>
  <conditionalFormatting sqref="V6:V29">
    <cfRule type="expression" priority="60" aboveAverage="0" equalAverage="0" bottom="0" percent="0" rank="0" text="" dxfId="58">
      <formula>Pronos!V6=5</formula>
    </cfRule>
  </conditionalFormatting>
  <conditionalFormatting sqref="S6:S29">
    <cfRule type="expression" priority="61" aboveAverage="0" equalAverage="0" bottom="0" percent="0" rank="0" text="" dxfId="59">
      <formula>Pronos!V6=1</formula>
    </cfRule>
  </conditionalFormatting>
  <conditionalFormatting sqref="W4">
    <cfRule type="expression" priority="62" aboveAverage="0" equalAverage="0" bottom="0" percent="0" rank="0" text="" dxfId="60">
      <formula>Pronos!X4="Ge"</formula>
    </cfRule>
  </conditionalFormatting>
  <conditionalFormatting sqref="W4">
    <cfRule type="expression" priority="63" aboveAverage="0" equalAverage="0" bottom="0" percent="0" rank="0" text="" dxfId="61">
      <formula>Pronos!Z4=0</formula>
    </cfRule>
  </conditionalFormatting>
  <conditionalFormatting sqref="Z4">
    <cfRule type="expression" priority="64" aboveAverage="0" equalAverage="0" bottom="0" percent="0" rank="0" text="" dxfId="62">
      <formula>Pronos!Z4=5</formula>
    </cfRule>
  </conditionalFormatting>
  <conditionalFormatting sqref="W4">
    <cfRule type="expression" priority="65" aboveAverage="0" equalAverage="0" bottom="0" percent="0" rank="0" text="" dxfId="63">
      <formula>Pronos!Z4=1</formula>
    </cfRule>
  </conditionalFormatting>
  <conditionalFormatting sqref="W5">
    <cfRule type="expression" priority="66" aboveAverage="0" equalAverage="0" bottom="0" percent="0" rank="0" text="" dxfId="64">
      <formula>Pronos!X5="Ge"</formula>
    </cfRule>
  </conditionalFormatting>
  <conditionalFormatting sqref="W5">
    <cfRule type="expression" priority="67" aboveAverage="0" equalAverage="0" bottom="0" percent="0" rank="0" text="" dxfId="65">
      <formula>Pronos!Z5=0</formula>
    </cfRule>
  </conditionalFormatting>
  <conditionalFormatting sqref="Z5">
    <cfRule type="expression" priority="68" aboveAverage="0" equalAverage="0" bottom="0" percent="0" rank="0" text="" dxfId="66">
      <formula>Pronos!Z5=5</formula>
    </cfRule>
  </conditionalFormatting>
  <conditionalFormatting sqref="W5">
    <cfRule type="expression" priority="69" aboveAverage="0" equalAverage="0" bottom="0" percent="0" rank="0" text="" dxfId="67">
      <formula>Pronos!Z5=1</formula>
    </cfRule>
  </conditionalFormatting>
  <conditionalFormatting sqref="W6:W29">
    <cfRule type="expression" priority="70" aboveAverage="0" equalAverage="0" bottom="0" percent="0" rank="0" text="" dxfId="68">
      <formula>Pronos!X6="Ge"</formula>
    </cfRule>
  </conditionalFormatting>
  <conditionalFormatting sqref="W6:W29">
    <cfRule type="expression" priority="71" aboveAverage="0" equalAverage="0" bottom="0" percent="0" rank="0" text="" dxfId="69">
      <formula>Pronos!Z6=0</formula>
    </cfRule>
  </conditionalFormatting>
  <conditionalFormatting sqref="Z6:Z29">
    <cfRule type="expression" priority="72" aboveAverage="0" equalAverage="0" bottom="0" percent="0" rank="0" text="" dxfId="70">
      <formula>Pronos!Z6=5</formula>
    </cfRule>
  </conditionalFormatting>
  <conditionalFormatting sqref="W6:W29">
    <cfRule type="expression" priority="73" aboveAverage="0" equalAverage="0" bottom="0" percent="0" rank="0" text="" dxfId="71">
      <formula>Pronos!Z6=1</formula>
    </cfRule>
  </conditionalFormatting>
  <conditionalFormatting sqref="AA4">
    <cfRule type="expression" priority="74" aboveAverage="0" equalAverage="0" bottom="0" percent="0" rank="0" text="" dxfId="72">
      <formula>Pronos!AB4="Ge"</formula>
    </cfRule>
  </conditionalFormatting>
  <conditionalFormatting sqref="AA4">
    <cfRule type="expression" priority="75" aboveAverage="0" equalAverage="0" bottom="0" percent="0" rank="0" text="" dxfId="73">
      <formula>Pronos!AD4=0</formula>
    </cfRule>
  </conditionalFormatting>
  <conditionalFormatting sqref="AD4">
    <cfRule type="expression" priority="76" aboveAverage="0" equalAverage="0" bottom="0" percent="0" rank="0" text="" dxfId="74">
      <formula>Pronos!AD4=5</formula>
    </cfRule>
  </conditionalFormatting>
  <conditionalFormatting sqref="AA4">
    <cfRule type="expression" priority="77" aboveAverage="0" equalAverage="0" bottom="0" percent="0" rank="0" text="" dxfId="75">
      <formula>Pronos!AD4=1</formula>
    </cfRule>
  </conditionalFormatting>
  <conditionalFormatting sqref="AA5">
    <cfRule type="expression" priority="78" aboveAverage="0" equalAverage="0" bottom="0" percent="0" rank="0" text="" dxfId="76">
      <formula>Pronos!AB5="Ge"</formula>
    </cfRule>
  </conditionalFormatting>
  <conditionalFormatting sqref="AA5">
    <cfRule type="expression" priority="79" aboveAverage="0" equalAverage="0" bottom="0" percent="0" rank="0" text="" dxfId="77">
      <formula>Pronos!AD5=0</formula>
    </cfRule>
  </conditionalFormatting>
  <conditionalFormatting sqref="AD5">
    <cfRule type="expression" priority="80" aboveAverage="0" equalAverage="0" bottom="0" percent="0" rank="0" text="" dxfId="78">
      <formula>Pronos!AD5=5</formula>
    </cfRule>
  </conditionalFormatting>
  <conditionalFormatting sqref="AA5">
    <cfRule type="expression" priority="81" aboveAverage="0" equalAverage="0" bottom="0" percent="0" rank="0" text="" dxfId="79">
      <formula>Pronos!AD5=1</formula>
    </cfRule>
  </conditionalFormatting>
  <conditionalFormatting sqref="AA6:AA29">
    <cfRule type="expression" priority="82" aboveAverage="0" equalAverage="0" bottom="0" percent="0" rank="0" text="" dxfId="80">
      <formula>Pronos!AB6="Ge"</formula>
    </cfRule>
  </conditionalFormatting>
  <conditionalFormatting sqref="AA6:AA29">
    <cfRule type="expression" priority="83" aboveAverage="0" equalAverage="0" bottom="0" percent="0" rank="0" text="" dxfId="81">
      <formula>Pronos!AD6=0</formula>
    </cfRule>
  </conditionalFormatting>
  <conditionalFormatting sqref="AD6:AD29">
    <cfRule type="expression" priority="84" aboveAverage="0" equalAverage="0" bottom="0" percent="0" rank="0" text="" dxfId="82">
      <formula>Pronos!AD6=5</formula>
    </cfRule>
  </conditionalFormatting>
  <conditionalFormatting sqref="AA6:AA29">
    <cfRule type="expression" priority="85" aboveAverage="0" equalAverage="0" bottom="0" percent="0" rank="0" text="" dxfId="83">
      <formula>Pronos!AD6=1</formula>
    </cfRule>
  </conditionalFormatting>
  <printOptions headings="false" gridLines="false" gridLinesSet="true" horizontalCentered="false" verticalCentered="false"/>
  <pageMargins left="0.409722222222222" right="0.259722222222222" top="0.6" bottom="0.429861111111111" header="0.20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RONOSTICS du TOP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16:08:24Z</dcterms:created>
  <dc:creator>pere31a</dc:creator>
  <dc:description/>
  <dc:language>en-US</dc:language>
  <cp:lastModifiedBy>Antonio Pereira</cp:lastModifiedBy>
  <cp:lastPrinted>2011-12-30T11:27:54Z</cp:lastPrinted>
  <dcterms:modified xsi:type="dcterms:W3CDTF">2014-09-06T21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49614728</vt:r8>
  </property>
  <property fmtid="{D5CDD505-2E9C-101B-9397-08002B2CF9AE}" pid="3" name="_AuthorEmail">
    <vt:lpwstr>Antonio.PEREIRA@cetelem.fr</vt:lpwstr>
  </property>
  <property fmtid="{D5CDD505-2E9C-101B-9397-08002B2CF9AE}" pid="4" name="_AuthorEmailDisplayName">
    <vt:lpwstr>PEREIRA Antonio</vt:lpwstr>
  </property>
  <property fmtid="{D5CDD505-2E9C-101B-9397-08002B2CF9AE}" pid="5" name="_EmailSubject">
    <vt:lpwstr>USO</vt:lpwstr>
  </property>
  <property fmtid="{D5CDD505-2E9C-101B-9397-08002B2CF9AE}" pid="6" name="_PreviousAdHocReviewCycleID">
    <vt:r8>1149614728</vt:r8>
  </property>
  <property fmtid="{D5CDD505-2E9C-101B-9397-08002B2CF9AE}" pid="7" name="_ReviewingToolsShownOnce">
    <vt:lpwstr/>
  </property>
</Properties>
</file>