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Résultats" sheetId="1" state="visible" r:id="rId2"/>
    <sheet name="Class DEMIS" sheetId="2" state="visible" r:id="rId3"/>
    <sheet name="Class GENERAL" sheetId="3" state="visible" r:id="rId4"/>
    <sheet name="Class 1er tour" sheetId="4" state="visible" r:id="rId5"/>
    <sheet name="Class Bonus POULES" sheetId="5" state="visible" r:id="rId6"/>
    <sheet name="Class QUARTS" sheetId="6" state="visible" r:id="rId7"/>
    <sheet name="PALMARES" sheetId="7" state="visible" r:id="rId8"/>
  </sheets>
  <definedNames>
    <definedName function="false" hidden="false" localSheetId="3" name="_xlnm.Print_Area" vbProcedure="false">'Class 1er tour'!$A$1:$S$25</definedName>
    <definedName function="false" hidden="true" localSheetId="3" name="_xlnm._FilterDatabase" vbProcedure="false">'Class 1er tour'!$A$3:$S$3</definedName>
    <definedName function="false" hidden="false" localSheetId="4" name="_xlnm.Print_Area" vbProcedure="false">'Class Bonus POULES'!$A$1:$S$25</definedName>
    <definedName function="false" hidden="true" localSheetId="4" name="_xlnm._FilterDatabase" vbProcedure="false">'Class Bonus POULES'!$A$3:$S$3</definedName>
    <definedName function="false" hidden="false" localSheetId="1" name="_xlnm.Print_Area" vbProcedure="false">'Class DEMIS'!$A$1:$S$25</definedName>
    <definedName function="false" hidden="true" localSheetId="1" name="_xlnm._FilterDatabase" vbProcedure="false">'Class DEMIS'!$A$3:$S$3</definedName>
    <definedName function="false" hidden="false" localSheetId="2" name="_xlnm.Print_Area" vbProcedure="false">'Class GENERAL'!$A$1:$S$25</definedName>
    <definedName function="false" hidden="true" localSheetId="2" name="_xlnm._FilterDatabase" vbProcedure="false">'Class GENERAL'!$A$3:$S$3</definedName>
    <definedName function="false" hidden="false" localSheetId="5" name="_xlnm.Print_Area" vbProcedure="false">'Class QUARTS'!$A$1:$S$25</definedName>
    <definedName function="false" hidden="true" localSheetId="5" name="_xlnm._FilterDatabase" vbProcedure="false">'Class QUARTS'!$A$3:$S$3</definedName>
    <definedName function="false" hidden="false" localSheetId="1" name="Z_00779062_E272_4129_A711_B8AF0D940FD9__wvu_Cols" vbProcedure="false">#REF!</definedName>
    <definedName function="false" hidden="false" localSheetId="1" name="Z_00779062_E272_4129_A711_B8AF0D940FD9__wvu_Rows" vbProcedure="false">'Class DEMIS'!$95:$155,'Class DEMIS'!$166:$168</definedName>
    <definedName function="false" hidden="false" localSheetId="1" name="Z_03D6E1BB_4ED3_4D0F_872F_F5B9518D58C1__wvu_Cols" vbProcedure="false">#REF!</definedName>
    <definedName function="false" hidden="false" localSheetId="1" name="Z_03D6E1BB_4ED3_4D0F_872F_F5B9518D58C1__wvu_Rows" vbProcedure="false">'Class DEMIS'!$94:$155</definedName>
    <definedName function="false" hidden="false" localSheetId="1" name="Z_04C35D88_EAD3_4597_897C_8AE66FA8AFE6__wvu_Cols" vbProcedure="false">#REF!</definedName>
    <definedName function="false" hidden="false" localSheetId="1" name="Z_04C35D88_EAD3_4597_897C_8AE66FA8AFE6__wvu_Rows" vbProcedure="false">'Class DEMIS'!$95:$155,'Class DEMIS'!$166:$168</definedName>
    <definedName function="false" hidden="false" localSheetId="1" name="Z_09F995F7_C860_43FA_BCB5_24890FDADA57__wvu_Cols" vbProcedure="false">#REF!</definedName>
    <definedName function="false" hidden="false" localSheetId="1" name="Z_09F995F7_C860_43FA_BCB5_24890FDADA57__wvu_Rows" vbProcedure="false">'Class DEMIS'!$95:$155,'Class DEMIS'!$166:$168</definedName>
    <definedName function="false" hidden="false" localSheetId="1" name="Z_0A929862_7341_463A_A35D_BA6D844044AD__wvu_Cols" vbProcedure="false">#REF!</definedName>
    <definedName function="false" hidden="false" localSheetId="1" name="Z_0A929862_7341_463A_A35D_BA6D844044AD__wvu_Rows" vbProcedure="false">'Class DEMIS'!$95:$155,'Class DEMIS'!$166:$168</definedName>
    <definedName function="false" hidden="false" localSheetId="1" name="Z_215D2D8E_EB7B_4BA1_86B2_2C78F5EB0753__wvu_Cols" vbProcedure="false">#REF!</definedName>
    <definedName function="false" hidden="false" localSheetId="1" name="Z_215D2D8E_EB7B_4BA1_86B2_2C78F5EB0753__wvu_Rows" vbProcedure="false">'Class DEMIS'!$94:$155</definedName>
    <definedName function="false" hidden="false" localSheetId="1" name="Z_24B4B128_168B_4E52_A962_E1BD0BC1FA90__wvu_Cols" vbProcedure="false">#REF!</definedName>
    <definedName function="false" hidden="false" localSheetId="1" name="Z_24B4B128_168B_4E52_A962_E1BD0BC1FA90__wvu_Rows" vbProcedure="false">'Class DEMIS'!$95:$155,'Class DEMIS'!$166:$168</definedName>
    <definedName function="false" hidden="false" localSheetId="1" name="Z_25B4C407_DCC2_423F_B002_BF456F96A183__wvu_Cols" vbProcedure="false">#REF!</definedName>
    <definedName function="false" hidden="false" localSheetId="1" name="Z_25B4C407_DCC2_423F_B002_BF456F96A183__wvu_Rows" vbProcedure="false">'Class DEMIS'!$95:$155,'Class DEMIS'!$166:$168</definedName>
    <definedName function="false" hidden="false" localSheetId="1" name="Z_2637292D_458F_4387_828A_52EE33C15576__wvu_Cols" vbProcedure="false">#REF!</definedName>
    <definedName function="false" hidden="false" localSheetId="1" name="Z_2637292D_458F_4387_828A_52EE33C15576__wvu_Rows" vbProcedure="false">'Class DEMIS'!$94:$155</definedName>
    <definedName function="false" hidden="false" localSheetId="1" name="Z_2880F25A_5043_4DEA_A31A_7DF5AF30B94D__wvu_Cols" vbProcedure="false">#REF!</definedName>
    <definedName function="false" hidden="false" localSheetId="1" name="Z_2880F25A_5043_4DEA_A31A_7DF5AF30B94D__wvu_Rows" vbProcedure="false">'Class DEMIS'!$94:$155</definedName>
    <definedName function="false" hidden="false" localSheetId="1" name="Z_29305BBE_BE81_4588_9C3F_73854038252B__wvu_Cols" vbProcedure="false">#REF!</definedName>
    <definedName function="false" hidden="false" localSheetId="1" name="Z_29305BBE_BE81_4588_9C3F_73854038252B__wvu_FilterData" vbProcedure="false">'Class DEMIS'!$B$2:$D$171</definedName>
    <definedName function="false" hidden="false" localSheetId="1" name="Z_33BE8519_FB98_47B2_871C_A34EBBC43D91__wvu_Cols" vbProcedure="false">#REF!</definedName>
    <definedName function="false" hidden="false" localSheetId="1" name="Z_33BE8519_FB98_47B2_871C_A34EBBC43D91__wvu_Rows" vbProcedure="false">'Class DEMIS'!$95:$155,'Class DEMIS'!$166:$168</definedName>
    <definedName function="false" hidden="false" localSheetId="1" name="Z_3839ABAA_55BD_4153_8AC0_5CCFD1586360__wvu_Cols" vbProcedure="false">#REF!</definedName>
    <definedName function="false" hidden="false" localSheetId="1" name="Z_3839ABAA_55BD_4153_8AC0_5CCFD1586360__wvu_FilterData" vbProcedure="false">'Class DEMIS'!$B$2:$D$171</definedName>
    <definedName function="false" hidden="false" localSheetId="1" name="Z_3839ABAA_55BD_4153_8AC0_5CCFD1586360__wvu_Rows" vbProcedure="false">'Class DEMIS'!$101:$155,'Class DEMIS'!$166:$168</definedName>
    <definedName function="false" hidden="false" localSheetId="1" name="Z_436AC713_EA72_46C5_8F21_EFCA99559E19__wvu_Cols" vbProcedure="false">#REF!</definedName>
    <definedName function="false" hidden="false" localSheetId="1" name="Z_436AC713_EA72_46C5_8F21_EFCA99559E19__wvu_Rows" vbProcedure="false">'Class DEMIS'!$95:$155,'Class DEMIS'!$166:$168</definedName>
    <definedName function="false" hidden="false" localSheetId="1" name="Z_449E76E9_72F1_4B30_A113_1BD1F5187D55__wvu_Cols" vbProcedure="false">#REF!</definedName>
    <definedName function="false" hidden="false" localSheetId="1" name="Z_449E76E9_72F1_4B30_A113_1BD1F5187D55__wvu_Rows" vbProcedure="false">'Class DEMIS'!$95:$155,'Class DEMIS'!$166:$168</definedName>
    <definedName function="false" hidden="false" localSheetId="1" name="Z_4ACA85DB_E041_4B04_AA44_DCEC6A704B22__wvu_Cols" vbProcedure="false">#REF!</definedName>
    <definedName function="false" hidden="false" localSheetId="1" name="Z_4ACA85DB_E041_4B04_AA44_DCEC6A704B22__wvu_Rows" vbProcedure="false">'Class DEMIS'!$95:$155,'Class DEMIS'!$166:$168</definedName>
    <definedName function="false" hidden="false" localSheetId="1" name="Z_4C089CCB_25E2_4CB7_A9C5_02655B25BC63__wvu_Cols" vbProcedure="false">#REF!</definedName>
    <definedName function="false" hidden="false" localSheetId="1" name="Z_4C089CCB_25E2_4CB7_A9C5_02655B25BC63__wvu_Rows" vbProcedure="false">'Class DEMIS'!$95:$155,'Class DEMIS'!$166:$168</definedName>
    <definedName function="false" hidden="false" localSheetId="1" name="Z_4C5E62D9_9284_4FBF_8D92_BB209C5F6C35__wvu_Cols" vbProcedure="false">#REF!</definedName>
    <definedName function="false" hidden="false" localSheetId="1" name="Z_4C5E62D9_9284_4FBF_8D92_BB209C5F6C35__wvu_Rows" vbProcedure="false">'Class DEMIS'!$95:$155,'Class DEMIS'!$166:$168</definedName>
    <definedName function="false" hidden="false" localSheetId="1" name="Z_4D49EF0A_3E31_4BA1_A63C_8FD7943CD2FE__wvu_Cols" vbProcedure="false">#REF!</definedName>
    <definedName function="false" hidden="false" localSheetId="1" name="Z_4D49EF0A_3E31_4BA1_A63C_8FD7943CD2FE__wvu_Rows" vbProcedure="false">'Class DEMIS'!$95:$155,'Class DEMIS'!$166:$168</definedName>
    <definedName function="false" hidden="false" localSheetId="1" name="Z_52AA1884_09B6_4C50_995E_AFBB123A0F21__wvu_Cols" vbProcedure="false">#REF!</definedName>
    <definedName function="false" hidden="false" localSheetId="1" name="Z_52AA1884_09B6_4C50_995E_AFBB123A0F21__wvu_Rows" vbProcedure="false">'Class DEMIS'!$95:$155,'Class DEMIS'!$166:$168</definedName>
    <definedName function="false" hidden="false" localSheetId="1" name="Z_55253FEF_4663_4C61_BF80_B51B86761603__wvu_Cols" vbProcedure="false">#REF!</definedName>
    <definedName function="false" hidden="false" localSheetId="1" name="Z_55253FEF_4663_4C61_BF80_B51B86761603__wvu_FilterData" vbProcedure="false">'Class DEMIS'!$B$2:$D$171</definedName>
    <definedName function="false" hidden="false" localSheetId="1" name="Z_558E729D_523B_41F6_93E6_901EFF051F40__wvu_Cols" vbProcedure="false">#REF!</definedName>
    <definedName function="false" hidden="false" localSheetId="1" name="Z_558E729D_523B_41F6_93E6_901EFF051F40__wvu_Rows" vbProcedure="false">'Class DEMIS'!$95:$155,'Class DEMIS'!$166:$168</definedName>
    <definedName function="false" hidden="false" localSheetId="1" name="Z_5F0282DC_97CE_4D73_B254_614A21CFBE0B__wvu_Cols" vbProcedure="false">#REF!</definedName>
    <definedName function="false" hidden="false" localSheetId="1" name="Z_5F0282DC_97CE_4D73_B254_614A21CFBE0B__wvu_Rows" vbProcedure="false">'Class DEMIS'!$94:$155</definedName>
    <definedName function="false" hidden="false" localSheetId="1" name="Z_6935069E_39B9_48AC_86A8_0A005E193C84__wvu_Cols" vbProcedure="false">#REF!</definedName>
    <definedName function="false" hidden="false" localSheetId="1" name="Z_6935069E_39B9_48AC_86A8_0A005E193C84__wvu_Rows" vbProcedure="false">'Class DEMIS'!$95:$155,'Class DEMIS'!$166:$168</definedName>
    <definedName function="false" hidden="false" localSheetId="1" name="Z_6A48098E_08C6_429E_AEFD_302C10D55D55__wvu_Cols" vbProcedure="false">#REF!</definedName>
    <definedName function="false" hidden="false" localSheetId="1" name="Z_6A48098E_08C6_429E_AEFD_302C10D55D55__wvu_Rows" vbProcedure="false">'Class DEMIS'!$95:$155,'Class DEMIS'!$166:$168</definedName>
    <definedName function="false" hidden="false" localSheetId="1" name="Z_6D73BF5A_8A5B_4002_B73F_0975877BA12D__wvu_Cols" vbProcedure="false">#REF!</definedName>
    <definedName function="false" hidden="false" localSheetId="1" name="Z_6D73BF5A_8A5B_4002_B73F_0975877BA12D__wvu_Rows" vbProcedure="false">'Class DEMIS'!$94:$155</definedName>
    <definedName function="false" hidden="false" localSheetId="1" name="Z_6E8BE43A_A8AE_471F_844C_6E8A1881385B__wvu_Cols" vbProcedure="false">#REF!</definedName>
    <definedName function="false" hidden="false" localSheetId="1" name="Z_6E8BE43A_A8AE_471F_844C_6E8A1881385B__wvu_Rows" vbProcedure="false">'Class DEMIS'!$95:$155,'Class DEMIS'!$166:$168</definedName>
    <definedName function="false" hidden="false" localSheetId="1" name="Z_727BFE80_028B_4DE6_BDD1_9DB6DDAE897C__wvu_Cols" vbProcedure="false">#REF!</definedName>
    <definedName function="false" hidden="false" localSheetId="1" name="Z_727BFE80_028B_4DE6_BDD1_9DB6DDAE897C__wvu_Rows" vbProcedure="false">'Class DEMIS'!$94:$155</definedName>
    <definedName function="false" hidden="false" localSheetId="1" name="Z_75F3D376_E435_4F31_9E03_4D1444FC1D48__wvu_Cols" vbProcedure="false">#REF!</definedName>
    <definedName function="false" hidden="false" localSheetId="1" name="Z_75F3D376_E435_4F31_9E03_4D1444FC1D48__wvu_FilterData" vbProcedure="false">'Class DEMIS'!$B$2:$D$171</definedName>
    <definedName function="false" hidden="false" localSheetId="1" name="Z_75F3D376_E435_4F31_9E03_4D1444FC1D48__wvu_Rows" vbProcedure="false">'Class DEMIS'!$101:$155</definedName>
    <definedName function="false" hidden="false" localSheetId="1" name="Z_7E1FE61F_9987_48ED_AF7F_43DC339DAB1A__wvu_Cols" vbProcedure="false">#REF!</definedName>
    <definedName function="false" hidden="false" localSheetId="1" name="Z_7E1FE61F_9987_48ED_AF7F_43DC339DAB1A__wvu_FilterData" vbProcedure="false">'Class DEMIS'!$B$2:$D$171</definedName>
    <definedName function="false" hidden="false" localSheetId="1" name="Z_7E1FE61F_9987_48ED_AF7F_43DC339DAB1A__wvu_Rows" vbProcedure="false">'Class DEMIS'!$101:$155</definedName>
    <definedName function="false" hidden="false" localSheetId="1" name="Z_8163E1F3_4E68_42C6_81D9_7C31A034C3CA__wvu_Cols" vbProcedure="false">#REF!</definedName>
    <definedName function="false" hidden="false" localSheetId="1" name="Z_8163E1F3_4E68_42C6_81D9_7C31A034C3CA__wvu_Rows" vbProcedure="false">'Class DEMIS'!$94:$155</definedName>
    <definedName function="false" hidden="false" localSheetId="1" name="Z_86533E3C_FDCF_4F37_BC06_B4A192A2557F__wvu_Cols" vbProcedure="false">#REF!</definedName>
    <definedName function="false" hidden="false" localSheetId="1" name="Z_86533E3C_FDCF_4F37_BC06_B4A192A2557F__wvu_Rows" vbProcedure="false">'Class DEMIS'!$95:$155,'Class DEMIS'!$166:$168</definedName>
    <definedName function="false" hidden="false" localSheetId="1" name="Z_877DD7C1_E1B9_4018_A8F8_3CBF753AE84B__wvu_Cols" vbProcedure="false">#REF!</definedName>
    <definedName function="false" hidden="false" localSheetId="1" name="Z_877DD7C1_E1B9_4018_A8F8_3CBF753AE84B__wvu_Rows" vbProcedure="false">'Class DEMIS'!$95:$155,'Class DEMIS'!$166:$168</definedName>
    <definedName function="false" hidden="false" localSheetId="1" name="Z_8DB48818_44EC_488D_A157_14A641EC0C04__wvu_Cols" vbProcedure="false">#REF!</definedName>
    <definedName function="false" hidden="false" localSheetId="1" name="Z_8DB48818_44EC_488D_A157_14A641EC0C04__wvu_FilterData" vbProcedure="false">'Class DEMIS'!$B$2:$D$171</definedName>
    <definedName function="false" hidden="false" localSheetId="1" name="Z_8DB48818_44EC_488D_A157_14A641EC0C04__wvu_Rows" vbProcedure="false">'Class DEMIS'!$101:$155</definedName>
    <definedName function="false" hidden="false" localSheetId="1" name="Z_8E9F5280_A55C_4004_A091_56C59F19EFE3__wvu_Cols" vbProcedure="false">#REF!</definedName>
    <definedName function="false" hidden="false" localSheetId="1" name="Z_8E9F5280_A55C_4004_A091_56C59F19EFE3__wvu_Rows" vbProcedure="false">'Class DEMIS'!$94:$155</definedName>
    <definedName function="false" hidden="false" localSheetId="1" name="Z_8EC76A72_F839_484C_9B9E_196AB2DC2395__wvu_Cols" vbProcedure="false">#REF!</definedName>
    <definedName function="false" hidden="false" localSheetId="1" name="Z_8EC76A72_F839_484C_9B9E_196AB2DC2395__wvu_Rows" vbProcedure="false">'Class DEMIS'!$95:$155,'Class DEMIS'!$166:$168</definedName>
    <definedName function="false" hidden="false" localSheetId="1" name="Z_8FD9B367_DCA3_4DA1_9A6C_1DED5995CFEA__wvu_Cols" vbProcedure="false">#REF!</definedName>
    <definedName function="false" hidden="false" localSheetId="1" name="Z_8FD9B367_DCA3_4DA1_9A6C_1DED5995CFEA__wvu_Rows" vbProcedure="false">'Class DEMIS'!$94:$155</definedName>
    <definedName function="false" hidden="false" localSheetId="1" name="Z_90AF9C9F_5BFC_40A0_A4EC_9A232172AC00__wvu_Cols" vbProcedure="false">#REF!</definedName>
    <definedName function="false" hidden="false" localSheetId="1" name="Z_90AF9C9F_5BFC_40A0_A4EC_9A232172AC00__wvu_Rows" vbProcedure="false">'Class DEMIS'!$94:$155</definedName>
    <definedName function="false" hidden="false" localSheetId="1" name="Z_92458E4A_510F_409A_951C_D51F04619282__wvu_Cols" vbProcedure="false">#REF!</definedName>
    <definedName function="false" hidden="false" localSheetId="1" name="Z_92458E4A_510F_409A_951C_D51F04619282__wvu_Rows" vbProcedure="false">'Class DEMIS'!$95:$155,'Class DEMIS'!$166:$168</definedName>
    <definedName function="false" hidden="false" localSheetId="1" name="Z_9534D2A3_FFE4_43EE_AB88_6732035E7FAB__wvu_Cols" vbProcedure="false">#REF!</definedName>
    <definedName function="false" hidden="false" localSheetId="1" name="Z_9534D2A3_FFE4_43EE_AB88_6732035E7FAB__wvu_FilterData" vbProcedure="false">'Class DEMIS'!$B$2:$D$171</definedName>
    <definedName function="false" hidden="false" localSheetId="1" name="Z_9C7B857D_C53A_4DC2_A3A7_6772729276A4__wvu_Cols" vbProcedure="false">#REF!</definedName>
    <definedName function="false" hidden="false" localSheetId="1" name="Z_9C7B857D_C53A_4DC2_A3A7_6772729276A4__wvu_Rows" vbProcedure="false">'Class DEMIS'!$95:$155,'Class DEMIS'!$166:$168</definedName>
    <definedName function="false" hidden="false" localSheetId="1" name="Z_9FA32869_C9B3_4CEF_B91E_7FFDB2893F8B__wvu_Cols" vbProcedure="false">#REF!</definedName>
    <definedName function="false" hidden="false" localSheetId="1" name="Z_9FA32869_C9B3_4CEF_B91E_7FFDB2893F8B__wvu_Rows" vbProcedure="false">'Class DEMIS'!$94:$155</definedName>
    <definedName function="false" hidden="false" localSheetId="1" name="Z_9FDE32CD_566B_445C_8221_22CBF4DD141D__wvu_Cols" vbProcedure="false">#REF!</definedName>
    <definedName function="false" hidden="false" localSheetId="1" name="Z_9FDE32CD_566B_445C_8221_22CBF4DD141D__wvu_Rows" vbProcedure="false">'Class DEMIS'!$95:$155,'Class DEMIS'!$166:$168</definedName>
    <definedName function="false" hidden="false" localSheetId="1" name="Z_A0CCD8C6_A085_44BF_97AB_6A17ECE2D126__wvu_Cols" vbProcedure="false">#REF!</definedName>
    <definedName function="false" hidden="false" localSheetId="1" name="Z_A0CCD8C6_A085_44BF_97AB_6A17ECE2D126__wvu_FilterData" vbProcedure="false">'Class DEMIS'!$B$2:$D$171</definedName>
    <definedName function="false" hidden="false" localSheetId="1" name="Z_A0CCD8C6_A085_44BF_97AB_6A17ECE2D126__wvu_Rows" vbProcedure="false">'Class DEMIS'!$101:$155,'Class DEMIS'!$166:$168</definedName>
    <definedName function="false" hidden="false" localSheetId="1" name="Z_A1E95112_7AEC_4AA9_B52C_526BB0513E33__wvu_Cols" vbProcedure="false">#REF!</definedName>
    <definedName function="false" hidden="false" localSheetId="1" name="Z_A1E95112_7AEC_4AA9_B52C_526BB0513E33__wvu_Rows" vbProcedure="false">'Class DEMIS'!$95:$155,'Class DEMIS'!$166:$168</definedName>
    <definedName function="false" hidden="false" localSheetId="1" name="Z_A424CF0C_F1D5_4868_8D56_A0E8277DAC25__wvu_Cols" vbProcedure="false">#REF!</definedName>
    <definedName function="false" hidden="false" localSheetId="1" name="Z_A424CF0C_F1D5_4868_8D56_A0E8277DAC25__wvu_Rows" vbProcedure="false">'Class DEMIS'!$94:$155</definedName>
    <definedName function="false" hidden="false" localSheetId="1" name="Z_A8EB8FE1_3CFB_4EC3_96DA_5ADE87BB2A27__wvu_Cols" vbProcedure="false">#REF!</definedName>
    <definedName function="false" hidden="false" localSheetId="1" name="Z_A8EB8FE1_3CFB_4EC3_96DA_5ADE87BB2A27__wvu_Rows" vbProcedure="false">'Class DEMIS'!$95:$155,'Class DEMIS'!$166:$168</definedName>
    <definedName function="false" hidden="false" localSheetId="1" name="Z_AABB73CB_F603_44E3_B0C9_9750E6287949__wvu_Cols" vbProcedure="false">#REF!</definedName>
    <definedName function="false" hidden="false" localSheetId="1" name="Z_AABB73CB_F603_44E3_B0C9_9750E6287949__wvu_Rows" vbProcedure="false">'Class DEMIS'!$95:$155,'Class DEMIS'!$166:$168</definedName>
    <definedName function="false" hidden="false" localSheetId="1" name="Z_ACD09C4C_B681_42C1_83C9_8FE60EFAA1D5__wvu_Cols" vbProcedure="false">#REF!</definedName>
    <definedName function="false" hidden="false" localSheetId="1" name="Z_ACD09C4C_B681_42C1_83C9_8FE60EFAA1D5__wvu_Rows" vbProcedure="false">'Class DEMIS'!$94:$155</definedName>
    <definedName function="false" hidden="false" localSheetId="1" name="Z_ACF4661F_7357_4A02_849D_8B1E25800EE4__wvu_Cols" vbProcedure="false">#REF!</definedName>
    <definedName function="false" hidden="false" localSheetId="1" name="Z_ACF4661F_7357_4A02_849D_8B1E25800EE4__wvu_Rows" vbProcedure="false">'Class DEMIS'!$94:$155</definedName>
    <definedName function="false" hidden="false" localSheetId="1" name="Z_AFD21645_4AF2_4EE1_A5AE_87CBC4F290B7__wvu_Cols" vbProcedure="false">#REF!</definedName>
    <definedName function="false" hidden="false" localSheetId="1" name="Z_AFD21645_4AF2_4EE1_A5AE_87CBC4F290B7__wvu_FilterData" vbProcedure="false">'Class DEMIS'!$B$2:$D$171</definedName>
    <definedName function="false" hidden="false" localSheetId="1" name="Z_AFD21645_4AF2_4EE1_A5AE_87CBC4F290B7__wvu_Rows" vbProcedure="false">'Class DEMIS'!$101:$155</definedName>
    <definedName function="false" hidden="false" localSheetId="1" name="Z_B153B439_E56D_42E0_AD3C_456CDD63018C__wvu_Cols" vbProcedure="false">#REF!</definedName>
    <definedName function="false" hidden="false" localSheetId="1" name="Z_B153B439_E56D_42E0_AD3C_456CDD63018C__wvu_Rows" vbProcedure="false">'Class DEMIS'!$95:$155,'Class DEMIS'!$166:$168</definedName>
    <definedName function="false" hidden="false" localSheetId="1" name="Z_B194EA7F_1C6C_4BC0_B997_9B052C70D992__wvu_Cols" vbProcedure="false">#REF!</definedName>
    <definedName function="false" hidden="false" localSheetId="1" name="Z_B194EA7F_1C6C_4BC0_B997_9B052C70D992__wvu_FilterData" vbProcedure="false">'Class DEMIS'!$B$2:$D$171</definedName>
    <definedName function="false" hidden="false" localSheetId="1" name="Z_B194EA7F_1C6C_4BC0_B997_9B052C70D992__wvu_Rows" vbProcedure="false">'Class DEMIS'!$101:$155,'Class DEMIS'!$166:$168</definedName>
    <definedName function="false" hidden="false" localSheetId="1" name="Z_B514F4A1_9085_4F67_B7A9_0EB50C4714B1__wvu_Cols" vbProcedure="false">#REF!</definedName>
    <definedName function="false" hidden="false" localSheetId="1" name="Z_B514F4A1_9085_4F67_B7A9_0EB50C4714B1__wvu_FilterData" vbProcedure="false">'Class DEMIS'!$B$2:$D$171</definedName>
    <definedName function="false" hidden="false" localSheetId="1" name="Z_B514F4A1_9085_4F67_B7A9_0EB50C4714B1__wvu_Rows" vbProcedure="false">'Class DEMIS'!$101:$155,'Class DEMIS'!$166:$168</definedName>
    <definedName function="false" hidden="false" localSheetId="1" name="Z_B5610D53_8BC7_4CC5_B902_F051542630A2__wvu_Cols" vbProcedure="false">#REF!</definedName>
    <definedName function="false" hidden="false" localSheetId="1" name="Z_B5610D53_8BC7_4CC5_B902_F051542630A2__wvu_FilterData" vbProcedure="false">'Class DEMIS'!$B$2:$D$171</definedName>
    <definedName function="false" hidden="false" localSheetId="1" name="Z_B8E464CC_1622_4C3A_9193_ABF02DBD3E2D__wvu_Cols" vbProcedure="false">#REF!</definedName>
    <definedName function="false" hidden="false" localSheetId="1" name="Z_B8E464CC_1622_4C3A_9193_ABF02DBD3E2D__wvu_Rows" vbProcedure="false">'Class DEMIS'!$95:$155,'Class DEMIS'!$166:$168</definedName>
    <definedName function="false" hidden="false" localSheetId="1" name="Z_BB44E6DE_0CE1_4B84_8C58_C9089E575C66__wvu_Cols" vbProcedure="false">#REF!</definedName>
    <definedName function="false" hidden="false" localSheetId="1" name="Z_BB44E6DE_0CE1_4B84_8C58_C9089E575C66__wvu_Rows" vbProcedure="false">'Class DEMIS'!$95:$155,'Class DEMIS'!$166:$168</definedName>
    <definedName function="false" hidden="false" localSheetId="1" name="Z_BDDE6709_4F90_457F_B6DD_50389D71FF40__wvu_Cols" vbProcedure="false">#REF!</definedName>
    <definedName function="false" hidden="false" localSheetId="1" name="Z_BDDE6709_4F90_457F_B6DD_50389D71FF40__wvu_FilterData" vbProcedure="false">'Class DEMIS'!$B$2:$D$171</definedName>
    <definedName function="false" hidden="false" localSheetId="1" name="Z_BDDE6709_4F90_457F_B6DD_50389D71FF40__wvu_Rows" vbProcedure="false">'Class DEMIS'!$101:$155,'Class DEMIS'!$166:$168</definedName>
    <definedName function="false" hidden="false" localSheetId="1" name="Z_C51813F8_F411_4326_A354_2EBFEE4DA1B8__wvu_Cols" vbProcedure="false">#REF!</definedName>
    <definedName function="false" hidden="false" localSheetId="1" name="Z_C51813F8_F411_4326_A354_2EBFEE4DA1B8__wvu_Rows" vbProcedure="false">'Class DEMIS'!$95:$155,'Class DEMIS'!$166:$168</definedName>
    <definedName function="false" hidden="false" localSheetId="1" name="Z_C5EDA662_4881_4DD6_855D_167B677675AE__wvu_Cols" vbProcedure="false">#REF!</definedName>
    <definedName function="false" hidden="false" localSheetId="1" name="Z_C5EDA662_4881_4DD6_855D_167B677675AE__wvu_Rows" vbProcedure="false">'Class DEMIS'!$95:$155,'Class DEMIS'!$166:$168</definedName>
    <definedName function="false" hidden="false" localSheetId="1" name="Z_C71CD3C5_002B_415E_9C0A_50BC3E448BC2__wvu_Cols" vbProcedure="false">#REF!</definedName>
    <definedName function="false" hidden="false" localSheetId="1" name="Z_C71CD3C5_002B_415E_9C0A_50BC3E448BC2__wvu_Rows" vbProcedure="false">'Class DEMIS'!$95:$155,'Class DEMIS'!$166:$168</definedName>
    <definedName function="false" hidden="false" localSheetId="1" name="Z_C961C6D9_5C74_4B5B_92D7_547E3243FF4B__wvu_Cols" vbProcedure="false">#REF!</definedName>
    <definedName function="false" hidden="false" localSheetId="1" name="Z_C961C6D9_5C74_4B5B_92D7_547E3243FF4B__wvu_Rows" vbProcedure="false">'Class DEMIS'!$95:$155,'Class DEMIS'!$166:$168</definedName>
    <definedName function="false" hidden="false" localSheetId="1" name="Z_CB7A24E3_305E_4024_9AAE_C240768CC80D__wvu_Cols" vbProcedure="false">#REF!</definedName>
    <definedName function="false" hidden="false" localSheetId="1" name="Z_CB7A24E3_305E_4024_9AAE_C240768CC80D__wvu_Rows" vbProcedure="false">'Class DEMIS'!$95:$155,'Class DEMIS'!$166:$168</definedName>
    <definedName function="false" hidden="false" localSheetId="1" name="Z_CE927ABE_981F_4E14_8828_F9C7BE0102CA__wvu_Cols" vbProcedure="false">#REF!</definedName>
    <definedName function="false" hidden="false" localSheetId="1" name="Z_CE927ABE_981F_4E14_8828_F9C7BE0102CA__wvu_FilterData" vbProcedure="false">'Class DEMIS'!$B$2:$D$171</definedName>
    <definedName function="false" hidden="false" localSheetId="1" name="Z_CE927ABE_981F_4E14_8828_F9C7BE0102CA__wvu_Rows" vbProcedure="false">'Class DEMIS'!$101:$155,'Class DEMIS'!$166:$168</definedName>
    <definedName function="false" hidden="false" localSheetId="1" name="Z_D28CAAAF_693D_4873_8095_BDCA4E6EC08D__wvu_Cols" vbProcedure="false">#REF!</definedName>
    <definedName function="false" hidden="false" localSheetId="1" name="Z_D28CAAAF_693D_4873_8095_BDCA4E6EC08D__wvu_Rows" vbProcedure="false">'Class DEMIS'!$95:$155,'Class DEMIS'!$166:$168</definedName>
    <definedName function="false" hidden="false" localSheetId="1" name="Z_D53C2F82_C1FE_4C31_A02D_E8A74649C7A1__wvu_Cols" vbProcedure="false">#REF!</definedName>
    <definedName function="false" hidden="false" localSheetId="1" name="Z_D53C2F82_C1FE_4C31_A02D_E8A74649C7A1__wvu_Rows" vbProcedure="false">'Class DEMIS'!$94:$155</definedName>
    <definedName function="false" hidden="false" localSheetId="1" name="Z_D5AC5CA8_7C97_48D8_8DF5_B6AFA5F243C0__wvu_Cols" vbProcedure="false">#REF!</definedName>
    <definedName function="false" hidden="false" localSheetId="1" name="Z_D5AC5CA8_7C97_48D8_8DF5_B6AFA5F243C0__wvu_Rows" vbProcedure="false">'Class DEMIS'!$95:$155,'Class DEMIS'!$166:$168</definedName>
    <definedName function="false" hidden="false" localSheetId="1" name="Z_DA6AC94E_60C8_451A_ACEE_10AEA018830E__wvu_Cols" vbProcedure="false">#REF!</definedName>
    <definedName function="false" hidden="false" localSheetId="1" name="Z_DA6AC94E_60C8_451A_ACEE_10AEA018830E__wvu_Rows" vbProcedure="false">'Class DEMIS'!$95:$155,'Class DEMIS'!$166:$168</definedName>
    <definedName function="false" hidden="false" localSheetId="1" name="Z_DDB75AA5_F462_4CEA_8AFC_1455A5CF8FDF__wvu_Cols" vbProcedure="false">#REF!</definedName>
    <definedName function="false" hidden="false" localSheetId="1" name="Z_DDB75AA5_F462_4CEA_8AFC_1455A5CF8FDF__wvu_Rows" vbProcedure="false">'Class DEMIS'!$95:$155,'Class DEMIS'!$166:$168</definedName>
    <definedName function="false" hidden="false" localSheetId="1" name="Z_DED10A64_96BA_4C35_9714_77801E19FAFE__wvu_Cols" vbProcedure="false">#REF!</definedName>
    <definedName function="false" hidden="false" localSheetId="1" name="Z_DED10A64_96BA_4C35_9714_77801E19FAFE__wvu_Rows" vbProcedure="false">'Class DEMIS'!$94:$155</definedName>
    <definedName function="false" hidden="false" localSheetId="1" name="Z_DF6DCCC9_99AB_4C9C_B1C4_EE12177EB4A3__wvu_Cols" vbProcedure="false">#REF!</definedName>
    <definedName function="false" hidden="false" localSheetId="1" name="Z_DF6DCCC9_99AB_4C9C_B1C4_EE12177EB4A3__wvu_Rows" vbProcedure="false">'Class DEMIS'!$95:$155,'Class DEMIS'!$166:$168</definedName>
    <definedName function="false" hidden="false" localSheetId="1" name="Z_E5A01A47_9238_4646_A822_B0A69C14C15A__wvu_Cols" vbProcedure="false">#REF!</definedName>
    <definedName function="false" hidden="false" localSheetId="1" name="Z_E5A01A47_9238_4646_A822_B0A69C14C15A__wvu_Rows" vbProcedure="false">'Class DEMIS'!$94:$155</definedName>
    <definedName function="false" hidden="false" localSheetId="1" name="Z_E6D0A9EB_A8C3_4935_8306_72A5F9C05F0F__wvu_Cols" vbProcedure="false">#REF!</definedName>
    <definedName function="false" hidden="false" localSheetId="1" name="Z_E6D0A9EB_A8C3_4935_8306_72A5F9C05F0F__wvu_Rows" vbProcedure="false">'Class DEMIS'!$95:$155,'Class DEMIS'!$166:$168</definedName>
    <definedName function="false" hidden="false" localSheetId="1" name="Z_F000D2EB_CF3C_40E9_8A4C_BF9248FE6E33__wvu_Cols" vbProcedure="false">#REF!</definedName>
    <definedName function="false" hidden="false" localSheetId="1" name="Z_F000D2EB_CF3C_40E9_8A4C_BF9248FE6E33__wvu_FilterData" vbProcedure="false">'Class DEMIS'!$B$2:$D$171</definedName>
    <definedName function="false" hidden="false" localSheetId="1" name="Z_F000D2EB_CF3C_40E9_8A4C_BF9248FE6E33__wvu_Rows" vbProcedure="false">'Class DEMIS'!$101:$155,'Class DEMIS'!$166:$168</definedName>
    <definedName function="false" hidden="false" localSheetId="1" name="Z_F2C27FEA_825E_4742_9CBA_C4F0057CE419__wvu_Cols" vbProcedure="false">#REF!</definedName>
    <definedName function="false" hidden="false" localSheetId="1" name="Z_F2C27FEA_825E_4742_9CBA_C4F0057CE419__wvu_Rows" vbProcedure="false">'Class DEMIS'!$95:$155,'Class DEMIS'!$166:$168</definedName>
    <definedName function="false" hidden="false" localSheetId="1" name="Z_F2E9989D_CBDF_4CBA_991E_6E6E6932DCC7__wvu_Cols" vbProcedure="false">#REF!</definedName>
    <definedName function="false" hidden="false" localSheetId="1" name="Z_F2E9989D_CBDF_4CBA_991E_6E6E6932DCC7__wvu_Rows" vbProcedure="false">'Class DEMIS'!$95:$155,'Class DEMIS'!$166:$168</definedName>
    <definedName function="false" hidden="false" localSheetId="1" name="Z_F86533EE_0C5F_419E_8843_C3E27E0D273A__wvu_Cols" vbProcedure="false">#REF!</definedName>
    <definedName function="false" hidden="false" localSheetId="1" name="Z_F86533EE_0C5F_419E_8843_C3E27E0D273A__wvu_FilterData" vbProcedure="false">'Class DEMIS'!$B$2:$D$171</definedName>
    <definedName function="false" hidden="false" localSheetId="1" name="Z_F86533EE_0C5F_419E_8843_C3E27E0D273A__wvu_Rows" vbProcedure="false">'Class DEMIS'!$101:$155,'Class DEMIS'!$166:$168</definedName>
    <definedName function="false" hidden="false" localSheetId="1" name="Z_FA333A9F_2F27_488C_96E7_F3377F070463__wvu_Cols" vbProcedure="false">#REF!</definedName>
    <definedName function="false" hidden="false" localSheetId="1" name="Z_FA333A9F_2F27_488C_96E7_F3377F070463__wvu_Rows" vbProcedure="false">'Class DEMIS'!$95:$155,'Class DEMIS'!$166:$168</definedName>
    <definedName function="false" hidden="false" localSheetId="1" name="Z_FCC15F39_0241_4844_8525_0ABD8302F3E8__wvu_Cols" vbProcedure="false">#REF!</definedName>
    <definedName function="false" hidden="false" localSheetId="1" name="Z_FCC15F39_0241_4844_8525_0ABD8302F3E8__wvu_Rows" vbProcedure="false">'Class DEMIS'!$94:$155</definedName>
    <definedName function="false" hidden="false" localSheetId="2" name="Z_00779062_E272_4129_A711_B8AF0D940FD9__wvu_Cols" vbProcedure="false">#REF!</definedName>
    <definedName function="false" hidden="false" localSheetId="2" name="Z_00779062_E272_4129_A711_B8AF0D940FD9__wvu_Rows" vbProcedure="false">'Class GENERAL'!$96:$156,'Class GENERAL'!$167:$169</definedName>
    <definedName function="false" hidden="false" localSheetId="2" name="Z_03D6E1BB_4ED3_4D0F_872F_F5B9518D58C1__wvu_Cols" vbProcedure="false">#REF!</definedName>
    <definedName function="false" hidden="false" localSheetId="2" name="Z_03D6E1BB_4ED3_4D0F_872F_F5B9518D58C1__wvu_Rows" vbProcedure="false">'Class GENERAL'!$95:$156</definedName>
    <definedName function="false" hidden="false" localSheetId="2" name="Z_04C35D88_EAD3_4597_897C_8AE66FA8AFE6__wvu_Cols" vbProcedure="false">#REF!</definedName>
    <definedName function="false" hidden="false" localSheetId="2" name="Z_04C35D88_EAD3_4597_897C_8AE66FA8AFE6__wvu_Rows" vbProcedure="false">'Class GENERAL'!$96:$156,'Class GENERAL'!$167:$169</definedName>
    <definedName function="false" hidden="false" localSheetId="2" name="Z_09F995F7_C860_43FA_BCB5_24890FDADA57__wvu_Cols" vbProcedure="false">#REF!</definedName>
    <definedName function="false" hidden="false" localSheetId="2" name="Z_09F995F7_C860_43FA_BCB5_24890FDADA57__wvu_Rows" vbProcedure="false">'Class GENERAL'!$96:$156,'Class GENERAL'!$167:$169</definedName>
    <definedName function="false" hidden="false" localSheetId="2" name="Z_0A929862_7341_463A_A35D_BA6D844044AD__wvu_Cols" vbProcedure="false">#REF!</definedName>
    <definedName function="false" hidden="false" localSheetId="2" name="Z_0A929862_7341_463A_A35D_BA6D844044AD__wvu_Rows" vbProcedure="false">'Class GENERAL'!$96:$156,'Class GENERAL'!$167:$169</definedName>
    <definedName function="false" hidden="false" localSheetId="2" name="Z_215D2D8E_EB7B_4BA1_86B2_2C78F5EB0753__wvu_Cols" vbProcedure="false">#REF!</definedName>
    <definedName function="false" hidden="false" localSheetId="2" name="Z_215D2D8E_EB7B_4BA1_86B2_2C78F5EB0753__wvu_Rows" vbProcedure="false">'Class GENERAL'!$95:$156</definedName>
    <definedName function="false" hidden="false" localSheetId="2" name="Z_24B4B128_168B_4E52_A962_E1BD0BC1FA90__wvu_Cols" vbProcedure="false">#REF!</definedName>
    <definedName function="false" hidden="false" localSheetId="2" name="Z_24B4B128_168B_4E52_A962_E1BD0BC1FA90__wvu_Rows" vbProcedure="false">'Class GENERAL'!$96:$156,'Class GENERAL'!$167:$169</definedName>
    <definedName function="false" hidden="false" localSheetId="2" name="Z_25B4C407_DCC2_423F_B002_BF456F96A183__wvu_Cols" vbProcedure="false">#REF!</definedName>
    <definedName function="false" hidden="false" localSheetId="2" name="Z_25B4C407_DCC2_423F_B002_BF456F96A183__wvu_Rows" vbProcedure="false">'Class GENERAL'!$96:$156,'Class GENERAL'!$167:$169</definedName>
    <definedName function="false" hidden="false" localSheetId="2" name="Z_2637292D_458F_4387_828A_52EE33C15576__wvu_Cols" vbProcedure="false">#REF!</definedName>
    <definedName function="false" hidden="false" localSheetId="2" name="Z_2637292D_458F_4387_828A_52EE33C15576__wvu_Rows" vbProcedure="false">'Class GENERAL'!$95:$156</definedName>
    <definedName function="false" hidden="false" localSheetId="2" name="Z_2880F25A_5043_4DEA_A31A_7DF5AF30B94D__wvu_Cols" vbProcedure="false">#REF!</definedName>
    <definedName function="false" hidden="false" localSheetId="2" name="Z_2880F25A_5043_4DEA_A31A_7DF5AF30B94D__wvu_Rows" vbProcedure="false">'Class GENERAL'!$95:$156</definedName>
    <definedName function="false" hidden="false" localSheetId="2" name="Z_29305BBE_BE81_4588_9C3F_73854038252B__wvu_Cols" vbProcedure="false">#REF!</definedName>
    <definedName function="false" hidden="false" localSheetId="2" name="Z_29305BBE_BE81_4588_9C3F_73854038252B__wvu_FilterData" vbProcedure="false">'Class GENERAL'!$B$2:$D$172</definedName>
    <definedName function="false" hidden="false" localSheetId="2" name="Z_33BE8519_FB98_47B2_871C_A34EBBC43D91__wvu_Cols" vbProcedure="false">#REF!</definedName>
    <definedName function="false" hidden="false" localSheetId="2" name="Z_33BE8519_FB98_47B2_871C_A34EBBC43D91__wvu_Rows" vbProcedure="false">'Class GENERAL'!$96:$156,'Class GENERAL'!$167:$169</definedName>
    <definedName function="false" hidden="false" localSheetId="2" name="Z_3839ABAA_55BD_4153_8AC0_5CCFD1586360__wvu_Cols" vbProcedure="false">#REF!</definedName>
    <definedName function="false" hidden="false" localSheetId="2" name="Z_3839ABAA_55BD_4153_8AC0_5CCFD1586360__wvu_FilterData" vbProcedure="false">'Class GENERAL'!$B$2:$D$172</definedName>
    <definedName function="false" hidden="false" localSheetId="2" name="Z_3839ABAA_55BD_4153_8AC0_5CCFD1586360__wvu_Rows" vbProcedure="false">'Class GENERAL'!$102:$156,'Class GENERAL'!$167:$169</definedName>
    <definedName function="false" hidden="false" localSheetId="2" name="Z_436AC713_EA72_46C5_8F21_EFCA99559E19__wvu_Cols" vbProcedure="false">#REF!</definedName>
    <definedName function="false" hidden="false" localSheetId="2" name="Z_436AC713_EA72_46C5_8F21_EFCA99559E19__wvu_Rows" vbProcedure="false">'Class GENERAL'!$96:$156,'Class GENERAL'!$167:$169</definedName>
    <definedName function="false" hidden="false" localSheetId="2" name="Z_449E76E9_72F1_4B30_A113_1BD1F5187D55__wvu_Cols" vbProcedure="false">#REF!</definedName>
    <definedName function="false" hidden="false" localSheetId="2" name="Z_449E76E9_72F1_4B30_A113_1BD1F5187D55__wvu_Rows" vbProcedure="false">'Class GENERAL'!$96:$156,'Class GENERAL'!$167:$169</definedName>
    <definedName function="false" hidden="false" localSheetId="2" name="Z_4ACA85DB_E041_4B04_AA44_DCEC6A704B22__wvu_Cols" vbProcedure="false">#REF!</definedName>
    <definedName function="false" hidden="false" localSheetId="2" name="Z_4ACA85DB_E041_4B04_AA44_DCEC6A704B22__wvu_Rows" vbProcedure="false">'Class GENERAL'!$96:$156,'Class GENERAL'!$167:$169</definedName>
    <definedName function="false" hidden="false" localSheetId="2" name="Z_4C089CCB_25E2_4CB7_A9C5_02655B25BC63__wvu_Cols" vbProcedure="false">#REF!</definedName>
    <definedName function="false" hidden="false" localSheetId="2" name="Z_4C089CCB_25E2_4CB7_A9C5_02655B25BC63__wvu_Rows" vbProcedure="false">'Class GENERAL'!$96:$156,'Class GENERAL'!$167:$169</definedName>
    <definedName function="false" hidden="false" localSheetId="2" name="Z_4C5E62D9_9284_4FBF_8D92_BB209C5F6C35__wvu_Cols" vbProcedure="false">#REF!</definedName>
    <definedName function="false" hidden="false" localSheetId="2" name="Z_4C5E62D9_9284_4FBF_8D92_BB209C5F6C35__wvu_Rows" vbProcedure="false">'Class GENERAL'!$96:$156,'Class GENERAL'!$167:$169</definedName>
    <definedName function="false" hidden="false" localSheetId="2" name="Z_4D49EF0A_3E31_4BA1_A63C_8FD7943CD2FE__wvu_Cols" vbProcedure="false">#REF!</definedName>
    <definedName function="false" hidden="false" localSheetId="2" name="Z_4D49EF0A_3E31_4BA1_A63C_8FD7943CD2FE__wvu_Rows" vbProcedure="false">'Class GENERAL'!$96:$156,'Class GENERAL'!$167:$169</definedName>
    <definedName function="false" hidden="false" localSheetId="2" name="Z_52AA1884_09B6_4C50_995E_AFBB123A0F21__wvu_Cols" vbProcedure="false">#REF!</definedName>
    <definedName function="false" hidden="false" localSheetId="2" name="Z_52AA1884_09B6_4C50_995E_AFBB123A0F21__wvu_Rows" vbProcedure="false">'Class GENERAL'!$96:$156,'Class GENERAL'!$167:$169</definedName>
    <definedName function="false" hidden="false" localSheetId="2" name="Z_55253FEF_4663_4C61_BF80_B51B86761603__wvu_Cols" vbProcedure="false">#REF!</definedName>
    <definedName function="false" hidden="false" localSheetId="2" name="Z_55253FEF_4663_4C61_BF80_B51B86761603__wvu_FilterData" vbProcedure="false">'Class GENERAL'!$B$2:$D$172</definedName>
    <definedName function="false" hidden="false" localSheetId="2" name="Z_558E729D_523B_41F6_93E6_901EFF051F40__wvu_Cols" vbProcedure="false">#REF!</definedName>
    <definedName function="false" hidden="false" localSheetId="2" name="Z_558E729D_523B_41F6_93E6_901EFF051F40__wvu_Rows" vbProcedure="false">'Class GENERAL'!$96:$156,'Class GENERAL'!$167:$169</definedName>
    <definedName function="false" hidden="false" localSheetId="2" name="Z_5F0282DC_97CE_4D73_B254_614A21CFBE0B__wvu_Cols" vbProcedure="false">#REF!</definedName>
    <definedName function="false" hidden="false" localSheetId="2" name="Z_5F0282DC_97CE_4D73_B254_614A21CFBE0B__wvu_Rows" vbProcedure="false">'Class GENERAL'!$95:$156</definedName>
    <definedName function="false" hidden="false" localSheetId="2" name="Z_6935069E_39B9_48AC_86A8_0A005E193C84__wvu_Cols" vbProcedure="false">#REF!</definedName>
    <definedName function="false" hidden="false" localSheetId="2" name="Z_6935069E_39B9_48AC_86A8_0A005E193C84__wvu_Rows" vbProcedure="false">'Class GENERAL'!$96:$156,'Class GENERAL'!$167:$169</definedName>
    <definedName function="false" hidden="false" localSheetId="2" name="Z_6A48098E_08C6_429E_AEFD_302C10D55D55__wvu_Cols" vbProcedure="false">#REF!</definedName>
    <definedName function="false" hidden="false" localSheetId="2" name="Z_6A48098E_08C6_429E_AEFD_302C10D55D55__wvu_Rows" vbProcedure="false">'Class GENERAL'!$96:$156,'Class GENERAL'!$167:$169</definedName>
    <definedName function="false" hidden="false" localSheetId="2" name="Z_6D73BF5A_8A5B_4002_B73F_0975877BA12D__wvu_Cols" vbProcedure="false">#REF!</definedName>
    <definedName function="false" hidden="false" localSheetId="2" name="Z_6D73BF5A_8A5B_4002_B73F_0975877BA12D__wvu_Rows" vbProcedure="false">'Class GENERAL'!$95:$156</definedName>
    <definedName function="false" hidden="false" localSheetId="2" name="Z_6E8BE43A_A8AE_471F_844C_6E8A1881385B__wvu_Cols" vbProcedure="false">#REF!</definedName>
    <definedName function="false" hidden="false" localSheetId="2" name="Z_6E8BE43A_A8AE_471F_844C_6E8A1881385B__wvu_Rows" vbProcedure="false">'Class GENERAL'!$96:$156,'Class GENERAL'!$167:$169</definedName>
    <definedName function="false" hidden="false" localSheetId="2" name="Z_727BFE80_028B_4DE6_BDD1_9DB6DDAE897C__wvu_Cols" vbProcedure="false">#REF!</definedName>
    <definedName function="false" hidden="false" localSheetId="2" name="Z_727BFE80_028B_4DE6_BDD1_9DB6DDAE897C__wvu_Rows" vbProcedure="false">'Class GENERAL'!$95:$156</definedName>
    <definedName function="false" hidden="false" localSheetId="2" name="Z_75F3D376_E435_4F31_9E03_4D1444FC1D48__wvu_Cols" vbProcedure="false">#REF!</definedName>
    <definedName function="false" hidden="false" localSheetId="2" name="Z_75F3D376_E435_4F31_9E03_4D1444FC1D48__wvu_FilterData" vbProcedure="false">'Class GENERAL'!$B$2:$D$172</definedName>
    <definedName function="false" hidden="false" localSheetId="2" name="Z_75F3D376_E435_4F31_9E03_4D1444FC1D48__wvu_Rows" vbProcedure="false">'Class GENERAL'!$102:$156</definedName>
    <definedName function="false" hidden="false" localSheetId="2" name="Z_7E1FE61F_9987_48ED_AF7F_43DC339DAB1A__wvu_Cols" vbProcedure="false">#REF!</definedName>
    <definedName function="false" hidden="false" localSheetId="2" name="Z_7E1FE61F_9987_48ED_AF7F_43DC339DAB1A__wvu_FilterData" vbProcedure="false">'Class GENERAL'!$B$2:$D$172</definedName>
    <definedName function="false" hidden="false" localSheetId="2" name="Z_7E1FE61F_9987_48ED_AF7F_43DC339DAB1A__wvu_Rows" vbProcedure="false">'Class GENERAL'!$102:$156</definedName>
    <definedName function="false" hidden="false" localSheetId="2" name="Z_8163E1F3_4E68_42C6_81D9_7C31A034C3CA__wvu_Cols" vbProcedure="false">#REF!</definedName>
    <definedName function="false" hidden="false" localSheetId="2" name="Z_8163E1F3_4E68_42C6_81D9_7C31A034C3CA__wvu_Rows" vbProcedure="false">'Class GENERAL'!$95:$156</definedName>
    <definedName function="false" hidden="false" localSheetId="2" name="Z_86533E3C_FDCF_4F37_BC06_B4A192A2557F__wvu_Cols" vbProcedure="false">#REF!</definedName>
    <definedName function="false" hidden="false" localSheetId="2" name="Z_86533E3C_FDCF_4F37_BC06_B4A192A2557F__wvu_Rows" vbProcedure="false">'Class GENERAL'!$96:$156,'Class GENERAL'!$167:$169</definedName>
    <definedName function="false" hidden="false" localSheetId="2" name="Z_877DD7C1_E1B9_4018_A8F8_3CBF753AE84B__wvu_Cols" vbProcedure="false">#REF!</definedName>
    <definedName function="false" hidden="false" localSheetId="2" name="Z_877DD7C1_E1B9_4018_A8F8_3CBF753AE84B__wvu_Rows" vbProcedure="false">'Class GENERAL'!$96:$156,'Class GENERAL'!$167:$169</definedName>
    <definedName function="false" hidden="false" localSheetId="2" name="Z_8DB48818_44EC_488D_A157_14A641EC0C04__wvu_Cols" vbProcedure="false">#REF!</definedName>
    <definedName function="false" hidden="false" localSheetId="2" name="Z_8DB48818_44EC_488D_A157_14A641EC0C04__wvu_FilterData" vbProcedure="false">'Class GENERAL'!$B$2:$D$172</definedName>
    <definedName function="false" hidden="false" localSheetId="2" name="Z_8DB48818_44EC_488D_A157_14A641EC0C04__wvu_Rows" vbProcedure="false">'Class GENERAL'!$102:$156</definedName>
    <definedName function="false" hidden="false" localSheetId="2" name="Z_8E9F5280_A55C_4004_A091_56C59F19EFE3__wvu_Cols" vbProcedure="false">#REF!</definedName>
    <definedName function="false" hidden="false" localSheetId="2" name="Z_8E9F5280_A55C_4004_A091_56C59F19EFE3__wvu_Rows" vbProcedure="false">'Class GENERAL'!$95:$156</definedName>
    <definedName function="false" hidden="false" localSheetId="2" name="Z_8EC76A72_F839_484C_9B9E_196AB2DC2395__wvu_Cols" vbProcedure="false">#REF!</definedName>
    <definedName function="false" hidden="false" localSheetId="2" name="Z_8EC76A72_F839_484C_9B9E_196AB2DC2395__wvu_Rows" vbProcedure="false">'Class GENERAL'!$96:$156,'Class GENERAL'!$167:$169</definedName>
    <definedName function="false" hidden="false" localSheetId="2" name="Z_8FD9B367_DCA3_4DA1_9A6C_1DED5995CFEA__wvu_Cols" vbProcedure="false">#REF!</definedName>
    <definedName function="false" hidden="false" localSheetId="2" name="Z_8FD9B367_DCA3_4DA1_9A6C_1DED5995CFEA__wvu_Rows" vbProcedure="false">'Class GENERAL'!$95:$156</definedName>
    <definedName function="false" hidden="false" localSheetId="2" name="Z_90AF9C9F_5BFC_40A0_A4EC_9A232172AC00__wvu_Cols" vbProcedure="false">#REF!</definedName>
    <definedName function="false" hidden="false" localSheetId="2" name="Z_90AF9C9F_5BFC_40A0_A4EC_9A232172AC00__wvu_Rows" vbProcedure="false">'Class GENERAL'!$95:$156</definedName>
    <definedName function="false" hidden="false" localSheetId="2" name="Z_92458E4A_510F_409A_951C_D51F04619282__wvu_Cols" vbProcedure="false">#REF!</definedName>
    <definedName function="false" hidden="false" localSheetId="2" name="Z_92458E4A_510F_409A_951C_D51F04619282__wvu_Rows" vbProcedure="false">'Class GENERAL'!$96:$156,'Class GENERAL'!$167:$169</definedName>
    <definedName function="false" hidden="false" localSheetId="2" name="Z_9534D2A3_FFE4_43EE_AB88_6732035E7FAB__wvu_Cols" vbProcedure="false">#REF!</definedName>
    <definedName function="false" hidden="false" localSheetId="2" name="Z_9534D2A3_FFE4_43EE_AB88_6732035E7FAB__wvu_FilterData" vbProcedure="false">'Class GENERAL'!$B$2:$D$172</definedName>
    <definedName function="false" hidden="false" localSheetId="2" name="Z_9C7B857D_C53A_4DC2_A3A7_6772729276A4__wvu_Cols" vbProcedure="false">#REF!</definedName>
    <definedName function="false" hidden="false" localSheetId="2" name="Z_9C7B857D_C53A_4DC2_A3A7_6772729276A4__wvu_Rows" vbProcedure="false">'Class GENERAL'!$96:$156,'Class GENERAL'!$167:$169</definedName>
    <definedName function="false" hidden="false" localSheetId="2" name="Z_9FA32869_C9B3_4CEF_B91E_7FFDB2893F8B__wvu_Cols" vbProcedure="false">#REF!</definedName>
    <definedName function="false" hidden="false" localSheetId="2" name="Z_9FA32869_C9B3_4CEF_B91E_7FFDB2893F8B__wvu_Rows" vbProcedure="false">'Class GENERAL'!$95:$156</definedName>
    <definedName function="false" hidden="false" localSheetId="2" name="Z_9FDE32CD_566B_445C_8221_22CBF4DD141D__wvu_Cols" vbProcedure="false">#REF!</definedName>
    <definedName function="false" hidden="false" localSheetId="2" name="Z_9FDE32CD_566B_445C_8221_22CBF4DD141D__wvu_Rows" vbProcedure="false">'Class GENERAL'!$96:$156,'Class GENERAL'!$167:$169</definedName>
    <definedName function="false" hidden="false" localSheetId="2" name="Z_A0CCD8C6_A085_44BF_97AB_6A17ECE2D126__wvu_Cols" vbProcedure="false">#REF!</definedName>
    <definedName function="false" hidden="false" localSheetId="2" name="Z_A0CCD8C6_A085_44BF_97AB_6A17ECE2D126__wvu_FilterData" vbProcedure="false">'Class GENERAL'!$B$2:$D$172</definedName>
    <definedName function="false" hidden="false" localSheetId="2" name="Z_A0CCD8C6_A085_44BF_97AB_6A17ECE2D126__wvu_Rows" vbProcedure="false">'Class GENERAL'!$102:$156,'Class GENERAL'!$167:$169</definedName>
    <definedName function="false" hidden="false" localSheetId="2" name="Z_A1E95112_7AEC_4AA9_B52C_526BB0513E33__wvu_Cols" vbProcedure="false">#REF!</definedName>
    <definedName function="false" hidden="false" localSheetId="2" name="Z_A1E95112_7AEC_4AA9_B52C_526BB0513E33__wvu_Rows" vbProcedure="false">'Class GENERAL'!$96:$156,'Class GENERAL'!$167:$169</definedName>
    <definedName function="false" hidden="false" localSheetId="2" name="Z_A424CF0C_F1D5_4868_8D56_A0E8277DAC25__wvu_Cols" vbProcedure="false">#REF!</definedName>
    <definedName function="false" hidden="false" localSheetId="2" name="Z_A424CF0C_F1D5_4868_8D56_A0E8277DAC25__wvu_Rows" vbProcedure="false">'Class GENERAL'!$95:$156</definedName>
    <definedName function="false" hidden="false" localSheetId="2" name="Z_A8EB8FE1_3CFB_4EC3_96DA_5ADE87BB2A27__wvu_Cols" vbProcedure="false">#REF!</definedName>
    <definedName function="false" hidden="false" localSheetId="2" name="Z_A8EB8FE1_3CFB_4EC3_96DA_5ADE87BB2A27__wvu_Rows" vbProcedure="false">'Class GENERAL'!$96:$156,'Class GENERAL'!$167:$169</definedName>
    <definedName function="false" hidden="false" localSheetId="2" name="Z_AABB73CB_F603_44E3_B0C9_9750E6287949__wvu_Cols" vbProcedure="false">#REF!</definedName>
    <definedName function="false" hidden="false" localSheetId="2" name="Z_AABB73CB_F603_44E3_B0C9_9750E6287949__wvu_Rows" vbProcedure="false">'Class GENERAL'!$96:$156,'Class GENERAL'!$167:$169</definedName>
    <definedName function="false" hidden="false" localSheetId="2" name="Z_ACD09C4C_B681_42C1_83C9_8FE60EFAA1D5__wvu_Cols" vbProcedure="false">#REF!</definedName>
    <definedName function="false" hidden="false" localSheetId="2" name="Z_ACD09C4C_B681_42C1_83C9_8FE60EFAA1D5__wvu_Rows" vbProcedure="false">'Class GENERAL'!$95:$156</definedName>
    <definedName function="false" hidden="false" localSheetId="2" name="Z_ACF4661F_7357_4A02_849D_8B1E25800EE4__wvu_Cols" vbProcedure="false">#REF!</definedName>
    <definedName function="false" hidden="false" localSheetId="2" name="Z_ACF4661F_7357_4A02_849D_8B1E25800EE4__wvu_Rows" vbProcedure="false">'Class GENERAL'!$95:$156</definedName>
    <definedName function="false" hidden="false" localSheetId="2" name="Z_AFD21645_4AF2_4EE1_A5AE_87CBC4F290B7__wvu_Cols" vbProcedure="false">#REF!</definedName>
    <definedName function="false" hidden="false" localSheetId="2" name="Z_AFD21645_4AF2_4EE1_A5AE_87CBC4F290B7__wvu_FilterData" vbProcedure="false">'Class GENERAL'!$B$2:$D$172</definedName>
    <definedName function="false" hidden="false" localSheetId="2" name="Z_AFD21645_4AF2_4EE1_A5AE_87CBC4F290B7__wvu_Rows" vbProcedure="false">'Class GENERAL'!$102:$156</definedName>
    <definedName function="false" hidden="false" localSheetId="2" name="Z_B153B439_E56D_42E0_AD3C_456CDD63018C__wvu_Cols" vbProcedure="false">#REF!</definedName>
    <definedName function="false" hidden="false" localSheetId="2" name="Z_B153B439_E56D_42E0_AD3C_456CDD63018C__wvu_Rows" vbProcedure="false">'Class GENERAL'!$96:$156,'Class GENERAL'!$167:$169</definedName>
    <definedName function="false" hidden="false" localSheetId="2" name="Z_B194EA7F_1C6C_4BC0_B997_9B052C70D992__wvu_Cols" vbProcedure="false">#REF!</definedName>
    <definedName function="false" hidden="false" localSheetId="2" name="Z_B194EA7F_1C6C_4BC0_B997_9B052C70D992__wvu_FilterData" vbProcedure="false">'Class GENERAL'!$B$2:$D$172</definedName>
    <definedName function="false" hidden="false" localSheetId="2" name="Z_B194EA7F_1C6C_4BC0_B997_9B052C70D992__wvu_Rows" vbProcedure="false">'Class GENERAL'!$102:$156,'Class GENERAL'!$167:$169</definedName>
    <definedName function="false" hidden="false" localSheetId="2" name="Z_B514F4A1_9085_4F67_B7A9_0EB50C4714B1__wvu_Cols" vbProcedure="false">#REF!</definedName>
    <definedName function="false" hidden="false" localSheetId="2" name="Z_B514F4A1_9085_4F67_B7A9_0EB50C4714B1__wvu_FilterData" vbProcedure="false">'Class GENERAL'!$B$2:$D$172</definedName>
    <definedName function="false" hidden="false" localSheetId="2" name="Z_B514F4A1_9085_4F67_B7A9_0EB50C4714B1__wvu_Rows" vbProcedure="false">'Class GENERAL'!$102:$156,'Class GENERAL'!$167:$169</definedName>
    <definedName function="false" hidden="false" localSheetId="2" name="Z_B5610D53_8BC7_4CC5_B902_F051542630A2__wvu_Cols" vbProcedure="false">#REF!</definedName>
    <definedName function="false" hidden="false" localSheetId="2" name="Z_B5610D53_8BC7_4CC5_B902_F051542630A2__wvu_FilterData" vbProcedure="false">'Class GENERAL'!$B$2:$D$172</definedName>
    <definedName function="false" hidden="false" localSheetId="2" name="Z_B8E464CC_1622_4C3A_9193_ABF02DBD3E2D__wvu_Cols" vbProcedure="false">#REF!</definedName>
    <definedName function="false" hidden="false" localSheetId="2" name="Z_B8E464CC_1622_4C3A_9193_ABF02DBD3E2D__wvu_Rows" vbProcedure="false">'Class GENERAL'!$96:$156,'Class GENERAL'!$167:$169</definedName>
    <definedName function="false" hidden="false" localSheetId="2" name="Z_BB44E6DE_0CE1_4B84_8C58_C9089E575C66__wvu_Cols" vbProcedure="false">#REF!</definedName>
    <definedName function="false" hidden="false" localSheetId="2" name="Z_BB44E6DE_0CE1_4B84_8C58_C9089E575C66__wvu_Rows" vbProcedure="false">'Class GENERAL'!$96:$156,'Class GENERAL'!$167:$169</definedName>
    <definedName function="false" hidden="false" localSheetId="2" name="Z_BDDE6709_4F90_457F_B6DD_50389D71FF40__wvu_Cols" vbProcedure="false">#REF!</definedName>
    <definedName function="false" hidden="false" localSheetId="2" name="Z_BDDE6709_4F90_457F_B6DD_50389D71FF40__wvu_FilterData" vbProcedure="false">'Class GENERAL'!$B$2:$D$172</definedName>
    <definedName function="false" hidden="false" localSheetId="2" name="Z_BDDE6709_4F90_457F_B6DD_50389D71FF40__wvu_Rows" vbProcedure="false">'Class GENERAL'!$102:$156,'Class GENERAL'!$167:$169</definedName>
    <definedName function="false" hidden="false" localSheetId="2" name="Z_C51813F8_F411_4326_A354_2EBFEE4DA1B8__wvu_Cols" vbProcedure="false">#REF!</definedName>
    <definedName function="false" hidden="false" localSheetId="2" name="Z_C51813F8_F411_4326_A354_2EBFEE4DA1B8__wvu_Rows" vbProcedure="false">'Class GENERAL'!$96:$156,'Class GENERAL'!$167:$169</definedName>
    <definedName function="false" hidden="false" localSheetId="2" name="Z_C5EDA662_4881_4DD6_855D_167B677675AE__wvu_Cols" vbProcedure="false">#REF!</definedName>
    <definedName function="false" hidden="false" localSheetId="2" name="Z_C5EDA662_4881_4DD6_855D_167B677675AE__wvu_Rows" vbProcedure="false">'Class GENERAL'!$96:$156,'Class GENERAL'!$167:$169</definedName>
    <definedName function="false" hidden="false" localSheetId="2" name="Z_C71CD3C5_002B_415E_9C0A_50BC3E448BC2__wvu_Cols" vbProcedure="false">#REF!</definedName>
    <definedName function="false" hidden="false" localSheetId="2" name="Z_C71CD3C5_002B_415E_9C0A_50BC3E448BC2__wvu_Rows" vbProcedure="false">'Class GENERAL'!$96:$156,'Class GENERAL'!$167:$169</definedName>
    <definedName function="false" hidden="false" localSheetId="2" name="Z_C961C6D9_5C74_4B5B_92D7_547E3243FF4B__wvu_Cols" vbProcedure="false">#REF!</definedName>
    <definedName function="false" hidden="false" localSheetId="2" name="Z_C961C6D9_5C74_4B5B_92D7_547E3243FF4B__wvu_Rows" vbProcedure="false">'Class GENERAL'!$96:$156,'Class GENERAL'!$167:$169</definedName>
    <definedName function="false" hidden="false" localSheetId="2" name="Z_CB7A24E3_305E_4024_9AAE_C240768CC80D__wvu_Cols" vbProcedure="false">#REF!</definedName>
    <definedName function="false" hidden="false" localSheetId="2" name="Z_CB7A24E3_305E_4024_9AAE_C240768CC80D__wvu_Rows" vbProcedure="false">'Class GENERAL'!$96:$156,'Class GENERAL'!$167:$169</definedName>
    <definedName function="false" hidden="false" localSheetId="2" name="Z_CE927ABE_981F_4E14_8828_F9C7BE0102CA__wvu_Cols" vbProcedure="false">#REF!</definedName>
    <definedName function="false" hidden="false" localSheetId="2" name="Z_CE927ABE_981F_4E14_8828_F9C7BE0102CA__wvu_FilterData" vbProcedure="false">'Class GENERAL'!$B$2:$D$172</definedName>
    <definedName function="false" hidden="false" localSheetId="2" name="Z_CE927ABE_981F_4E14_8828_F9C7BE0102CA__wvu_Rows" vbProcedure="false">'Class GENERAL'!$102:$156,'Class GENERAL'!$167:$169</definedName>
    <definedName function="false" hidden="false" localSheetId="2" name="Z_D28CAAAF_693D_4873_8095_BDCA4E6EC08D__wvu_Cols" vbProcedure="false">#REF!</definedName>
    <definedName function="false" hidden="false" localSheetId="2" name="Z_D28CAAAF_693D_4873_8095_BDCA4E6EC08D__wvu_Rows" vbProcedure="false">'Class GENERAL'!$96:$156,'Class GENERAL'!$167:$169</definedName>
    <definedName function="false" hidden="false" localSheetId="2" name="Z_D53C2F82_C1FE_4C31_A02D_E8A74649C7A1__wvu_Cols" vbProcedure="false">#REF!</definedName>
    <definedName function="false" hidden="false" localSheetId="2" name="Z_D53C2F82_C1FE_4C31_A02D_E8A74649C7A1__wvu_Rows" vbProcedure="false">'Class GENERAL'!$95:$156</definedName>
    <definedName function="false" hidden="false" localSheetId="2" name="Z_D5AC5CA8_7C97_48D8_8DF5_B6AFA5F243C0__wvu_Cols" vbProcedure="false">#REF!</definedName>
    <definedName function="false" hidden="false" localSheetId="2" name="Z_D5AC5CA8_7C97_48D8_8DF5_B6AFA5F243C0__wvu_Rows" vbProcedure="false">'Class GENERAL'!$96:$156,'Class GENERAL'!$167:$169</definedName>
    <definedName function="false" hidden="false" localSheetId="2" name="Z_DA6AC94E_60C8_451A_ACEE_10AEA018830E__wvu_Cols" vbProcedure="false">#REF!</definedName>
    <definedName function="false" hidden="false" localSheetId="2" name="Z_DA6AC94E_60C8_451A_ACEE_10AEA018830E__wvu_Rows" vbProcedure="false">'Class GENERAL'!$96:$156,'Class GENERAL'!$167:$169</definedName>
    <definedName function="false" hidden="false" localSheetId="2" name="Z_DDB75AA5_F462_4CEA_8AFC_1455A5CF8FDF__wvu_Cols" vbProcedure="false">#REF!</definedName>
    <definedName function="false" hidden="false" localSheetId="2" name="Z_DDB75AA5_F462_4CEA_8AFC_1455A5CF8FDF__wvu_Rows" vbProcedure="false">'Class GENERAL'!$96:$156,'Class GENERAL'!$167:$169</definedName>
    <definedName function="false" hidden="false" localSheetId="2" name="Z_DED10A64_96BA_4C35_9714_77801E19FAFE__wvu_Cols" vbProcedure="false">#REF!</definedName>
    <definedName function="false" hidden="false" localSheetId="2" name="Z_DED10A64_96BA_4C35_9714_77801E19FAFE__wvu_Rows" vbProcedure="false">'Class GENERAL'!$95:$156</definedName>
    <definedName function="false" hidden="false" localSheetId="2" name="Z_DF6DCCC9_99AB_4C9C_B1C4_EE12177EB4A3__wvu_Cols" vbProcedure="false">#REF!</definedName>
    <definedName function="false" hidden="false" localSheetId="2" name="Z_DF6DCCC9_99AB_4C9C_B1C4_EE12177EB4A3__wvu_Rows" vbProcedure="false">'Class GENERAL'!$96:$156,'Class GENERAL'!$167:$169</definedName>
    <definedName function="false" hidden="false" localSheetId="2" name="Z_E5A01A47_9238_4646_A822_B0A69C14C15A__wvu_Cols" vbProcedure="false">#REF!</definedName>
    <definedName function="false" hidden="false" localSheetId="2" name="Z_E5A01A47_9238_4646_A822_B0A69C14C15A__wvu_Rows" vbProcedure="false">'Class GENERAL'!$95:$156</definedName>
    <definedName function="false" hidden="false" localSheetId="2" name="Z_E6D0A9EB_A8C3_4935_8306_72A5F9C05F0F__wvu_Cols" vbProcedure="false">#REF!</definedName>
    <definedName function="false" hidden="false" localSheetId="2" name="Z_E6D0A9EB_A8C3_4935_8306_72A5F9C05F0F__wvu_Rows" vbProcedure="false">'Class GENERAL'!$96:$156,'Class GENERAL'!$167:$169</definedName>
    <definedName function="false" hidden="false" localSheetId="2" name="Z_F000D2EB_CF3C_40E9_8A4C_BF9248FE6E33__wvu_Cols" vbProcedure="false">#REF!</definedName>
    <definedName function="false" hidden="false" localSheetId="2" name="Z_F000D2EB_CF3C_40E9_8A4C_BF9248FE6E33__wvu_FilterData" vbProcedure="false">'Class GENERAL'!$B$2:$D$172</definedName>
    <definedName function="false" hidden="false" localSheetId="2" name="Z_F000D2EB_CF3C_40E9_8A4C_BF9248FE6E33__wvu_Rows" vbProcedure="false">'Class GENERAL'!$102:$156,'Class GENERAL'!$167:$169</definedName>
    <definedName function="false" hidden="false" localSheetId="2" name="Z_F2C27FEA_825E_4742_9CBA_C4F0057CE419__wvu_Cols" vbProcedure="false">#REF!</definedName>
    <definedName function="false" hidden="false" localSheetId="2" name="Z_F2C27FEA_825E_4742_9CBA_C4F0057CE419__wvu_Rows" vbProcedure="false">'Class GENERAL'!$96:$156,'Class GENERAL'!$167:$169</definedName>
    <definedName function="false" hidden="false" localSheetId="2" name="Z_F2E9989D_CBDF_4CBA_991E_6E6E6932DCC7__wvu_Cols" vbProcedure="false">#REF!</definedName>
    <definedName function="false" hidden="false" localSheetId="2" name="Z_F2E9989D_CBDF_4CBA_991E_6E6E6932DCC7__wvu_Rows" vbProcedure="false">'Class GENERAL'!$96:$156,'Class GENERAL'!$167:$169</definedName>
    <definedName function="false" hidden="false" localSheetId="2" name="Z_F86533EE_0C5F_419E_8843_C3E27E0D273A__wvu_Cols" vbProcedure="false">#REF!</definedName>
    <definedName function="false" hidden="false" localSheetId="2" name="Z_F86533EE_0C5F_419E_8843_C3E27E0D273A__wvu_FilterData" vbProcedure="false">'Class GENERAL'!$B$2:$D$172</definedName>
    <definedName function="false" hidden="false" localSheetId="2" name="Z_F86533EE_0C5F_419E_8843_C3E27E0D273A__wvu_Rows" vbProcedure="false">'Class GENERAL'!$102:$156,'Class GENERAL'!$167:$169</definedName>
    <definedName function="false" hidden="false" localSheetId="2" name="Z_FA333A9F_2F27_488C_96E7_F3377F070463__wvu_Cols" vbProcedure="false">#REF!</definedName>
    <definedName function="false" hidden="false" localSheetId="2" name="Z_FA333A9F_2F27_488C_96E7_F3377F070463__wvu_Rows" vbProcedure="false">'Class GENERAL'!$96:$156,'Class GENERAL'!$167:$169</definedName>
    <definedName function="false" hidden="false" localSheetId="2" name="Z_FCC15F39_0241_4844_8525_0ABD8302F3E8__wvu_Cols" vbProcedure="false">#REF!</definedName>
    <definedName function="false" hidden="false" localSheetId="2" name="Z_FCC15F39_0241_4844_8525_0ABD8302F3E8__wvu_Rows" vbProcedure="false">'Class GENERAL'!$95:$156</definedName>
    <definedName function="false" hidden="false" localSheetId="3" name="Z_00779062_E272_4129_A711_B8AF0D940FD9__wvu_Cols" vbProcedure="false">#REF!</definedName>
    <definedName function="false" hidden="false" localSheetId="3" name="Z_00779062_E272_4129_A711_B8AF0D940FD9__wvu_Rows" vbProcedure="false">'Class 1er tour'!$96:$156,'Class 1er tour'!$167:$169</definedName>
    <definedName function="false" hidden="false" localSheetId="3" name="Z_03D6E1BB_4ED3_4D0F_872F_F5B9518D58C1__wvu_Cols" vbProcedure="false">#REF!</definedName>
    <definedName function="false" hidden="false" localSheetId="3" name="Z_03D6E1BB_4ED3_4D0F_872F_F5B9518D58C1__wvu_Rows" vbProcedure="false">'Class 1er tour'!$95:$156</definedName>
    <definedName function="false" hidden="false" localSheetId="3" name="Z_04C35D88_EAD3_4597_897C_8AE66FA8AFE6__wvu_Cols" vbProcedure="false">#REF!</definedName>
    <definedName function="false" hidden="false" localSheetId="3" name="Z_04C35D88_EAD3_4597_897C_8AE66FA8AFE6__wvu_Rows" vbProcedure="false">'Class 1er tour'!$96:$156,'Class 1er tour'!$167:$169</definedName>
    <definedName function="false" hidden="false" localSheetId="3" name="Z_09F995F7_C860_43FA_BCB5_24890FDADA57__wvu_Cols" vbProcedure="false">#REF!</definedName>
    <definedName function="false" hidden="false" localSheetId="3" name="Z_09F995F7_C860_43FA_BCB5_24890FDADA57__wvu_Rows" vbProcedure="false">'Class 1er tour'!$96:$156,'Class 1er tour'!$167:$169</definedName>
    <definedName function="false" hidden="false" localSheetId="3" name="Z_0A929862_7341_463A_A35D_BA6D844044AD__wvu_Cols" vbProcedure="false">#REF!</definedName>
    <definedName function="false" hidden="false" localSheetId="3" name="Z_0A929862_7341_463A_A35D_BA6D844044AD__wvu_Rows" vbProcedure="false">'Class 1er tour'!$96:$156,'Class 1er tour'!$167:$169</definedName>
    <definedName function="false" hidden="false" localSheetId="3" name="Z_215D2D8E_EB7B_4BA1_86B2_2C78F5EB0753__wvu_Cols" vbProcedure="false">#REF!</definedName>
    <definedName function="false" hidden="false" localSheetId="3" name="Z_215D2D8E_EB7B_4BA1_86B2_2C78F5EB0753__wvu_Rows" vbProcedure="false">'Class 1er tour'!$95:$156</definedName>
    <definedName function="false" hidden="false" localSheetId="3" name="Z_24B4B128_168B_4E52_A962_E1BD0BC1FA90__wvu_Cols" vbProcedure="false">#REF!</definedName>
    <definedName function="false" hidden="false" localSheetId="3" name="Z_24B4B128_168B_4E52_A962_E1BD0BC1FA90__wvu_Rows" vbProcedure="false">'Class 1er tour'!$96:$156,'Class 1er tour'!$167:$169</definedName>
    <definedName function="false" hidden="false" localSheetId="3" name="Z_25B4C407_DCC2_423F_B002_BF456F96A183__wvu_Cols" vbProcedure="false">#REF!</definedName>
    <definedName function="false" hidden="false" localSheetId="3" name="Z_25B4C407_DCC2_423F_B002_BF456F96A183__wvu_Rows" vbProcedure="false">'Class 1er tour'!$96:$156,'Class 1er tour'!$167:$169</definedName>
    <definedName function="false" hidden="false" localSheetId="3" name="Z_2637292D_458F_4387_828A_52EE33C15576__wvu_Cols" vbProcedure="false">#REF!</definedName>
    <definedName function="false" hidden="false" localSheetId="3" name="Z_2637292D_458F_4387_828A_52EE33C15576__wvu_Rows" vbProcedure="false">'Class 1er tour'!$95:$156</definedName>
    <definedName function="false" hidden="false" localSheetId="3" name="Z_2880F25A_5043_4DEA_A31A_7DF5AF30B94D__wvu_Cols" vbProcedure="false">#REF!</definedName>
    <definedName function="false" hidden="false" localSheetId="3" name="Z_2880F25A_5043_4DEA_A31A_7DF5AF30B94D__wvu_Rows" vbProcedure="false">'Class 1er tour'!$95:$156</definedName>
    <definedName function="false" hidden="false" localSheetId="3" name="Z_29305BBE_BE81_4588_9C3F_73854038252B__wvu_Cols" vbProcedure="false">#REF!</definedName>
    <definedName function="false" hidden="false" localSheetId="3" name="Z_29305BBE_BE81_4588_9C3F_73854038252B__wvu_FilterData" vbProcedure="false">'Class 1er tour'!$B$2:$D$172</definedName>
    <definedName function="false" hidden="false" localSheetId="3" name="Z_33BE8519_FB98_47B2_871C_A34EBBC43D91__wvu_Cols" vbProcedure="false">#REF!</definedName>
    <definedName function="false" hidden="false" localSheetId="3" name="Z_33BE8519_FB98_47B2_871C_A34EBBC43D91__wvu_Rows" vbProcedure="false">'Class 1er tour'!$96:$156,'Class 1er tour'!$167:$169</definedName>
    <definedName function="false" hidden="false" localSheetId="3" name="Z_3839ABAA_55BD_4153_8AC0_5CCFD1586360__wvu_Cols" vbProcedure="false">#REF!</definedName>
    <definedName function="false" hidden="false" localSheetId="3" name="Z_3839ABAA_55BD_4153_8AC0_5CCFD1586360__wvu_FilterData" vbProcedure="false">'Class 1er tour'!$B$2:$D$172</definedName>
    <definedName function="false" hidden="false" localSheetId="3" name="Z_3839ABAA_55BD_4153_8AC0_5CCFD1586360__wvu_Rows" vbProcedure="false">'Class 1er tour'!$102:$156,'Class 1er tour'!$167:$169</definedName>
    <definedName function="false" hidden="false" localSheetId="3" name="Z_436AC713_EA72_46C5_8F21_EFCA99559E19__wvu_Cols" vbProcedure="false">#REF!</definedName>
    <definedName function="false" hidden="false" localSheetId="3" name="Z_436AC713_EA72_46C5_8F21_EFCA99559E19__wvu_Rows" vbProcedure="false">'Class 1er tour'!$96:$156,'Class 1er tour'!$167:$169</definedName>
    <definedName function="false" hidden="false" localSheetId="3" name="Z_449E76E9_72F1_4B30_A113_1BD1F5187D55__wvu_Cols" vbProcedure="false">#REF!</definedName>
    <definedName function="false" hidden="false" localSheetId="3" name="Z_449E76E9_72F1_4B30_A113_1BD1F5187D55__wvu_Rows" vbProcedure="false">'Class 1er tour'!$96:$156,'Class 1er tour'!$167:$169</definedName>
    <definedName function="false" hidden="false" localSheetId="3" name="Z_4ACA85DB_E041_4B04_AA44_DCEC6A704B22__wvu_Cols" vbProcedure="false">#REF!</definedName>
    <definedName function="false" hidden="false" localSheetId="3" name="Z_4ACA85DB_E041_4B04_AA44_DCEC6A704B22__wvu_Rows" vbProcedure="false">'Class 1er tour'!$96:$156,'Class 1er tour'!$167:$169</definedName>
    <definedName function="false" hidden="false" localSheetId="3" name="Z_4C089CCB_25E2_4CB7_A9C5_02655B25BC63__wvu_Cols" vbProcedure="false">#REF!</definedName>
    <definedName function="false" hidden="false" localSheetId="3" name="Z_4C089CCB_25E2_4CB7_A9C5_02655B25BC63__wvu_Rows" vbProcedure="false">'Class 1er tour'!$96:$156,'Class 1er tour'!$167:$169</definedName>
    <definedName function="false" hidden="false" localSheetId="3" name="Z_4C5E62D9_9284_4FBF_8D92_BB209C5F6C35__wvu_Cols" vbProcedure="false">#REF!</definedName>
    <definedName function="false" hidden="false" localSheetId="3" name="Z_4C5E62D9_9284_4FBF_8D92_BB209C5F6C35__wvu_Rows" vbProcedure="false">'Class 1er tour'!$96:$156,'Class 1er tour'!$167:$169</definedName>
    <definedName function="false" hidden="false" localSheetId="3" name="Z_4D49EF0A_3E31_4BA1_A63C_8FD7943CD2FE__wvu_Cols" vbProcedure="false">#REF!</definedName>
    <definedName function="false" hidden="false" localSheetId="3" name="Z_4D49EF0A_3E31_4BA1_A63C_8FD7943CD2FE__wvu_Rows" vbProcedure="false">'Class 1er tour'!$96:$156,'Class 1er tour'!$167:$169</definedName>
    <definedName function="false" hidden="false" localSheetId="3" name="Z_52AA1884_09B6_4C50_995E_AFBB123A0F21__wvu_Cols" vbProcedure="false">#REF!</definedName>
    <definedName function="false" hidden="false" localSheetId="3" name="Z_52AA1884_09B6_4C50_995E_AFBB123A0F21__wvu_Rows" vbProcedure="false">'Class 1er tour'!$96:$156,'Class 1er tour'!$167:$169</definedName>
    <definedName function="false" hidden="false" localSheetId="3" name="Z_55253FEF_4663_4C61_BF80_B51B86761603__wvu_Cols" vbProcedure="false">#REF!</definedName>
    <definedName function="false" hidden="false" localSheetId="3" name="Z_55253FEF_4663_4C61_BF80_B51B86761603__wvu_FilterData" vbProcedure="false">'Class 1er tour'!$B$2:$D$172</definedName>
    <definedName function="false" hidden="false" localSheetId="3" name="Z_558E729D_523B_41F6_93E6_901EFF051F40__wvu_Cols" vbProcedure="false">#REF!</definedName>
    <definedName function="false" hidden="false" localSheetId="3" name="Z_558E729D_523B_41F6_93E6_901EFF051F40__wvu_Rows" vbProcedure="false">'Class 1er tour'!$96:$156,'Class 1er tour'!$167:$169</definedName>
    <definedName function="false" hidden="false" localSheetId="3" name="Z_5F0282DC_97CE_4D73_B254_614A21CFBE0B__wvu_Cols" vbProcedure="false">#REF!</definedName>
    <definedName function="false" hidden="false" localSheetId="3" name="Z_5F0282DC_97CE_4D73_B254_614A21CFBE0B__wvu_Rows" vbProcedure="false">'Class 1er tour'!$95:$156</definedName>
    <definedName function="false" hidden="false" localSheetId="3" name="Z_6935069E_39B9_48AC_86A8_0A005E193C84__wvu_Cols" vbProcedure="false">#REF!</definedName>
    <definedName function="false" hidden="false" localSheetId="3" name="Z_6935069E_39B9_48AC_86A8_0A005E193C84__wvu_Rows" vbProcedure="false">'Class 1er tour'!$96:$156,'Class 1er tour'!$167:$169</definedName>
    <definedName function="false" hidden="false" localSheetId="3" name="Z_6A48098E_08C6_429E_AEFD_302C10D55D55__wvu_Cols" vbProcedure="false">#REF!</definedName>
    <definedName function="false" hidden="false" localSheetId="3" name="Z_6A48098E_08C6_429E_AEFD_302C10D55D55__wvu_Rows" vbProcedure="false">'Class 1er tour'!$96:$156,'Class 1er tour'!$167:$169</definedName>
    <definedName function="false" hidden="false" localSheetId="3" name="Z_6D73BF5A_8A5B_4002_B73F_0975877BA12D__wvu_Cols" vbProcedure="false">#REF!</definedName>
    <definedName function="false" hidden="false" localSheetId="3" name="Z_6D73BF5A_8A5B_4002_B73F_0975877BA12D__wvu_Rows" vbProcedure="false">'Class 1er tour'!$95:$156</definedName>
    <definedName function="false" hidden="false" localSheetId="3" name="Z_6E8BE43A_A8AE_471F_844C_6E8A1881385B__wvu_Cols" vbProcedure="false">#REF!</definedName>
    <definedName function="false" hidden="false" localSheetId="3" name="Z_6E8BE43A_A8AE_471F_844C_6E8A1881385B__wvu_Rows" vbProcedure="false">'Class 1er tour'!$96:$156,'Class 1er tour'!$167:$169</definedName>
    <definedName function="false" hidden="false" localSheetId="3" name="Z_727BFE80_028B_4DE6_BDD1_9DB6DDAE897C__wvu_Cols" vbProcedure="false">#REF!</definedName>
    <definedName function="false" hidden="false" localSheetId="3" name="Z_727BFE80_028B_4DE6_BDD1_9DB6DDAE897C__wvu_Rows" vbProcedure="false">'Class 1er tour'!$95:$156</definedName>
    <definedName function="false" hidden="false" localSheetId="3" name="Z_75F3D376_E435_4F31_9E03_4D1444FC1D48__wvu_Cols" vbProcedure="false">#REF!</definedName>
    <definedName function="false" hidden="false" localSheetId="3" name="Z_75F3D376_E435_4F31_9E03_4D1444FC1D48__wvu_FilterData" vbProcedure="false">'Class 1er tour'!$B$2:$D$172</definedName>
    <definedName function="false" hidden="false" localSheetId="3" name="Z_75F3D376_E435_4F31_9E03_4D1444FC1D48__wvu_Rows" vbProcedure="false">'Class 1er tour'!$102:$156</definedName>
    <definedName function="false" hidden="false" localSheetId="3" name="Z_7E1FE61F_9987_48ED_AF7F_43DC339DAB1A__wvu_Cols" vbProcedure="false">#REF!</definedName>
    <definedName function="false" hidden="false" localSheetId="3" name="Z_7E1FE61F_9987_48ED_AF7F_43DC339DAB1A__wvu_FilterData" vbProcedure="false">'Class 1er tour'!$B$2:$D$172</definedName>
    <definedName function="false" hidden="false" localSheetId="3" name="Z_7E1FE61F_9987_48ED_AF7F_43DC339DAB1A__wvu_Rows" vbProcedure="false">'Class 1er tour'!$102:$156</definedName>
    <definedName function="false" hidden="false" localSheetId="3" name="Z_8163E1F3_4E68_42C6_81D9_7C31A034C3CA__wvu_Cols" vbProcedure="false">#REF!</definedName>
    <definedName function="false" hidden="false" localSheetId="3" name="Z_8163E1F3_4E68_42C6_81D9_7C31A034C3CA__wvu_Rows" vbProcedure="false">'Class 1er tour'!$95:$156</definedName>
    <definedName function="false" hidden="false" localSheetId="3" name="Z_86533E3C_FDCF_4F37_BC06_B4A192A2557F__wvu_Cols" vbProcedure="false">#REF!</definedName>
    <definedName function="false" hidden="false" localSheetId="3" name="Z_86533E3C_FDCF_4F37_BC06_B4A192A2557F__wvu_Rows" vbProcedure="false">'Class 1er tour'!$96:$156,'Class 1er tour'!$167:$169</definedName>
    <definedName function="false" hidden="false" localSheetId="3" name="Z_877DD7C1_E1B9_4018_A8F8_3CBF753AE84B__wvu_Cols" vbProcedure="false">#REF!</definedName>
    <definedName function="false" hidden="false" localSheetId="3" name="Z_877DD7C1_E1B9_4018_A8F8_3CBF753AE84B__wvu_Rows" vbProcedure="false">'Class 1er tour'!$96:$156,'Class 1er tour'!$167:$169</definedName>
    <definedName function="false" hidden="false" localSheetId="3" name="Z_8DB48818_44EC_488D_A157_14A641EC0C04__wvu_Cols" vbProcedure="false">#REF!</definedName>
    <definedName function="false" hidden="false" localSheetId="3" name="Z_8DB48818_44EC_488D_A157_14A641EC0C04__wvu_FilterData" vbProcedure="false">'Class 1er tour'!$B$2:$D$172</definedName>
    <definedName function="false" hidden="false" localSheetId="3" name="Z_8DB48818_44EC_488D_A157_14A641EC0C04__wvu_Rows" vbProcedure="false">'Class 1er tour'!$102:$156</definedName>
    <definedName function="false" hidden="false" localSheetId="3" name="Z_8E9F5280_A55C_4004_A091_56C59F19EFE3__wvu_Cols" vbProcedure="false">#REF!</definedName>
    <definedName function="false" hidden="false" localSheetId="3" name="Z_8E9F5280_A55C_4004_A091_56C59F19EFE3__wvu_Rows" vbProcedure="false">'Class 1er tour'!$95:$156</definedName>
    <definedName function="false" hidden="false" localSheetId="3" name="Z_8EC76A72_F839_484C_9B9E_196AB2DC2395__wvu_Cols" vbProcedure="false">#REF!</definedName>
    <definedName function="false" hidden="false" localSheetId="3" name="Z_8EC76A72_F839_484C_9B9E_196AB2DC2395__wvu_Rows" vbProcedure="false">'Class 1er tour'!$96:$156,'Class 1er tour'!$167:$169</definedName>
    <definedName function="false" hidden="false" localSheetId="3" name="Z_8FD9B367_DCA3_4DA1_9A6C_1DED5995CFEA__wvu_Cols" vbProcedure="false">#REF!</definedName>
    <definedName function="false" hidden="false" localSheetId="3" name="Z_8FD9B367_DCA3_4DA1_9A6C_1DED5995CFEA__wvu_Rows" vbProcedure="false">'Class 1er tour'!$95:$156</definedName>
    <definedName function="false" hidden="false" localSheetId="3" name="Z_90AF9C9F_5BFC_40A0_A4EC_9A232172AC00__wvu_Cols" vbProcedure="false">#REF!</definedName>
    <definedName function="false" hidden="false" localSheetId="3" name="Z_90AF9C9F_5BFC_40A0_A4EC_9A232172AC00__wvu_Rows" vbProcedure="false">'Class 1er tour'!$95:$156</definedName>
    <definedName function="false" hidden="false" localSheetId="3" name="Z_92458E4A_510F_409A_951C_D51F04619282__wvu_Cols" vbProcedure="false">#REF!</definedName>
    <definedName function="false" hidden="false" localSheetId="3" name="Z_92458E4A_510F_409A_951C_D51F04619282__wvu_Rows" vbProcedure="false">'Class 1er tour'!$96:$156,'Class 1er tour'!$167:$169</definedName>
    <definedName function="false" hidden="false" localSheetId="3" name="Z_9534D2A3_FFE4_43EE_AB88_6732035E7FAB__wvu_Cols" vbProcedure="false">#REF!</definedName>
    <definedName function="false" hidden="false" localSheetId="3" name="Z_9534D2A3_FFE4_43EE_AB88_6732035E7FAB__wvu_FilterData" vbProcedure="false">'Class 1er tour'!$B$2:$D$172</definedName>
    <definedName function="false" hidden="false" localSheetId="3" name="Z_9C7B857D_C53A_4DC2_A3A7_6772729276A4__wvu_Cols" vbProcedure="false">#REF!</definedName>
    <definedName function="false" hidden="false" localSheetId="3" name="Z_9C7B857D_C53A_4DC2_A3A7_6772729276A4__wvu_Rows" vbProcedure="false">'Class 1er tour'!$96:$156,'Class 1er tour'!$167:$169</definedName>
    <definedName function="false" hidden="false" localSheetId="3" name="Z_9FA32869_C9B3_4CEF_B91E_7FFDB2893F8B__wvu_Cols" vbProcedure="false">#REF!</definedName>
    <definedName function="false" hidden="false" localSheetId="3" name="Z_9FA32869_C9B3_4CEF_B91E_7FFDB2893F8B__wvu_Rows" vbProcedure="false">'Class 1er tour'!$95:$156</definedName>
    <definedName function="false" hidden="false" localSheetId="3" name="Z_9FDE32CD_566B_445C_8221_22CBF4DD141D__wvu_Cols" vbProcedure="false">#REF!</definedName>
    <definedName function="false" hidden="false" localSheetId="3" name="Z_9FDE32CD_566B_445C_8221_22CBF4DD141D__wvu_Rows" vbProcedure="false">'Class 1er tour'!$96:$156,'Class 1er tour'!$167:$169</definedName>
    <definedName function="false" hidden="false" localSheetId="3" name="Z_A0CCD8C6_A085_44BF_97AB_6A17ECE2D126__wvu_Cols" vbProcedure="false">#REF!</definedName>
    <definedName function="false" hidden="false" localSheetId="3" name="Z_A0CCD8C6_A085_44BF_97AB_6A17ECE2D126__wvu_FilterData" vbProcedure="false">'Class 1er tour'!$B$2:$D$172</definedName>
    <definedName function="false" hidden="false" localSheetId="3" name="Z_A0CCD8C6_A085_44BF_97AB_6A17ECE2D126__wvu_Rows" vbProcedure="false">'Class 1er tour'!$102:$156,'Class 1er tour'!$167:$169</definedName>
    <definedName function="false" hidden="false" localSheetId="3" name="Z_A1E95112_7AEC_4AA9_B52C_526BB0513E33__wvu_Cols" vbProcedure="false">#REF!</definedName>
    <definedName function="false" hidden="false" localSheetId="3" name="Z_A1E95112_7AEC_4AA9_B52C_526BB0513E33__wvu_Rows" vbProcedure="false">'Class 1er tour'!$96:$156,'Class 1er tour'!$167:$169</definedName>
    <definedName function="false" hidden="false" localSheetId="3" name="Z_A424CF0C_F1D5_4868_8D56_A0E8277DAC25__wvu_Cols" vbProcedure="false">#REF!</definedName>
    <definedName function="false" hidden="false" localSheetId="3" name="Z_A424CF0C_F1D5_4868_8D56_A0E8277DAC25__wvu_Rows" vbProcedure="false">'Class 1er tour'!$95:$156</definedName>
    <definedName function="false" hidden="false" localSheetId="3" name="Z_A8EB8FE1_3CFB_4EC3_96DA_5ADE87BB2A27__wvu_Cols" vbProcedure="false">#REF!</definedName>
    <definedName function="false" hidden="false" localSheetId="3" name="Z_A8EB8FE1_3CFB_4EC3_96DA_5ADE87BB2A27__wvu_Rows" vbProcedure="false">'Class 1er tour'!$96:$156,'Class 1er tour'!$167:$169</definedName>
    <definedName function="false" hidden="false" localSheetId="3" name="Z_AABB73CB_F603_44E3_B0C9_9750E6287949__wvu_Cols" vbProcedure="false">#REF!</definedName>
    <definedName function="false" hidden="false" localSheetId="3" name="Z_AABB73CB_F603_44E3_B0C9_9750E6287949__wvu_Rows" vbProcedure="false">'Class 1er tour'!$96:$156,'Class 1er tour'!$167:$169</definedName>
    <definedName function="false" hidden="false" localSheetId="3" name="Z_ACD09C4C_B681_42C1_83C9_8FE60EFAA1D5__wvu_Cols" vbProcedure="false">#REF!</definedName>
    <definedName function="false" hidden="false" localSheetId="3" name="Z_ACD09C4C_B681_42C1_83C9_8FE60EFAA1D5__wvu_Rows" vbProcedure="false">'Class 1er tour'!$95:$156</definedName>
    <definedName function="false" hidden="false" localSheetId="3" name="Z_ACF4661F_7357_4A02_849D_8B1E25800EE4__wvu_Cols" vbProcedure="false">#REF!</definedName>
    <definedName function="false" hidden="false" localSheetId="3" name="Z_ACF4661F_7357_4A02_849D_8B1E25800EE4__wvu_Rows" vbProcedure="false">'Class 1er tour'!$95:$156</definedName>
    <definedName function="false" hidden="false" localSheetId="3" name="Z_AFD21645_4AF2_4EE1_A5AE_87CBC4F290B7__wvu_Cols" vbProcedure="false">#REF!</definedName>
    <definedName function="false" hidden="false" localSheetId="3" name="Z_AFD21645_4AF2_4EE1_A5AE_87CBC4F290B7__wvu_FilterData" vbProcedure="false">'Class 1er tour'!$B$2:$D$172</definedName>
    <definedName function="false" hidden="false" localSheetId="3" name="Z_AFD21645_4AF2_4EE1_A5AE_87CBC4F290B7__wvu_Rows" vbProcedure="false">'Class 1er tour'!$102:$156</definedName>
    <definedName function="false" hidden="false" localSheetId="3" name="Z_B153B439_E56D_42E0_AD3C_456CDD63018C__wvu_Cols" vbProcedure="false">#REF!</definedName>
    <definedName function="false" hidden="false" localSheetId="3" name="Z_B153B439_E56D_42E0_AD3C_456CDD63018C__wvu_Rows" vbProcedure="false">'Class 1er tour'!$96:$156,'Class 1er tour'!$167:$169</definedName>
    <definedName function="false" hidden="false" localSheetId="3" name="Z_B194EA7F_1C6C_4BC0_B997_9B052C70D992__wvu_Cols" vbProcedure="false">#REF!</definedName>
    <definedName function="false" hidden="false" localSheetId="3" name="Z_B194EA7F_1C6C_4BC0_B997_9B052C70D992__wvu_FilterData" vbProcedure="false">'Class 1er tour'!$B$2:$D$172</definedName>
    <definedName function="false" hidden="false" localSheetId="3" name="Z_B194EA7F_1C6C_4BC0_B997_9B052C70D992__wvu_Rows" vbProcedure="false">'Class 1er tour'!$102:$156,'Class 1er tour'!$167:$169</definedName>
    <definedName function="false" hidden="false" localSheetId="3" name="Z_B514F4A1_9085_4F67_B7A9_0EB50C4714B1__wvu_Cols" vbProcedure="false">#REF!</definedName>
    <definedName function="false" hidden="false" localSheetId="3" name="Z_B514F4A1_9085_4F67_B7A9_0EB50C4714B1__wvu_FilterData" vbProcedure="false">'Class 1er tour'!$B$2:$D$172</definedName>
    <definedName function="false" hidden="false" localSheetId="3" name="Z_B514F4A1_9085_4F67_B7A9_0EB50C4714B1__wvu_Rows" vbProcedure="false">'Class 1er tour'!$102:$156,'Class 1er tour'!$167:$169</definedName>
    <definedName function="false" hidden="false" localSheetId="3" name="Z_B5610D53_8BC7_4CC5_B902_F051542630A2__wvu_Cols" vbProcedure="false">#REF!</definedName>
    <definedName function="false" hidden="false" localSheetId="3" name="Z_B5610D53_8BC7_4CC5_B902_F051542630A2__wvu_FilterData" vbProcedure="false">'Class 1er tour'!$B$2:$D$172</definedName>
    <definedName function="false" hidden="false" localSheetId="3" name="Z_B8E464CC_1622_4C3A_9193_ABF02DBD3E2D__wvu_Cols" vbProcedure="false">#REF!</definedName>
    <definedName function="false" hidden="false" localSheetId="3" name="Z_B8E464CC_1622_4C3A_9193_ABF02DBD3E2D__wvu_Rows" vbProcedure="false">'Class 1er tour'!$96:$156,'Class 1er tour'!$167:$169</definedName>
    <definedName function="false" hidden="false" localSheetId="3" name="Z_BB44E6DE_0CE1_4B84_8C58_C9089E575C66__wvu_Cols" vbProcedure="false">#REF!</definedName>
    <definedName function="false" hidden="false" localSheetId="3" name="Z_BB44E6DE_0CE1_4B84_8C58_C9089E575C66__wvu_Rows" vbProcedure="false">'Class 1er tour'!$96:$156,'Class 1er tour'!$167:$169</definedName>
    <definedName function="false" hidden="false" localSheetId="3" name="Z_BDDE6709_4F90_457F_B6DD_50389D71FF40__wvu_Cols" vbProcedure="false">#REF!</definedName>
    <definedName function="false" hidden="false" localSheetId="3" name="Z_BDDE6709_4F90_457F_B6DD_50389D71FF40__wvu_FilterData" vbProcedure="false">'Class 1er tour'!$B$2:$D$172</definedName>
    <definedName function="false" hidden="false" localSheetId="3" name="Z_BDDE6709_4F90_457F_B6DD_50389D71FF40__wvu_Rows" vbProcedure="false">'Class 1er tour'!$102:$156,'Class 1er tour'!$167:$169</definedName>
    <definedName function="false" hidden="false" localSheetId="3" name="Z_C51813F8_F411_4326_A354_2EBFEE4DA1B8__wvu_Cols" vbProcedure="false">#REF!</definedName>
    <definedName function="false" hidden="false" localSheetId="3" name="Z_C51813F8_F411_4326_A354_2EBFEE4DA1B8__wvu_Rows" vbProcedure="false">'Class 1er tour'!$96:$156,'Class 1er tour'!$167:$169</definedName>
    <definedName function="false" hidden="false" localSheetId="3" name="Z_C5EDA662_4881_4DD6_855D_167B677675AE__wvu_Cols" vbProcedure="false">#REF!</definedName>
    <definedName function="false" hidden="false" localSheetId="3" name="Z_C5EDA662_4881_4DD6_855D_167B677675AE__wvu_Rows" vbProcedure="false">'Class 1er tour'!$96:$156,'Class 1er tour'!$167:$169</definedName>
    <definedName function="false" hidden="false" localSheetId="3" name="Z_C71CD3C5_002B_415E_9C0A_50BC3E448BC2__wvu_Cols" vbProcedure="false">#REF!</definedName>
    <definedName function="false" hidden="false" localSheetId="3" name="Z_C71CD3C5_002B_415E_9C0A_50BC3E448BC2__wvu_Rows" vbProcedure="false">'Class 1er tour'!$96:$156,'Class 1er tour'!$167:$169</definedName>
    <definedName function="false" hidden="false" localSheetId="3" name="Z_C961C6D9_5C74_4B5B_92D7_547E3243FF4B__wvu_Cols" vbProcedure="false">#REF!</definedName>
    <definedName function="false" hidden="false" localSheetId="3" name="Z_C961C6D9_5C74_4B5B_92D7_547E3243FF4B__wvu_Rows" vbProcedure="false">'Class 1er tour'!$96:$156,'Class 1er tour'!$167:$169</definedName>
    <definedName function="false" hidden="false" localSheetId="3" name="Z_CB7A24E3_305E_4024_9AAE_C240768CC80D__wvu_Cols" vbProcedure="false">#REF!</definedName>
    <definedName function="false" hidden="false" localSheetId="3" name="Z_CB7A24E3_305E_4024_9AAE_C240768CC80D__wvu_Rows" vbProcedure="false">'Class 1er tour'!$96:$156,'Class 1er tour'!$167:$169</definedName>
    <definedName function="false" hidden="false" localSheetId="3" name="Z_CE927ABE_981F_4E14_8828_F9C7BE0102CA__wvu_Cols" vbProcedure="false">#REF!</definedName>
    <definedName function="false" hidden="false" localSheetId="3" name="Z_CE927ABE_981F_4E14_8828_F9C7BE0102CA__wvu_FilterData" vbProcedure="false">'Class 1er tour'!$B$2:$D$172</definedName>
    <definedName function="false" hidden="false" localSheetId="3" name="Z_CE927ABE_981F_4E14_8828_F9C7BE0102CA__wvu_Rows" vbProcedure="false">'Class 1er tour'!$102:$156,'Class 1er tour'!$167:$169</definedName>
    <definedName function="false" hidden="false" localSheetId="3" name="Z_D28CAAAF_693D_4873_8095_BDCA4E6EC08D__wvu_Cols" vbProcedure="false">#REF!</definedName>
    <definedName function="false" hidden="false" localSheetId="3" name="Z_D28CAAAF_693D_4873_8095_BDCA4E6EC08D__wvu_Rows" vbProcedure="false">'Class 1er tour'!$96:$156,'Class 1er tour'!$167:$169</definedName>
    <definedName function="false" hidden="false" localSheetId="3" name="Z_D53C2F82_C1FE_4C31_A02D_E8A74649C7A1__wvu_Cols" vbProcedure="false">#REF!</definedName>
    <definedName function="false" hidden="false" localSheetId="3" name="Z_D53C2F82_C1FE_4C31_A02D_E8A74649C7A1__wvu_Rows" vbProcedure="false">'Class 1er tour'!$95:$156</definedName>
    <definedName function="false" hidden="false" localSheetId="3" name="Z_D5AC5CA8_7C97_48D8_8DF5_B6AFA5F243C0__wvu_Cols" vbProcedure="false">#REF!</definedName>
    <definedName function="false" hidden="false" localSheetId="3" name="Z_D5AC5CA8_7C97_48D8_8DF5_B6AFA5F243C0__wvu_Rows" vbProcedure="false">'Class 1er tour'!$96:$156,'Class 1er tour'!$167:$169</definedName>
    <definedName function="false" hidden="false" localSheetId="3" name="Z_DA6AC94E_60C8_451A_ACEE_10AEA018830E__wvu_Cols" vbProcedure="false">#REF!</definedName>
    <definedName function="false" hidden="false" localSheetId="3" name="Z_DA6AC94E_60C8_451A_ACEE_10AEA018830E__wvu_Rows" vbProcedure="false">'Class 1er tour'!$96:$156,'Class 1er tour'!$167:$169</definedName>
    <definedName function="false" hidden="false" localSheetId="3" name="Z_DDB75AA5_F462_4CEA_8AFC_1455A5CF8FDF__wvu_Cols" vbProcedure="false">#REF!</definedName>
    <definedName function="false" hidden="false" localSheetId="3" name="Z_DDB75AA5_F462_4CEA_8AFC_1455A5CF8FDF__wvu_Rows" vbProcedure="false">'Class 1er tour'!$96:$156,'Class 1er tour'!$167:$169</definedName>
    <definedName function="false" hidden="false" localSheetId="3" name="Z_DED10A64_96BA_4C35_9714_77801E19FAFE__wvu_Cols" vbProcedure="false">#REF!</definedName>
    <definedName function="false" hidden="false" localSheetId="3" name="Z_DED10A64_96BA_4C35_9714_77801E19FAFE__wvu_Rows" vbProcedure="false">'Class 1er tour'!$95:$156</definedName>
    <definedName function="false" hidden="false" localSheetId="3" name="Z_DF6DCCC9_99AB_4C9C_B1C4_EE12177EB4A3__wvu_Cols" vbProcedure="false">#REF!</definedName>
    <definedName function="false" hidden="false" localSheetId="3" name="Z_DF6DCCC9_99AB_4C9C_B1C4_EE12177EB4A3__wvu_Rows" vbProcedure="false">'Class 1er tour'!$96:$156,'Class 1er tour'!$167:$169</definedName>
    <definedName function="false" hidden="false" localSheetId="3" name="Z_E5A01A47_9238_4646_A822_B0A69C14C15A__wvu_Cols" vbProcedure="false">#REF!</definedName>
    <definedName function="false" hidden="false" localSheetId="3" name="Z_E5A01A47_9238_4646_A822_B0A69C14C15A__wvu_Rows" vbProcedure="false">'Class 1er tour'!$95:$156</definedName>
    <definedName function="false" hidden="false" localSheetId="3" name="Z_E6D0A9EB_A8C3_4935_8306_72A5F9C05F0F__wvu_Cols" vbProcedure="false">#REF!</definedName>
    <definedName function="false" hidden="false" localSheetId="3" name="Z_E6D0A9EB_A8C3_4935_8306_72A5F9C05F0F__wvu_Rows" vbProcedure="false">'Class 1er tour'!$96:$156,'Class 1er tour'!$167:$169</definedName>
    <definedName function="false" hidden="false" localSheetId="3" name="Z_F000D2EB_CF3C_40E9_8A4C_BF9248FE6E33__wvu_Cols" vbProcedure="false">#REF!</definedName>
    <definedName function="false" hidden="false" localSheetId="3" name="Z_F000D2EB_CF3C_40E9_8A4C_BF9248FE6E33__wvu_FilterData" vbProcedure="false">'Class 1er tour'!$B$2:$D$172</definedName>
    <definedName function="false" hidden="false" localSheetId="3" name="Z_F000D2EB_CF3C_40E9_8A4C_BF9248FE6E33__wvu_Rows" vbProcedure="false">'Class 1er tour'!$102:$156,'Class 1er tour'!$167:$169</definedName>
    <definedName function="false" hidden="false" localSheetId="3" name="Z_F2C27FEA_825E_4742_9CBA_C4F0057CE419__wvu_Cols" vbProcedure="false">#REF!</definedName>
    <definedName function="false" hidden="false" localSheetId="3" name="Z_F2C27FEA_825E_4742_9CBA_C4F0057CE419__wvu_Rows" vbProcedure="false">'Class 1er tour'!$96:$156,'Class 1er tour'!$167:$169</definedName>
    <definedName function="false" hidden="false" localSheetId="3" name="Z_F2E9989D_CBDF_4CBA_991E_6E6E6932DCC7__wvu_Cols" vbProcedure="false">#REF!</definedName>
    <definedName function="false" hidden="false" localSheetId="3" name="Z_F2E9989D_CBDF_4CBA_991E_6E6E6932DCC7__wvu_Rows" vbProcedure="false">'Class 1er tour'!$96:$156,'Class 1er tour'!$167:$169</definedName>
    <definedName function="false" hidden="false" localSheetId="3" name="Z_F86533EE_0C5F_419E_8843_C3E27E0D273A__wvu_Cols" vbProcedure="false">#REF!</definedName>
    <definedName function="false" hidden="false" localSheetId="3" name="Z_F86533EE_0C5F_419E_8843_C3E27E0D273A__wvu_FilterData" vbProcedure="false">'Class 1er tour'!$B$2:$D$172</definedName>
    <definedName function="false" hidden="false" localSheetId="3" name="Z_F86533EE_0C5F_419E_8843_C3E27E0D273A__wvu_Rows" vbProcedure="false">'Class 1er tour'!$102:$156,'Class 1er tour'!$167:$169</definedName>
    <definedName function="false" hidden="false" localSheetId="3" name="Z_FA333A9F_2F27_488C_96E7_F3377F070463__wvu_Cols" vbProcedure="false">#REF!</definedName>
    <definedName function="false" hidden="false" localSheetId="3" name="Z_FA333A9F_2F27_488C_96E7_F3377F070463__wvu_Rows" vbProcedure="false">'Class 1er tour'!$96:$156,'Class 1er tour'!$167:$169</definedName>
    <definedName function="false" hidden="false" localSheetId="3" name="Z_FCC15F39_0241_4844_8525_0ABD8302F3E8__wvu_Cols" vbProcedure="false">#REF!</definedName>
    <definedName function="false" hidden="false" localSheetId="3" name="Z_FCC15F39_0241_4844_8525_0ABD8302F3E8__wvu_Rows" vbProcedure="false">'Class 1er tour'!$95:$156</definedName>
    <definedName function="false" hidden="false" localSheetId="4" name="Z_00779062_E272_4129_A711_B8AF0D940FD9__wvu_Cols" vbProcedure="false">#REF!</definedName>
    <definedName function="false" hidden="false" localSheetId="4" name="Z_00779062_E272_4129_A711_B8AF0D940FD9__wvu_Rows" vbProcedure="false">'Class Bonus POULES'!$95:$155,'Class Bonus POULES'!$166:$168</definedName>
    <definedName function="false" hidden="false" localSheetId="4" name="Z_03D6E1BB_4ED3_4D0F_872F_F5B9518D58C1__wvu_Cols" vbProcedure="false">#REF!</definedName>
    <definedName function="false" hidden="false" localSheetId="4" name="Z_03D6E1BB_4ED3_4D0F_872F_F5B9518D58C1__wvu_Rows" vbProcedure="false">'Class Bonus POULES'!$94:$155</definedName>
    <definedName function="false" hidden="false" localSheetId="4" name="Z_04C35D88_EAD3_4597_897C_8AE66FA8AFE6__wvu_Cols" vbProcedure="false">#REF!</definedName>
    <definedName function="false" hidden="false" localSheetId="4" name="Z_04C35D88_EAD3_4597_897C_8AE66FA8AFE6__wvu_Rows" vbProcedure="false">'Class Bonus POULES'!$95:$155,'Class Bonus POULES'!$166:$168</definedName>
    <definedName function="false" hidden="false" localSheetId="4" name="Z_09F995F7_C860_43FA_BCB5_24890FDADA57__wvu_Cols" vbProcedure="false">#REF!</definedName>
    <definedName function="false" hidden="false" localSheetId="4" name="Z_09F995F7_C860_43FA_BCB5_24890FDADA57__wvu_Rows" vbProcedure="false">'Class Bonus POULES'!$95:$155,'Class Bonus POULES'!$166:$168</definedName>
    <definedName function="false" hidden="false" localSheetId="4" name="Z_0A929862_7341_463A_A35D_BA6D844044AD__wvu_Cols" vbProcedure="false">#REF!</definedName>
    <definedName function="false" hidden="false" localSheetId="4" name="Z_0A929862_7341_463A_A35D_BA6D844044AD__wvu_Rows" vbProcedure="false">'Class Bonus POULES'!$95:$155,'Class Bonus POULES'!$166:$168</definedName>
    <definedName function="false" hidden="false" localSheetId="4" name="Z_215D2D8E_EB7B_4BA1_86B2_2C78F5EB0753__wvu_Cols" vbProcedure="false">#REF!</definedName>
    <definedName function="false" hidden="false" localSheetId="4" name="Z_215D2D8E_EB7B_4BA1_86B2_2C78F5EB0753__wvu_Rows" vbProcedure="false">'Class Bonus POULES'!$94:$155</definedName>
    <definedName function="false" hidden="false" localSheetId="4" name="Z_24B4B128_168B_4E52_A962_E1BD0BC1FA90__wvu_Cols" vbProcedure="false">#REF!</definedName>
    <definedName function="false" hidden="false" localSheetId="4" name="Z_24B4B128_168B_4E52_A962_E1BD0BC1FA90__wvu_Rows" vbProcedure="false">'Class Bonus POULES'!$95:$155,'Class Bonus POULES'!$166:$168</definedName>
    <definedName function="false" hidden="false" localSheetId="4" name="Z_25B4C407_DCC2_423F_B002_BF456F96A183__wvu_Cols" vbProcedure="false">#REF!</definedName>
    <definedName function="false" hidden="false" localSheetId="4" name="Z_25B4C407_DCC2_423F_B002_BF456F96A183__wvu_Rows" vbProcedure="false">'Class Bonus POULES'!$95:$155,'Class Bonus POULES'!$166:$168</definedName>
    <definedName function="false" hidden="false" localSheetId="4" name="Z_2637292D_458F_4387_828A_52EE33C15576__wvu_Cols" vbProcedure="false">#REF!</definedName>
    <definedName function="false" hidden="false" localSheetId="4" name="Z_2637292D_458F_4387_828A_52EE33C15576__wvu_Rows" vbProcedure="false">'Class Bonus POULES'!$94:$155</definedName>
    <definedName function="false" hidden="false" localSheetId="4" name="Z_2880F25A_5043_4DEA_A31A_7DF5AF30B94D__wvu_Cols" vbProcedure="false">#REF!</definedName>
    <definedName function="false" hidden="false" localSheetId="4" name="Z_2880F25A_5043_4DEA_A31A_7DF5AF30B94D__wvu_Rows" vbProcedure="false">'Class Bonus POULES'!$94:$155</definedName>
    <definedName function="false" hidden="false" localSheetId="4" name="Z_29305BBE_BE81_4588_9C3F_73854038252B__wvu_Cols" vbProcedure="false">#REF!</definedName>
    <definedName function="false" hidden="false" localSheetId="4" name="Z_29305BBE_BE81_4588_9C3F_73854038252B__wvu_FilterData" vbProcedure="false">'Class Bonus POULES'!$B$2:$D$171</definedName>
    <definedName function="false" hidden="false" localSheetId="4" name="Z_33BE8519_FB98_47B2_871C_A34EBBC43D91__wvu_Cols" vbProcedure="false">#REF!</definedName>
    <definedName function="false" hidden="false" localSheetId="4" name="Z_33BE8519_FB98_47B2_871C_A34EBBC43D91__wvu_Rows" vbProcedure="false">'Class Bonus POULES'!$95:$155,'Class Bonus POULES'!$166:$168</definedName>
    <definedName function="false" hidden="false" localSheetId="4" name="Z_3839ABAA_55BD_4153_8AC0_5CCFD1586360__wvu_Cols" vbProcedure="false">#REF!</definedName>
    <definedName function="false" hidden="false" localSheetId="4" name="Z_3839ABAA_55BD_4153_8AC0_5CCFD1586360__wvu_FilterData" vbProcedure="false">'Class Bonus POULES'!$B$2:$D$171</definedName>
    <definedName function="false" hidden="false" localSheetId="4" name="Z_3839ABAA_55BD_4153_8AC0_5CCFD1586360__wvu_Rows" vbProcedure="false">'Class Bonus POULES'!$101:$155,'Class Bonus POULES'!$166:$168</definedName>
    <definedName function="false" hidden="false" localSheetId="4" name="Z_436AC713_EA72_46C5_8F21_EFCA99559E19__wvu_Cols" vbProcedure="false">#REF!</definedName>
    <definedName function="false" hidden="false" localSheetId="4" name="Z_436AC713_EA72_46C5_8F21_EFCA99559E19__wvu_Rows" vbProcedure="false">'Class Bonus POULES'!$95:$155,'Class Bonus POULES'!$166:$168</definedName>
    <definedName function="false" hidden="false" localSheetId="4" name="Z_449E76E9_72F1_4B30_A113_1BD1F5187D55__wvu_Cols" vbProcedure="false">#REF!</definedName>
    <definedName function="false" hidden="false" localSheetId="4" name="Z_449E76E9_72F1_4B30_A113_1BD1F5187D55__wvu_Rows" vbProcedure="false">'Class Bonus POULES'!$95:$155,'Class Bonus POULES'!$166:$168</definedName>
    <definedName function="false" hidden="false" localSheetId="4" name="Z_4ACA85DB_E041_4B04_AA44_DCEC6A704B22__wvu_Cols" vbProcedure="false">#REF!</definedName>
    <definedName function="false" hidden="false" localSheetId="4" name="Z_4ACA85DB_E041_4B04_AA44_DCEC6A704B22__wvu_Rows" vbProcedure="false">'Class Bonus POULES'!$95:$155,'Class Bonus POULES'!$166:$168</definedName>
    <definedName function="false" hidden="false" localSheetId="4" name="Z_4C089CCB_25E2_4CB7_A9C5_02655B25BC63__wvu_Cols" vbProcedure="false">#REF!</definedName>
    <definedName function="false" hidden="false" localSheetId="4" name="Z_4C089CCB_25E2_4CB7_A9C5_02655B25BC63__wvu_Rows" vbProcedure="false">'Class Bonus POULES'!$95:$155,'Class Bonus POULES'!$166:$168</definedName>
    <definedName function="false" hidden="false" localSheetId="4" name="Z_4C5E62D9_9284_4FBF_8D92_BB209C5F6C35__wvu_Cols" vbProcedure="false">#REF!</definedName>
    <definedName function="false" hidden="false" localSheetId="4" name="Z_4C5E62D9_9284_4FBF_8D92_BB209C5F6C35__wvu_Rows" vbProcedure="false">'Class Bonus POULES'!$95:$155,'Class Bonus POULES'!$166:$168</definedName>
    <definedName function="false" hidden="false" localSheetId="4" name="Z_4D49EF0A_3E31_4BA1_A63C_8FD7943CD2FE__wvu_Cols" vbProcedure="false">#REF!</definedName>
    <definedName function="false" hidden="false" localSheetId="4" name="Z_4D49EF0A_3E31_4BA1_A63C_8FD7943CD2FE__wvu_Rows" vbProcedure="false">'Class Bonus POULES'!$95:$155,'Class Bonus POULES'!$166:$168</definedName>
    <definedName function="false" hidden="false" localSheetId="4" name="Z_52AA1884_09B6_4C50_995E_AFBB123A0F21__wvu_Cols" vbProcedure="false">#REF!</definedName>
    <definedName function="false" hidden="false" localSheetId="4" name="Z_52AA1884_09B6_4C50_995E_AFBB123A0F21__wvu_Rows" vbProcedure="false">'Class Bonus POULES'!$95:$155,'Class Bonus POULES'!$166:$168</definedName>
    <definedName function="false" hidden="false" localSheetId="4" name="Z_55253FEF_4663_4C61_BF80_B51B86761603__wvu_Cols" vbProcedure="false">#REF!</definedName>
    <definedName function="false" hidden="false" localSheetId="4" name="Z_55253FEF_4663_4C61_BF80_B51B86761603__wvu_FilterData" vbProcedure="false">'Class Bonus POULES'!$B$2:$D$171</definedName>
    <definedName function="false" hidden="false" localSheetId="4" name="Z_558E729D_523B_41F6_93E6_901EFF051F40__wvu_Cols" vbProcedure="false">#REF!</definedName>
    <definedName function="false" hidden="false" localSheetId="4" name="Z_558E729D_523B_41F6_93E6_901EFF051F40__wvu_Rows" vbProcedure="false">'Class Bonus POULES'!$95:$155,'Class Bonus POULES'!$166:$168</definedName>
    <definedName function="false" hidden="false" localSheetId="4" name="Z_5F0282DC_97CE_4D73_B254_614A21CFBE0B__wvu_Cols" vbProcedure="false">#REF!</definedName>
    <definedName function="false" hidden="false" localSheetId="4" name="Z_5F0282DC_97CE_4D73_B254_614A21CFBE0B__wvu_Rows" vbProcedure="false">'Class Bonus POULES'!$94:$155</definedName>
    <definedName function="false" hidden="false" localSheetId="4" name="Z_6935069E_39B9_48AC_86A8_0A005E193C84__wvu_Cols" vbProcedure="false">#REF!</definedName>
    <definedName function="false" hidden="false" localSheetId="4" name="Z_6935069E_39B9_48AC_86A8_0A005E193C84__wvu_Rows" vbProcedure="false">'Class Bonus POULES'!$95:$155,'Class Bonus POULES'!$166:$168</definedName>
    <definedName function="false" hidden="false" localSheetId="4" name="Z_6A48098E_08C6_429E_AEFD_302C10D55D55__wvu_Cols" vbProcedure="false">#REF!</definedName>
    <definedName function="false" hidden="false" localSheetId="4" name="Z_6A48098E_08C6_429E_AEFD_302C10D55D55__wvu_Rows" vbProcedure="false">'Class Bonus POULES'!$95:$155,'Class Bonus POULES'!$166:$168</definedName>
    <definedName function="false" hidden="false" localSheetId="4" name="Z_6D73BF5A_8A5B_4002_B73F_0975877BA12D__wvu_Cols" vbProcedure="false">#REF!</definedName>
    <definedName function="false" hidden="false" localSheetId="4" name="Z_6D73BF5A_8A5B_4002_B73F_0975877BA12D__wvu_Rows" vbProcedure="false">'Class Bonus POULES'!$94:$155</definedName>
    <definedName function="false" hidden="false" localSheetId="4" name="Z_6E8BE43A_A8AE_471F_844C_6E8A1881385B__wvu_Cols" vbProcedure="false">#REF!</definedName>
    <definedName function="false" hidden="false" localSheetId="4" name="Z_6E8BE43A_A8AE_471F_844C_6E8A1881385B__wvu_Rows" vbProcedure="false">'Class Bonus POULES'!$95:$155,'Class Bonus POULES'!$166:$168</definedName>
    <definedName function="false" hidden="false" localSheetId="4" name="Z_727BFE80_028B_4DE6_BDD1_9DB6DDAE897C__wvu_Cols" vbProcedure="false">#REF!</definedName>
    <definedName function="false" hidden="false" localSheetId="4" name="Z_727BFE80_028B_4DE6_BDD1_9DB6DDAE897C__wvu_Rows" vbProcedure="false">'Class Bonus POULES'!$94:$155</definedName>
    <definedName function="false" hidden="false" localSheetId="4" name="Z_75F3D376_E435_4F31_9E03_4D1444FC1D48__wvu_Cols" vbProcedure="false">#REF!</definedName>
    <definedName function="false" hidden="false" localSheetId="4" name="Z_75F3D376_E435_4F31_9E03_4D1444FC1D48__wvu_FilterData" vbProcedure="false">'Class Bonus POULES'!$B$2:$D$171</definedName>
    <definedName function="false" hidden="false" localSheetId="4" name="Z_75F3D376_E435_4F31_9E03_4D1444FC1D48__wvu_Rows" vbProcedure="false">'Class Bonus POULES'!$101:$155</definedName>
    <definedName function="false" hidden="false" localSheetId="4" name="Z_7E1FE61F_9987_48ED_AF7F_43DC339DAB1A__wvu_Cols" vbProcedure="false">#REF!</definedName>
    <definedName function="false" hidden="false" localSheetId="4" name="Z_7E1FE61F_9987_48ED_AF7F_43DC339DAB1A__wvu_FilterData" vbProcedure="false">'Class Bonus POULES'!$B$2:$D$171</definedName>
    <definedName function="false" hidden="false" localSheetId="4" name="Z_7E1FE61F_9987_48ED_AF7F_43DC339DAB1A__wvu_Rows" vbProcedure="false">'Class Bonus POULES'!$101:$155</definedName>
    <definedName function="false" hidden="false" localSheetId="4" name="Z_8163E1F3_4E68_42C6_81D9_7C31A034C3CA__wvu_Cols" vbProcedure="false">#REF!</definedName>
    <definedName function="false" hidden="false" localSheetId="4" name="Z_8163E1F3_4E68_42C6_81D9_7C31A034C3CA__wvu_Rows" vbProcedure="false">'Class Bonus POULES'!$94:$155</definedName>
    <definedName function="false" hidden="false" localSheetId="4" name="Z_86533E3C_FDCF_4F37_BC06_B4A192A2557F__wvu_Cols" vbProcedure="false">#REF!</definedName>
    <definedName function="false" hidden="false" localSheetId="4" name="Z_86533E3C_FDCF_4F37_BC06_B4A192A2557F__wvu_Rows" vbProcedure="false">'Class Bonus POULES'!$95:$155,'Class Bonus POULES'!$166:$168</definedName>
    <definedName function="false" hidden="false" localSheetId="4" name="Z_877DD7C1_E1B9_4018_A8F8_3CBF753AE84B__wvu_Cols" vbProcedure="false">#REF!</definedName>
    <definedName function="false" hidden="false" localSheetId="4" name="Z_877DD7C1_E1B9_4018_A8F8_3CBF753AE84B__wvu_Rows" vbProcedure="false">'Class Bonus POULES'!$95:$155,'Class Bonus POULES'!$166:$168</definedName>
    <definedName function="false" hidden="false" localSheetId="4" name="Z_8DB48818_44EC_488D_A157_14A641EC0C04__wvu_Cols" vbProcedure="false">#REF!</definedName>
    <definedName function="false" hidden="false" localSheetId="4" name="Z_8DB48818_44EC_488D_A157_14A641EC0C04__wvu_FilterData" vbProcedure="false">'Class Bonus POULES'!$B$2:$D$171</definedName>
    <definedName function="false" hidden="false" localSheetId="4" name="Z_8DB48818_44EC_488D_A157_14A641EC0C04__wvu_Rows" vbProcedure="false">'Class Bonus POULES'!$101:$155</definedName>
    <definedName function="false" hidden="false" localSheetId="4" name="Z_8E9F5280_A55C_4004_A091_56C59F19EFE3__wvu_Cols" vbProcedure="false">#REF!</definedName>
    <definedName function="false" hidden="false" localSheetId="4" name="Z_8E9F5280_A55C_4004_A091_56C59F19EFE3__wvu_Rows" vbProcedure="false">'Class Bonus POULES'!$94:$155</definedName>
    <definedName function="false" hidden="false" localSheetId="4" name="Z_8EC76A72_F839_484C_9B9E_196AB2DC2395__wvu_Cols" vbProcedure="false">#REF!</definedName>
    <definedName function="false" hidden="false" localSheetId="4" name="Z_8EC76A72_F839_484C_9B9E_196AB2DC2395__wvu_Rows" vbProcedure="false">'Class Bonus POULES'!$95:$155,'Class Bonus POULES'!$166:$168</definedName>
    <definedName function="false" hidden="false" localSheetId="4" name="Z_8FD9B367_DCA3_4DA1_9A6C_1DED5995CFEA__wvu_Cols" vbProcedure="false">#REF!</definedName>
    <definedName function="false" hidden="false" localSheetId="4" name="Z_8FD9B367_DCA3_4DA1_9A6C_1DED5995CFEA__wvu_Rows" vbProcedure="false">'Class Bonus POULES'!$94:$155</definedName>
    <definedName function="false" hidden="false" localSheetId="4" name="Z_90AF9C9F_5BFC_40A0_A4EC_9A232172AC00__wvu_Cols" vbProcedure="false">#REF!</definedName>
    <definedName function="false" hidden="false" localSheetId="4" name="Z_90AF9C9F_5BFC_40A0_A4EC_9A232172AC00__wvu_Rows" vbProcedure="false">'Class Bonus POULES'!$94:$155</definedName>
    <definedName function="false" hidden="false" localSheetId="4" name="Z_92458E4A_510F_409A_951C_D51F04619282__wvu_Cols" vbProcedure="false">#REF!</definedName>
    <definedName function="false" hidden="false" localSheetId="4" name="Z_92458E4A_510F_409A_951C_D51F04619282__wvu_Rows" vbProcedure="false">'Class Bonus POULES'!$95:$155,'Class Bonus POULES'!$166:$168</definedName>
    <definedName function="false" hidden="false" localSheetId="4" name="Z_9534D2A3_FFE4_43EE_AB88_6732035E7FAB__wvu_Cols" vbProcedure="false">#REF!</definedName>
    <definedName function="false" hidden="false" localSheetId="4" name="Z_9534D2A3_FFE4_43EE_AB88_6732035E7FAB__wvu_FilterData" vbProcedure="false">'Class Bonus POULES'!$B$2:$D$171</definedName>
    <definedName function="false" hidden="false" localSheetId="4" name="Z_9C7B857D_C53A_4DC2_A3A7_6772729276A4__wvu_Cols" vbProcedure="false">#REF!</definedName>
    <definedName function="false" hidden="false" localSheetId="4" name="Z_9C7B857D_C53A_4DC2_A3A7_6772729276A4__wvu_Rows" vbProcedure="false">'Class Bonus POULES'!$95:$155,'Class Bonus POULES'!$166:$168</definedName>
    <definedName function="false" hidden="false" localSheetId="4" name="Z_9FA32869_C9B3_4CEF_B91E_7FFDB2893F8B__wvu_Cols" vbProcedure="false">#REF!</definedName>
    <definedName function="false" hidden="false" localSheetId="4" name="Z_9FA32869_C9B3_4CEF_B91E_7FFDB2893F8B__wvu_Rows" vbProcedure="false">'Class Bonus POULES'!$94:$155</definedName>
    <definedName function="false" hidden="false" localSheetId="4" name="Z_9FDE32CD_566B_445C_8221_22CBF4DD141D__wvu_Cols" vbProcedure="false">#REF!</definedName>
    <definedName function="false" hidden="false" localSheetId="4" name="Z_9FDE32CD_566B_445C_8221_22CBF4DD141D__wvu_Rows" vbProcedure="false">'Class Bonus POULES'!$95:$155,'Class Bonus POULES'!$166:$168</definedName>
    <definedName function="false" hidden="false" localSheetId="4" name="Z_A0CCD8C6_A085_44BF_97AB_6A17ECE2D126__wvu_Cols" vbProcedure="false">#REF!</definedName>
    <definedName function="false" hidden="false" localSheetId="4" name="Z_A0CCD8C6_A085_44BF_97AB_6A17ECE2D126__wvu_FilterData" vbProcedure="false">'Class Bonus POULES'!$B$2:$D$171</definedName>
    <definedName function="false" hidden="false" localSheetId="4" name="Z_A0CCD8C6_A085_44BF_97AB_6A17ECE2D126__wvu_Rows" vbProcedure="false">'Class Bonus POULES'!$101:$155,'Class Bonus POULES'!$166:$168</definedName>
    <definedName function="false" hidden="false" localSheetId="4" name="Z_A1E95112_7AEC_4AA9_B52C_526BB0513E33__wvu_Cols" vbProcedure="false">#REF!</definedName>
    <definedName function="false" hidden="false" localSheetId="4" name="Z_A1E95112_7AEC_4AA9_B52C_526BB0513E33__wvu_Rows" vbProcedure="false">'Class Bonus POULES'!$95:$155,'Class Bonus POULES'!$166:$168</definedName>
    <definedName function="false" hidden="false" localSheetId="4" name="Z_A424CF0C_F1D5_4868_8D56_A0E8277DAC25__wvu_Cols" vbProcedure="false">#REF!</definedName>
    <definedName function="false" hidden="false" localSheetId="4" name="Z_A424CF0C_F1D5_4868_8D56_A0E8277DAC25__wvu_Rows" vbProcedure="false">'Class Bonus POULES'!$94:$155</definedName>
    <definedName function="false" hidden="false" localSheetId="4" name="Z_A8EB8FE1_3CFB_4EC3_96DA_5ADE87BB2A27__wvu_Cols" vbProcedure="false">#REF!</definedName>
    <definedName function="false" hidden="false" localSheetId="4" name="Z_A8EB8FE1_3CFB_4EC3_96DA_5ADE87BB2A27__wvu_Rows" vbProcedure="false">'Class Bonus POULES'!$95:$155,'Class Bonus POULES'!$166:$168</definedName>
    <definedName function="false" hidden="false" localSheetId="4" name="Z_AABB73CB_F603_44E3_B0C9_9750E6287949__wvu_Cols" vbProcedure="false">#REF!</definedName>
    <definedName function="false" hidden="false" localSheetId="4" name="Z_AABB73CB_F603_44E3_B0C9_9750E6287949__wvu_Rows" vbProcedure="false">'Class Bonus POULES'!$95:$155,'Class Bonus POULES'!$166:$168</definedName>
    <definedName function="false" hidden="false" localSheetId="4" name="Z_ACD09C4C_B681_42C1_83C9_8FE60EFAA1D5__wvu_Cols" vbProcedure="false">#REF!</definedName>
    <definedName function="false" hidden="false" localSheetId="4" name="Z_ACD09C4C_B681_42C1_83C9_8FE60EFAA1D5__wvu_Rows" vbProcedure="false">'Class Bonus POULES'!$94:$155</definedName>
    <definedName function="false" hidden="false" localSheetId="4" name="Z_ACF4661F_7357_4A02_849D_8B1E25800EE4__wvu_Cols" vbProcedure="false">#REF!</definedName>
    <definedName function="false" hidden="false" localSheetId="4" name="Z_ACF4661F_7357_4A02_849D_8B1E25800EE4__wvu_Rows" vbProcedure="false">'Class Bonus POULES'!$94:$155</definedName>
    <definedName function="false" hidden="false" localSheetId="4" name="Z_AFD21645_4AF2_4EE1_A5AE_87CBC4F290B7__wvu_Cols" vbProcedure="false">#REF!</definedName>
    <definedName function="false" hidden="false" localSheetId="4" name="Z_AFD21645_4AF2_4EE1_A5AE_87CBC4F290B7__wvu_FilterData" vbProcedure="false">'Class Bonus POULES'!$B$2:$D$171</definedName>
    <definedName function="false" hidden="false" localSheetId="4" name="Z_AFD21645_4AF2_4EE1_A5AE_87CBC4F290B7__wvu_Rows" vbProcedure="false">'Class Bonus POULES'!$101:$155</definedName>
    <definedName function="false" hidden="false" localSheetId="4" name="Z_B153B439_E56D_42E0_AD3C_456CDD63018C__wvu_Cols" vbProcedure="false">#REF!</definedName>
    <definedName function="false" hidden="false" localSheetId="4" name="Z_B153B439_E56D_42E0_AD3C_456CDD63018C__wvu_Rows" vbProcedure="false">'Class Bonus POULES'!$95:$155,'Class Bonus POULES'!$166:$168</definedName>
    <definedName function="false" hidden="false" localSheetId="4" name="Z_B194EA7F_1C6C_4BC0_B997_9B052C70D992__wvu_Cols" vbProcedure="false">#REF!</definedName>
    <definedName function="false" hidden="false" localSheetId="4" name="Z_B194EA7F_1C6C_4BC0_B997_9B052C70D992__wvu_FilterData" vbProcedure="false">'Class Bonus POULES'!$B$2:$D$171</definedName>
    <definedName function="false" hidden="false" localSheetId="4" name="Z_B194EA7F_1C6C_4BC0_B997_9B052C70D992__wvu_Rows" vbProcedure="false">'Class Bonus POULES'!$101:$155,'Class Bonus POULES'!$166:$168</definedName>
    <definedName function="false" hidden="false" localSheetId="4" name="Z_B514F4A1_9085_4F67_B7A9_0EB50C4714B1__wvu_Cols" vbProcedure="false">#REF!</definedName>
    <definedName function="false" hidden="false" localSheetId="4" name="Z_B514F4A1_9085_4F67_B7A9_0EB50C4714B1__wvu_FilterData" vbProcedure="false">'Class Bonus POULES'!$B$2:$D$171</definedName>
    <definedName function="false" hidden="false" localSheetId="4" name="Z_B514F4A1_9085_4F67_B7A9_0EB50C4714B1__wvu_Rows" vbProcedure="false">'Class Bonus POULES'!$101:$155,'Class Bonus POULES'!$166:$168</definedName>
    <definedName function="false" hidden="false" localSheetId="4" name="Z_B5610D53_8BC7_4CC5_B902_F051542630A2__wvu_Cols" vbProcedure="false">#REF!</definedName>
    <definedName function="false" hidden="false" localSheetId="4" name="Z_B5610D53_8BC7_4CC5_B902_F051542630A2__wvu_FilterData" vbProcedure="false">'Class Bonus POULES'!$B$2:$D$171</definedName>
    <definedName function="false" hidden="false" localSheetId="4" name="Z_B8E464CC_1622_4C3A_9193_ABF02DBD3E2D__wvu_Cols" vbProcedure="false">#REF!</definedName>
    <definedName function="false" hidden="false" localSheetId="4" name="Z_B8E464CC_1622_4C3A_9193_ABF02DBD3E2D__wvu_Rows" vbProcedure="false">'Class Bonus POULES'!$95:$155,'Class Bonus POULES'!$166:$168</definedName>
    <definedName function="false" hidden="false" localSheetId="4" name="Z_BB44E6DE_0CE1_4B84_8C58_C9089E575C66__wvu_Cols" vbProcedure="false">#REF!</definedName>
    <definedName function="false" hidden="false" localSheetId="4" name="Z_BB44E6DE_0CE1_4B84_8C58_C9089E575C66__wvu_Rows" vbProcedure="false">'Class Bonus POULES'!$95:$155,'Class Bonus POULES'!$166:$168</definedName>
    <definedName function="false" hidden="false" localSheetId="4" name="Z_BDDE6709_4F90_457F_B6DD_50389D71FF40__wvu_Cols" vbProcedure="false">#REF!</definedName>
    <definedName function="false" hidden="false" localSheetId="4" name="Z_BDDE6709_4F90_457F_B6DD_50389D71FF40__wvu_FilterData" vbProcedure="false">'Class Bonus POULES'!$B$2:$D$171</definedName>
    <definedName function="false" hidden="false" localSheetId="4" name="Z_BDDE6709_4F90_457F_B6DD_50389D71FF40__wvu_Rows" vbProcedure="false">'Class Bonus POULES'!$101:$155,'Class Bonus POULES'!$166:$168</definedName>
    <definedName function="false" hidden="false" localSheetId="4" name="Z_C51813F8_F411_4326_A354_2EBFEE4DA1B8__wvu_Cols" vbProcedure="false">#REF!</definedName>
    <definedName function="false" hidden="false" localSheetId="4" name="Z_C51813F8_F411_4326_A354_2EBFEE4DA1B8__wvu_Rows" vbProcedure="false">'Class Bonus POULES'!$95:$155,'Class Bonus POULES'!$166:$168</definedName>
    <definedName function="false" hidden="false" localSheetId="4" name="Z_C5EDA662_4881_4DD6_855D_167B677675AE__wvu_Cols" vbProcedure="false">#REF!</definedName>
    <definedName function="false" hidden="false" localSheetId="4" name="Z_C5EDA662_4881_4DD6_855D_167B677675AE__wvu_Rows" vbProcedure="false">'Class Bonus POULES'!$95:$155,'Class Bonus POULES'!$166:$168</definedName>
    <definedName function="false" hidden="false" localSheetId="4" name="Z_C71CD3C5_002B_415E_9C0A_50BC3E448BC2__wvu_Cols" vbProcedure="false">#REF!</definedName>
    <definedName function="false" hidden="false" localSheetId="4" name="Z_C71CD3C5_002B_415E_9C0A_50BC3E448BC2__wvu_Rows" vbProcedure="false">'Class Bonus POULES'!$95:$155,'Class Bonus POULES'!$166:$168</definedName>
    <definedName function="false" hidden="false" localSheetId="4" name="Z_C961C6D9_5C74_4B5B_92D7_547E3243FF4B__wvu_Cols" vbProcedure="false">#REF!</definedName>
    <definedName function="false" hidden="false" localSheetId="4" name="Z_C961C6D9_5C74_4B5B_92D7_547E3243FF4B__wvu_Rows" vbProcedure="false">'Class Bonus POULES'!$95:$155,'Class Bonus POULES'!$166:$168</definedName>
    <definedName function="false" hidden="false" localSheetId="4" name="Z_CB7A24E3_305E_4024_9AAE_C240768CC80D__wvu_Cols" vbProcedure="false">#REF!</definedName>
    <definedName function="false" hidden="false" localSheetId="4" name="Z_CB7A24E3_305E_4024_9AAE_C240768CC80D__wvu_Rows" vbProcedure="false">'Class Bonus POULES'!$95:$155,'Class Bonus POULES'!$166:$168</definedName>
    <definedName function="false" hidden="false" localSheetId="4" name="Z_CE927ABE_981F_4E14_8828_F9C7BE0102CA__wvu_Cols" vbProcedure="false">#REF!</definedName>
    <definedName function="false" hidden="false" localSheetId="4" name="Z_CE927ABE_981F_4E14_8828_F9C7BE0102CA__wvu_FilterData" vbProcedure="false">'Class Bonus POULES'!$B$2:$D$171</definedName>
    <definedName function="false" hidden="false" localSheetId="4" name="Z_CE927ABE_981F_4E14_8828_F9C7BE0102CA__wvu_Rows" vbProcedure="false">'Class Bonus POULES'!$101:$155,'Class Bonus POULES'!$166:$168</definedName>
    <definedName function="false" hidden="false" localSheetId="4" name="Z_D28CAAAF_693D_4873_8095_BDCA4E6EC08D__wvu_Cols" vbProcedure="false">#REF!</definedName>
    <definedName function="false" hidden="false" localSheetId="4" name="Z_D28CAAAF_693D_4873_8095_BDCA4E6EC08D__wvu_Rows" vbProcedure="false">'Class Bonus POULES'!$95:$155,'Class Bonus POULES'!$166:$168</definedName>
    <definedName function="false" hidden="false" localSheetId="4" name="Z_D53C2F82_C1FE_4C31_A02D_E8A74649C7A1__wvu_Cols" vbProcedure="false">#REF!</definedName>
    <definedName function="false" hidden="false" localSheetId="4" name="Z_D53C2F82_C1FE_4C31_A02D_E8A74649C7A1__wvu_Rows" vbProcedure="false">'Class Bonus POULES'!$94:$155</definedName>
    <definedName function="false" hidden="false" localSheetId="4" name="Z_D5AC5CA8_7C97_48D8_8DF5_B6AFA5F243C0__wvu_Cols" vbProcedure="false">#REF!</definedName>
    <definedName function="false" hidden="false" localSheetId="4" name="Z_D5AC5CA8_7C97_48D8_8DF5_B6AFA5F243C0__wvu_Rows" vbProcedure="false">'Class Bonus POULES'!$95:$155,'Class Bonus POULES'!$166:$168</definedName>
    <definedName function="false" hidden="false" localSheetId="4" name="Z_DA6AC94E_60C8_451A_ACEE_10AEA018830E__wvu_Cols" vbProcedure="false">#REF!</definedName>
    <definedName function="false" hidden="false" localSheetId="4" name="Z_DA6AC94E_60C8_451A_ACEE_10AEA018830E__wvu_Rows" vbProcedure="false">'Class Bonus POULES'!$95:$155,'Class Bonus POULES'!$166:$168</definedName>
    <definedName function="false" hidden="false" localSheetId="4" name="Z_DDB75AA5_F462_4CEA_8AFC_1455A5CF8FDF__wvu_Cols" vbProcedure="false">#REF!</definedName>
    <definedName function="false" hidden="false" localSheetId="4" name="Z_DDB75AA5_F462_4CEA_8AFC_1455A5CF8FDF__wvu_Rows" vbProcedure="false">'Class Bonus POULES'!$95:$155,'Class Bonus POULES'!$166:$168</definedName>
    <definedName function="false" hidden="false" localSheetId="4" name="Z_DED10A64_96BA_4C35_9714_77801E19FAFE__wvu_Cols" vbProcedure="false">#REF!</definedName>
    <definedName function="false" hidden="false" localSheetId="4" name="Z_DED10A64_96BA_4C35_9714_77801E19FAFE__wvu_Rows" vbProcedure="false">'Class Bonus POULES'!$94:$155</definedName>
    <definedName function="false" hidden="false" localSheetId="4" name="Z_DF6DCCC9_99AB_4C9C_B1C4_EE12177EB4A3__wvu_Cols" vbProcedure="false">#REF!</definedName>
    <definedName function="false" hidden="false" localSheetId="4" name="Z_DF6DCCC9_99AB_4C9C_B1C4_EE12177EB4A3__wvu_Rows" vbProcedure="false">'Class Bonus POULES'!$95:$155,'Class Bonus POULES'!$166:$168</definedName>
    <definedName function="false" hidden="false" localSheetId="4" name="Z_E5A01A47_9238_4646_A822_B0A69C14C15A__wvu_Cols" vbProcedure="false">#REF!</definedName>
    <definedName function="false" hidden="false" localSheetId="4" name="Z_E5A01A47_9238_4646_A822_B0A69C14C15A__wvu_Rows" vbProcedure="false">'Class Bonus POULES'!$94:$155</definedName>
    <definedName function="false" hidden="false" localSheetId="4" name="Z_E6D0A9EB_A8C3_4935_8306_72A5F9C05F0F__wvu_Cols" vbProcedure="false">#REF!</definedName>
    <definedName function="false" hidden="false" localSheetId="4" name="Z_E6D0A9EB_A8C3_4935_8306_72A5F9C05F0F__wvu_Rows" vbProcedure="false">'Class Bonus POULES'!$95:$155,'Class Bonus POULES'!$166:$168</definedName>
    <definedName function="false" hidden="false" localSheetId="4" name="Z_F000D2EB_CF3C_40E9_8A4C_BF9248FE6E33__wvu_Cols" vbProcedure="false">#REF!</definedName>
    <definedName function="false" hidden="false" localSheetId="4" name="Z_F000D2EB_CF3C_40E9_8A4C_BF9248FE6E33__wvu_FilterData" vbProcedure="false">'Class Bonus POULES'!$B$2:$D$171</definedName>
    <definedName function="false" hidden="false" localSheetId="4" name="Z_F000D2EB_CF3C_40E9_8A4C_BF9248FE6E33__wvu_Rows" vbProcedure="false">'Class Bonus POULES'!$101:$155,'Class Bonus POULES'!$166:$168</definedName>
    <definedName function="false" hidden="false" localSheetId="4" name="Z_F2C27FEA_825E_4742_9CBA_C4F0057CE419__wvu_Cols" vbProcedure="false">#REF!</definedName>
    <definedName function="false" hidden="false" localSheetId="4" name="Z_F2C27FEA_825E_4742_9CBA_C4F0057CE419__wvu_Rows" vbProcedure="false">'Class Bonus POULES'!$95:$155,'Class Bonus POULES'!$166:$168</definedName>
    <definedName function="false" hidden="false" localSheetId="4" name="Z_F2E9989D_CBDF_4CBA_991E_6E6E6932DCC7__wvu_Cols" vbProcedure="false">#REF!</definedName>
    <definedName function="false" hidden="false" localSheetId="4" name="Z_F2E9989D_CBDF_4CBA_991E_6E6E6932DCC7__wvu_Rows" vbProcedure="false">'Class Bonus POULES'!$95:$155,'Class Bonus POULES'!$166:$168</definedName>
    <definedName function="false" hidden="false" localSheetId="4" name="Z_F86533EE_0C5F_419E_8843_C3E27E0D273A__wvu_Cols" vbProcedure="false">#REF!</definedName>
    <definedName function="false" hidden="false" localSheetId="4" name="Z_F86533EE_0C5F_419E_8843_C3E27E0D273A__wvu_FilterData" vbProcedure="false">'Class Bonus POULES'!$B$2:$D$171</definedName>
    <definedName function="false" hidden="false" localSheetId="4" name="Z_F86533EE_0C5F_419E_8843_C3E27E0D273A__wvu_Rows" vbProcedure="false">'Class Bonus POULES'!$101:$155,'Class Bonus POULES'!$166:$168</definedName>
    <definedName function="false" hidden="false" localSheetId="4" name="Z_FA333A9F_2F27_488C_96E7_F3377F070463__wvu_Cols" vbProcedure="false">#REF!</definedName>
    <definedName function="false" hidden="false" localSheetId="4" name="Z_FA333A9F_2F27_488C_96E7_F3377F070463__wvu_Rows" vbProcedure="false">'Class Bonus POULES'!$95:$155,'Class Bonus POULES'!$166:$168</definedName>
    <definedName function="false" hidden="false" localSheetId="4" name="Z_FCC15F39_0241_4844_8525_0ABD8302F3E8__wvu_Cols" vbProcedure="false">#REF!</definedName>
    <definedName function="false" hidden="false" localSheetId="4" name="Z_FCC15F39_0241_4844_8525_0ABD8302F3E8__wvu_Rows" vbProcedure="false">'Class Bonus POULES'!$94:$155</definedName>
    <definedName function="false" hidden="false" localSheetId="5" name="Z_00779062_E272_4129_A711_B8AF0D940FD9__wvu_Cols" vbProcedure="false">#REF!</definedName>
    <definedName function="false" hidden="false" localSheetId="5" name="Z_00779062_E272_4129_A711_B8AF0D940FD9__wvu_Rows" vbProcedure="false">'Class QUARTS'!$95:$155,'Class QUARTS'!$166:$168</definedName>
    <definedName function="false" hidden="false" localSheetId="5" name="Z_03D6E1BB_4ED3_4D0F_872F_F5B9518D58C1__wvu_Cols" vbProcedure="false">#REF!</definedName>
    <definedName function="false" hidden="false" localSheetId="5" name="Z_03D6E1BB_4ED3_4D0F_872F_F5B9518D58C1__wvu_Rows" vbProcedure="false">'Class QUARTS'!$94:$155</definedName>
    <definedName function="false" hidden="false" localSheetId="5" name="Z_04C35D88_EAD3_4597_897C_8AE66FA8AFE6__wvu_Cols" vbProcedure="false">#REF!</definedName>
    <definedName function="false" hidden="false" localSheetId="5" name="Z_04C35D88_EAD3_4597_897C_8AE66FA8AFE6__wvu_Rows" vbProcedure="false">'Class QUARTS'!$95:$155,'Class QUARTS'!$166:$168</definedName>
    <definedName function="false" hidden="false" localSheetId="5" name="Z_09F995F7_C860_43FA_BCB5_24890FDADA57__wvu_Cols" vbProcedure="false">#REF!</definedName>
    <definedName function="false" hidden="false" localSheetId="5" name="Z_09F995F7_C860_43FA_BCB5_24890FDADA57__wvu_Rows" vbProcedure="false">'Class QUARTS'!$95:$155,'Class QUARTS'!$166:$168</definedName>
    <definedName function="false" hidden="false" localSheetId="5" name="Z_0A929862_7341_463A_A35D_BA6D844044AD__wvu_Cols" vbProcedure="false">#REF!</definedName>
    <definedName function="false" hidden="false" localSheetId="5" name="Z_0A929862_7341_463A_A35D_BA6D844044AD__wvu_Rows" vbProcedure="false">'Class QUARTS'!$95:$155,'Class QUARTS'!$166:$168</definedName>
    <definedName function="false" hidden="false" localSheetId="5" name="Z_215D2D8E_EB7B_4BA1_86B2_2C78F5EB0753__wvu_Cols" vbProcedure="false">#REF!</definedName>
    <definedName function="false" hidden="false" localSheetId="5" name="Z_215D2D8E_EB7B_4BA1_86B2_2C78F5EB0753__wvu_Rows" vbProcedure="false">'Class QUARTS'!$94:$155</definedName>
    <definedName function="false" hidden="false" localSheetId="5" name="Z_24B4B128_168B_4E52_A962_E1BD0BC1FA90__wvu_Cols" vbProcedure="false">#REF!</definedName>
    <definedName function="false" hidden="false" localSheetId="5" name="Z_24B4B128_168B_4E52_A962_E1BD0BC1FA90__wvu_Rows" vbProcedure="false">'Class QUARTS'!$95:$155,'Class QUARTS'!$166:$168</definedName>
    <definedName function="false" hidden="false" localSheetId="5" name="Z_25B4C407_DCC2_423F_B002_BF456F96A183__wvu_Cols" vbProcedure="false">#REF!</definedName>
    <definedName function="false" hidden="false" localSheetId="5" name="Z_25B4C407_DCC2_423F_B002_BF456F96A183__wvu_Rows" vbProcedure="false">'Class QUARTS'!$95:$155,'Class QUARTS'!$166:$168</definedName>
    <definedName function="false" hidden="false" localSheetId="5" name="Z_2637292D_458F_4387_828A_52EE33C15576__wvu_Cols" vbProcedure="false">#REF!</definedName>
    <definedName function="false" hidden="false" localSheetId="5" name="Z_2637292D_458F_4387_828A_52EE33C15576__wvu_Rows" vbProcedure="false">'Class QUARTS'!$94:$155</definedName>
    <definedName function="false" hidden="false" localSheetId="5" name="Z_2880F25A_5043_4DEA_A31A_7DF5AF30B94D__wvu_Cols" vbProcedure="false">#REF!</definedName>
    <definedName function="false" hidden="false" localSheetId="5" name="Z_2880F25A_5043_4DEA_A31A_7DF5AF30B94D__wvu_Rows" vbProcedure="false">'Class QUARTS'!$94:$155</definedName>
    <definedName function="false" hidden="false" localSheetId="5" name="Z_29305BBE_BE81_4588_9C3F_73854038252B__wvu_Cols" vbProcedure="false">#REF!</definedName>
    <definedName function="false" hidden="false" localSheetId="5" name="Z_29305BBE_BE81_4588_9C3F_73854038252B__wvu_FilterData" vbProcedure="false">'Class QUARTS'!$B$2:$D$171</definedName>
    <definedName function="false" hidden="false" localSheetId="5" name="Z_33BE8519_FB98_47B2_871C_A34EBBC43D91__wvu_Cols" vbProcedure="false">#REF!</definedName>
    <definedName function="false" hidden="false" localSheetId="5" name="Z_33BE8519_FB98_47B2_871C_A34EBBC43D91__wvu_Rows" vbProcedure="false">'Class QUARTS'!$95:$155,'Class QUARTS'!$166:$168</definedName>
    <definedName function="false" hidden="false" localSheetId="5" name="Z_3839ABAA_55BD_4153_8AC0_5CCFD1586360__wvu_Cols" vbProcedure="false">#REF!</definedName>
    <definedName function="false" hidden="false" localSheetId="5" name="Z_3839ABAA_55BD_4153_8AC0_5CCFD1586360__wvu_FilterData" vbProcedure="false">'Class QUARTS'!$B$2:$D$171</definedName>
    <definedName function="false" hidden="false" localSheetId="5" name="Z_3839ABAA_55BD_4153_8AC0_5CCFD1586360__wvu_Rows" vbProcedure="false">'Class QUARTS'!$101:$155,'Class QUARTS'!$166:$168</definedName>
    <definedName function="false" hidden="false" localSheetId="5" name="Z_436AC713_EA72_46C5_8F21_EFCA99559E19__wvu_Cols" vbProcedure="false">#REF!</definedName>
    <definedName function="false" hidden="false" localSheetId="5" name="Z_436AC713_EA72_46C5_8F21_EFCA99559E19__wvu_Rows" vbProcedure="false">'Class QUARTS'!$95:$155,'Class QUARTS'!$166:$168</definedName>
    <definedName function="false" hidden="false" localSheetId="5" name="Z_449E76E9_72F1_4B30_A113_1BD1F5187D55__wvu_Cols" vbProcedure="false">#REF!</definedName>
    <definedName function="false" hidden="false" localSheetId="5" name="Z_449E76E9_72F1_4B30_A113_1BD1F5187D55__wvu_Rows" vbProcedure="false">'Class QUARTS'!$95:$155,'Class QUARTS'!$166:$168</definedName>
    <definedName function="false" hidden="false" localSheetId="5" name="Z_4ACA85DB_E041_4B04_AA44_DCEC6A704B22__wvu_Cols" vbProcedure="false">#REF!</definedName>
    <definedName function="false" hidden="false" localSheetId="5" name="Z_4ACA85DB_E041_4B04_AA44_DCEC6A704B22__wvu_Rows" vbProcedure="false">'Class QUARTS'!$95:$155,'Class QUARTS'!$166:$168</definedName>
    <definedName function="false" hidden="false" localSheetId="5" name="Z_4C089CCB_25E2_4CB7_A9C5_02655B25BC63__wvu_Cols" vbProcedure="false">#REF!</definedName>
    <definedName function="false" hidden="false" localSheetId="5" name="Z_4C089CCB_25E2_4CB7_A9C5_02655B25BC63__wvu_Rows" vbProcedure="false">'Class QUARTS'!$95:$155,'Class QUARTS'!$166:$168</definedName>
    <definedName function="false" hidden="false" localSheetId="5" name="Z_4C5E62D9_9284_4FBF_8D92_BB209C5F6C35__wvu_Cols" vbProcedure="false">#REF!</definedName>
    <definedName function="false" hidden="false" localSheetId="5" name="Z_4C5E62D9_9284_4FBF_8D92_BB209C5F6C35__wvu_Rows" vbProcedure="false">'Class QUARTS'!$95:$155,'Class QUARTS'!$166:$168</definedName>
    <definedName function="false" hidden="false" localSheetId="5" name="Z_4D49EF0A_3E31_4BA1_A63C_8FD7943CD2FE__wvu_Cols" vbProcedure="false">#REF!</definedName>
    <definedName function="false" hidden="false" localSheetId="5" name="Z_4D49EF0A_3E31_4BA1_A63C_8FD7943CD2FE__wvu_Rows" vbProcedure="false">'Class QUARTS'!$95:$155,'Class QUARTS'!$166:$168</definedName>
    <definedName function="false" hidden="false" localSheetId="5" name="Z_52AA1884_09B6_4C50_995E_AFBB123A0F21__wvu_Cols" vbProcedure="false">#REF!</definedName>
    <definedName function="false" hidden="false" localSheetId="5" name="Z_52AA1884_09B6_4C50_995E_AFBB123A0F21__wvu_Rows" vbProcedure="false">'Class QUARTS'!$95:$155,'Class QUARTS'!$166:$168</definedName>
    <definedName function="false" hidden="false" localSheetId="5" name="Z_55253FEF_4663_4C61_BF80_B51B86761603__wvu_Cols" vbProcedure="false">#REF!</definedName>
    <definedName function="false" hidden="false" localSheetId="5" name="Z_55253FEF_4663_4C61_BF80_B51B86761603__wvu_FilterData" vbProcedure="false">'Class QUARTS'!$B$2:$D$171</definedName>
    <definedName function="false" hidden="false" localSheetId="5" name="Z_558E729D_523B_41F6_93E6_901EFF051F40__wvu_Cols" vbProcedure="false">#REF!</definedName>
    <definedName function="false" hidden="false" localSheetId="5" name="Z_558E729D_523B_41F6_93E6_901EFF051F40__wvu_Rows" vbProcedure="false">'Class QUARTS'!$95:$155,'Class QUARTS'!$166:$168</definedName>
    <definedName function="false" hidden="false" localSheetId="5" name="Z_5F0282DC_97CE_4D73_B254_614A21CFBE0B__wvu_Cols" vbProcedure="false">#REF!</definedName>
    <definedName function="false" hidden="false" localSheetId="5" name="Z_5F0282DC_97CE_4D73_B254_614A21CFBE0B__wvu_Rows" vbProcedure="false">'Class QUARTS'!$94:$155</definedName>
    <definedName function="false" hidden="false" localSheetId="5" name="Z_6935069E_39B9_48AC_86A8_0A005E193C84__wvu_Cols" vbProcedure="false">#REF!</definedName>
    <definedName function="false" hidden="false" localSheetId="5" name="Z_6935069E_39B9_48AC_86A8_0A005E193C84__wvu_Rows" vbProcedure="false">'Class QUARTS'!$95:$155,'Class QUARTS'!$166:$168</definedName>
    <definedName function="false" hidden="false" localSheetId="5" name="Z_6A48098E_08C6_429E_AEFD_302C10D55D55__wvu_Cols" vbProcedure="false">#REF!</definedName>
    <definedName function="false" hidden="false" localSheetId="5" name="Z_6A48098E_08C6_429E_AEFD_302C10D55D55__wvu_Rows" vbProcedure="false">'Class QUARTS'!$95:$155,'Class QUARTS'!$166:$168</definedName>
    <definedName function="false" hidden="false" localSheetId="5" name="Z_6D73BF5A_8A5B_4002_B73F_0975877BA12D__wvu_Cols" vbProcedure="false">#REF!</definedName>
    <definedName function="false" hidden="false" localSheetId="5" name="Z_6D73BF5A_8A5B_4002_B73F_0975877BA12D__wvu_Rows" vbProcedure="false">'Class QUARTS'!$94:$155</definedName>
    <definedName function="false" hidden="false" localSheetId="5" name="Z_6E8BE43A_A8AE_471F_844C_6E8A1881385B__wvu_Cols" vbProcedure="false">#REF!</definedName>
    <definedName function="false" hidden="false" localSheetId="5" name="Z_6E8BE43A_A8AE_471F_844C_6E8A1881385B__wvu_Rows" vbProcedure="false">'Class QUARTS'!$95:$155,'Class QUARTS'!$166:$168</definedName>
    <definedName function="false" hidden="false" localSheetId="5" name="Z_727BFE80_028B_4DE6_BDD1_9DB6DDAE897C__wvu_Cols" vbProcedure="false">#REF!</definedName>
    <definedName function="false" hidden="false" localSheetId="5" name="Z_727BFE80_028B_4DE6_BDD1_9DB6DDAE897C__wvu_Rows" vbProcedure="false">'Class QUARTS'!$94:$155</definedName>
    <definedName function="false" hidden="false" localSheetId="5" name="Z_75F3D376_E435_4F31_9E03_4D1444FC1D48__wvu_Cols" vbProcedure="false">#REF!</definedName>
    <definedName function="false" hidden="false" localSheetId="5" name="Z_75F3D376_E435_4F31_9E03_4D1444FC1D48__wvu_FilterData" vbProcedure="false">'Class QUARTS'!$B$2:$D$171</definedName>
    <definedName function="false" hidden="false" localSheetId="5" name="Z_75F3D376_E435_4F31_9E03_4D1444FC1D48__wvu_Rows" vbProcedure="false">'Class QUARTS'!$101:$155</definedName>
    <definedName function="false" hidden="false" localSheetId="5" name="Z_7E1FE61F_9987_48ED_AF7F_43DC339DAB1A__wvu_Cols" vbProcedure="false">#REF!</definedName>
    <definedName function="false" hidden="false" localSheetId="5" name="Z_7E1FE61F_9987_48ED_AF7F_43DC339DAB1A__wvu_FilterData" vbProcedure="false">'Class QUARTS'!$B$2:$D$171</definedName>
    <definedName function="false" hidden="false" localSheetId="5" name="Z_7E1FE61F_9987_48ED_AF7F_43DC339DAB1A__wvu_Rows" vbProcedure="false">'Class QUARTS'!$101:$155</definedName>
    <definedName function="false" hidden="false" localSheetId="5" name="Z_8163E1F3_4E68_42C6_81D9_7C31A034C3CA__wvu_Cols" vbProcedure="false">#REF!</definedName>
    <definedName function="false" hidden="false" localSheetId="5" name="Z_8163E1F3_4E68_42C6_81D9_7C31A034C3CA__wvu_Rows" vbProcedure="false">'Class QUARTS'!$94:$155</definedName>
    <definedName function="false" hidden="false" localSheetId="5" name="Z_86533E3C_FDCF_4F37_BC06_B4A192A2557F__wvu_Cols" vbProcedure="false">#REF!</definedName>
    <definedName function="false" hidden="false" localSheetId="5" name="Z_86533E3C_FDCF_4F37_BC06_B4A192A2557F__wvu_Rows" vbProcedure="false">'Class QUARTS'!$95:$155,'Class QUARTS'!$166:$168</definedName>
    <definedName function="false" hidden="false" localSheetId="5" name="Z_877DD7C1_E1B9_4018_A8F8_3CBF753AE84B__wvu_Cols" vbProcedure="false">#REF!</definedName>
    <definedName function="false" hidden="false" localSheetId="5" name="Z_877DD7C1_E1B9_4018_A8F8_3CBF753AE84B__wvu_Rows" vbProcedure="false">'Class QUARTS'!$95:$155,'Class QUARTS'!$166:$168</definedName>
    <definedName function="false" hidden="false" localSheetId="5" name="Z_8DB48818_44EC_488D_A157_14A641EC0C04__wvu_Cols" vbProcedure="false">#REF!</definedName>
    <definedName function="false" hidden="false" localSheetId="5" name="Z_8DB48818_44EC_488D_A157_14A641EC0C04__wvu_FilterData" vbProcedure="false">'Class QUARTS'!$B$2:$D$171</definedName>
    <definedName function="false" hidden="false" localSheetId="5" name="Z_8DB48818_44EC_488D_A157_14A641EC0C04__wvu_Rows" vbProcedure="false">'Class QUARTS'!$101:$155</definedName>
    <definedName function="false" hidden="false" localSheetId="5" name="Z_8E9F5280_A55C_4004_A091_56C59F19EFE3__wvu_Cols" vbProcedure="false">#REF!</definedName>
    <definedName function="false" hidden="false" localSheetId="5" name="Z_8E9F5280_A55C_4004_A091_56C59F19EFE3__wvu_Rows" vbProcedure="false">'Class QUARTS'!$94:$155</definedName>
    <definedName function="false" hidden="false" localSheetId="5" name="Z_8EC76A72_F839_484C_9B9E_196AB2DC2395__wvu_Cols" vbProcedure="false">#REF!</definedName>
    <definedName function="false" hidden="false" localSheetId="5" name="Z_8EC76A72_F839_484C_9B9E_196AB2DC2395__wvu_Rows" vbProcedure="false">'Class QUARTS'!$95:$155,'Class QUARTS'!$166:$168</definedName>
    <definedName function="false" hidden="false" localSheetId="5" name="Z_8FD9B367_DCA3_4DA1_9A6C_1DED5995CFEA__wvu_Cols" vbProcedure="false">#REF!</definedName>
    <definedName function="false" hidden="false" localSheetId="5" name="Z_8FD9B367_DCA3_4DA1_9A6C_1DED5995CFEA__wvu_Rows" vbProcedure="false">'Class QUARTS'!$94:$155</definedName>
    <definedName function="false" hidden="false" localSheetId="5" name="Z_90AF9C9F_5BFC_40A0_A4EC_9A232172AC00__wvu_Cols" vbProcedure="false">#REF!</definedName>
    <definedName function="false" hidden="false" localSheetId="5" name="Z_90AF9C9F_5BFC_40A0_A4EC_9A232172AC00__wvu_Rows" vbProcedure="false">'Class QUARTS'!$94:$155</definedName>
    <definedName function="false" hidden="false" localSheetId="5" name="Z_92458E4A_510F_409A_951C_D51F04619282__wvu_Cols" vbProcedure="false">#REF!</definedName>
    <definedName function="false" hidden="false" localSheetId="5" name="Z_92458E4A_510F_409A_951C_D51F04619282__wvu_Rows" vbProcedure="false">'Class QUARTS'!$95:$155,'Class QUARTS'!$166:$168</definedName>
    <definedName function="false" hidden="false" localSheetId="5" name="Z_9534D2A3_FFE4_43EE_AB88_6732035E7FAB__wvu_Cols" vbProcedure="false">#REF!</definedName>
    <definedName function="false" hidden="false" localSheetId="5" name="Z_9534D2A3_FFE4_43EE_AB88_6732035E7FAB__wvu_FilterData" vbProcedure="false">'Class QUARTS'!$B$2:$D$171</definedName>
    <definedName function="false" hidden="false" localSheetId="5" name="Z_9C7B857D_C53A_4DC2_A3A7_6772729276A4__wvu_Cols" vbProcedure="false">#REF!</definedName>
    <definedName function="false" hidden="false" localSheetId="5" name="Z_9C7B857D_C53A_4DC2_A3A7_6772729276A4__wvu_Rows" vbProcedure="false">'Class QUARTS'!$95:$155,'Class QUARTS'!$166:$168</definedName>
    <definedName function="false" hidden="false" localSheetId="5" name="Z_9FA32869_C9B3_4CEF_B91E_7FFDB2893F8B__wvu_Cols" vbProcedure="false">#REF!</definedName>
    <definedName function="false" hidden="false" localSheetId="5" name="Z_9FA32869_C9B3_4CEF_B91E_7FFDB2893F8B__wvu_Rows" vbProcedure="false">'Class QUARTS'!$94:$155</definedName>
    <definedName function="false" hidden="false" localSheetId="5" name="Z_9FDE32CD_566B_445C_8221_22CBF4DD141D__wvu_Cols" vbProcedure="false">#REF!</definedName>
    <definedName function="false" hidden="false" localSheetId="5" name="Z_9FDE32CD_566B_445C_8221_22CBF4DD141D__wvu_Rows" vbProcedure="false">'Class QUARTS'!$95:$155,'Class QUARTS'!$166:$168</definedName>
    <definedName function="false" hidden="false" localSheetId="5" name="Z_A0CCD8C6_A085_44BF_97AB_6A17ECE2D126__wvu_Cols" vbProcedure="false">#REF!</definedName>
    <definedName function="false" hidden="false" localSheetId="5" name="Z_A0CCD8C6_A085_44BF_97AB_6A17ECE2D126__wvu_FilterData" vbProcedure="false">'Class QUARTS'!$B$2:$D$171</definedName>
    <definedName function="false" hidden="false" localSheetId="5" name="Z_A0CCD8C6_A085_44BF_97AB_6A17ECE2D126__wvu_Rows" vbProcedure="false">'Class QUARTS'!$101:$155,'Class QUARTS'!$166:$168</definedName>
    <definedName function="false" hidden="false" localSheetId="5" name="Z_A1E95112_7AEC_4AA9_B52C_526BB0513E33__wvu_Cols" vbProcedure="false">#REF!</definedName>
    <definedName function="false" hidden="false" localSheetId="5" name="Z_A1E95112_7AEC_4AA9_B52C_526BB0513E33__wvu_Rows" vbProcedure="false">'Class QUARTS'!$95:$155,'Class QUARTS'!$166:$168</definedName>
    <definedName function="false" hidden="false" localSheetId="5" name="Z_A424CF0C_F1D5_4868_8D56_A0E8277DAC25__wvu_Cols" vbProcedure="false">#REF!</definedName>
    <definedName function="false" hidden="false" localSheetId="5" name="Z_A424CF0C_F1D5_4868_8D56_A0E8277DAC25__wvu_Rows" vbProcedure="false">'Class QUARTS'!$94:$155</definedName>
    <definedName function="false" hidden="false" localSheetId="5" name="Z_A8EB8FE1_3CFB_4EC3_96DA_5ADE87BB2A27__wvu_Cols" vbProcedure="false">#REF!</definedName>
    <definedName function="false" hidden="false" localSheetId="5" name="Z_A8EB8FE1_3CFB_4EC3_96DA_5ADE87BB2A27__wvu_Rows" vbProcedure="false">'Class QUARTS'!$95:$155,'Class QUARTS'!$166:$168</definedName>
    <definedName function="false" hidden="false" localSheetId="5" name="Z_AABB73CB_F603_44E3_B0C9_9750E6287949__wvu_Cols" vbProcedure="false">#REF!</definedName>
    <definedName function="false" hidden="false" localSheetId="5" name="Z_AABB73CB_F603_44E3_B0C9_9750E6287949__wvu_Rows" vbProcedure="false">'Class QUARTS'!$95:$155,'Class QUARTS'!$166:$168</definedName>
    <definedName function="false" hidden="false" localSheetId="5" name="Z_ACD09C4C_B681_42C1_83C9_8FE60EFAA1D5__wvu_Cols" vbProcedure="false">#REF!</definedName>
    <definedName function="false" hidden="false" localSheetId="5" name="Z_ACD09C4C_B681_42C1_83C9_8FE60EFAA1D5__wvu_Rows" vbProcedure="false">'Class QUARTS'!$94:$155</definedName>
    <definedName function="false" hidden="false" localSheetId="5" name="Z_ACF4661F_7357_4A02_849D_8B1E25800EE4__wvu_Cols" vbProcedure="false">#REF!</definedName>
    <definedName function="false" hidden="false" localSheetId="5" name="Z_ACF4661F_7357_4A02_849D_8B1E25800EE4__wvu_Rows" vbProcedure="false">'Class QUARTS'!$94:$155</definedName>
    <definedName function="false" hidden="false" localSheetId="5" name="Z_AFD21645_4AF2_4EE1_A5AE_87CBC4F290B7__wvu_Cols" vbProcedure="false">#REF!</definedName>
    <definedName function="false" hidden="false" localSheetId="5" name="Z_AFD21645_4AF2_4EE1_A5AE_87CBC4F290B7__wvu_FilterData" vbProcedure="false">'Class QUARTS'!$B$2:$D$171</definedName>
    <definedName function="false" hidden="false" localSheetId="5" name="Z_AFD21645_4AF2_4EE1_A5AE_87CBC4F290B7__wvu_Rows" vbProcedure="false">'Class QUARTS'!$101:$155</definedName>
    <definedName function="false" hidden="false" localSheetId="5" name="Z_B153B439_E56D_42E0_AD3C_456CDD63018C__wvu_Cols" vbProcedure="false">#REF!</definedName>
    <definedName function="false" hidden="false" localSheetId="5" name="Z_B153B439_E56D_42E0_AD3C_456CDD63018C__wvu_Rows" vbProcedure="false">'Class QUARTS'!$95:$155,'Class QUARTS'!$166:$168</definedName>
    <definedName function="false" hidden="false" localSheetId="5" name="Z_B194EA7F_1C6C_4BC0_B997_9B052C70D992__wvu_Cols" vbProcedure="false">#REF!</definedName>
    <definedName function="false" hidden="false" localSheetId="5" name="Z_B194EA7F_1C6C_4BC0_B997_9B052C70D992__wvu_FilterData" vbProcedure="false">'Class QUARTS'!$B$2:$D$171</definedName>
    <definedName function="false" hidden="false" localSheetId="5" name="Z_B194EA7F_1C6C_4BC0_B997_9B052C70D992__wvu_Rows" vbProcedure="false">'Class QUARTS'!$101:$155,'Class QUARTS'!$166:$168</definedName>
    <definedName function="false" hidden="false" localSheetId="5" name="Z_B514F4A1_9085_4F67_B7A9_0EB50C4714B1__wvu_Cols" vbProcedure="false">#REF!</definedName>
    <definedName function="false" hidden="false" localSheetId="5" name="Z_B514F4A1_9085_4F67_B7A9_0EB50C4714B1__wvu_FilterData" vbProcedure="false">'Class QUARTS'!$B$2:$D$171</definedName>
    <definedName function="false" hidden="false" localSheetId="5" name="Z_B514F4A1_9085_4F67_B7A9_0EB50C4714B1__wvu_Rows" vbProcedure="false">'Class QUARTS'!$101:$155,'Class QUARTS'!$166:$168</definedName>
    <definedName function="false" hidden="false" localSheetId="5" name="Z_B5610D53_8BC7_4CC5_B902_F051542630A2__wvu_Cols" vbProcedure="false">#REF!</definedName>
    <definedName function="false" hidden="false" localSheetId="5" name="Z_B5610D53_8BC7_4CC5_B902_F051542630A2__wvu_FilterData" vbProcedure="false">'Class QUARTS'!$B$2:$D$171</definedName>
    <definedName function="false" hidden="false" localSheetId="5" name="Z_B8E464CC_1622_4C3A_9193_ABF02DBD3E2D__wvu_Cols" vbProcedure="false">#REF!</definedName>
    <definedName function="false" hidden="false" localSheetId="5" name="Z_B8E464CC_1622_4C3A_9193_ABF02DBD3E2D__wvu_Rows" vbProcedure="false">'Class QUARTS'!$95:$155,'Class QUARTS'!$166:$168</definedName>
    <definedName function="false" hidden="false" localSheetId="5" name="Z_BB44E6DE_0CE1_4B84_8C58_C9089E575C66__wvu_Cols" vbProcedure="false">#REF!</definedName>
    <definedName function="false" hidden="false" localSheetId="5" name="Z_BB44E6DE_0CE1_4B84_8C58_C9089E575C66__wvu_Rows" vbProcedure="false">'Class QUARTS'!$95:$155,'Class QUARTS'!$166:$168</definedName>
    <definedName function="false" hidden="false" localSheetId="5" name="Z_BDDE6709_4F90_457F_B6DD_50389D71FF40__wvu_Cols" vbProcedure="false">#REF!</definedName>
    <definedName function="false" hidden="false" localSheetId="5" name="Z_BDDE6709_4F90_457F_B6DD_50389D71FF40__wvu_FilterData" vbProcedure="false">'Class QUARTS'!$B$2:$D$171</definedName>
    <definedName function="false" hidden="false" localSheetId="5" name="Z_BDDE6709_4F90_457F_B6DD_50389D71FF40__wvu_Rows" vbProcedure="false">'Class QUARTS'!$101:$155,'Class QUARTS'!$166:$168</definedName>
    <definedName function="false" hidden="false" localSheetId="5" name="Z_C51813F8_F411_4326_A354_2EBFEE4DA1B8__wvu_Cols" vbProcedure="false">#REF!</definedName>
    <definedName function="false" hidden="false" localSheetId="5" name="Z_C51813F8_F411_4326_A354_2EBFEE4DA1B8__wvu_Rows" vbProcedure="false">'Class QUARTS'!$95:$155,'Class QUARTS'!$166:$168</definedName>
    <definedName function="false" hidden="false" localSheetId="5" name="Z_C5EDA662_4881_4DD6_855D_167B677675AE__wvu_Cols" vbProcedure="false">#REF!</definedName>
    <definedName function="false" hidden="false" localSheetId="5" name="Z_C5EDA662_4881_4DD6_855D_167B677675AE__wvu_Rows" vbProcedure="false">'Class QUARTS'!$95:$155,'Class QUARTS'!$166:$168</definedName>
    <definedName function="false" hidden="false" localSheetId="5" name="Z_C71CD3C5_002B_415E_9C0A_50BC3E448BC2__wvu_Cols" vbProcedure="false">#REF!</definedName>
    <definedName function="false" hidden="false" localSheetId="5" name="Z_C71CD3C5_002B_415E_9C0A_50BC3E448BC2__wvu_Rows" vbProcedure="false">'Class QUARTS'!$95:$155,'Class QUARTS'!$166:$168</definedName>
    <definedName function="false" hidden="false" localSheetId="5" name="Z_C961C6D9_5C74_4B5B_92D7_547E3243FF4B__wvu_Cols" vbProcedure="false">#REF!</definedName>
    <definedName function="false" hidden="false" localSheetId="5" name="Z_C961C6D9_5C74_4B5B_92D7_547E3243FF4B__wvu_Rows" vbProcedure="false">'Class QUARTS'!$95:$155,'Class QUARTS'!$166:$168</definedName>
    <definedName function="false" hidden="false" localSheetId="5" name="Z_CB7A24E3_305E_4024_9AAE_C240768CC80D__wvu_Cols" vbProcedure="false">#REF!</definedName>
    <definedName function="false" hidden="false" localSheetId="5" name="Z_CB7A24E3_305E_4024_9AAE_C240768CC80D__wvu_Rows" vbProcedure="false">'Class QUARTS'!$95:$155,'Class QUARTS'!$166:$168</definedName>
    <definedName function="false" hidden="false" localSheetId="5" name="Z_CE927ABE_981F_4E14_8828_F9C7BE0102CA__wvu_Cols" vbProcedure="false">#REF!</definedName>
    <definedName function="false" hidden="false" localSheetId="5" name="Z_CE927ABE_981F_4E14_8828_F9C7BE0102CA__wvu_FilterData" vbProcedure="false">'Class QUARTS'!$B$2:$D$171</definedName>
    <definedName function="false" hidden="false" localSheetId="5" name="Z_CE927ABE_981F_4E14_8828_F9C7BE0102CA__wvu_Rows" vbProcedure="false">'Class QUARTS'!$101:$155,'Class QUARTS'!$166:$168</definedName>
    <definedName function="false" hidden="false" localSheetId="5" name="Z_D28CAAAF_693D_4873_8095_BDCA4E6EC08D__wvu_Cols" vbProcedure="false">#REF!</definedName>
    <definedName function="false" hidden="false" localSheetId="5" name="Z_D28CAAAF_693D_4873_8095_BDCA4E6EC08D__wvu_Rows" vbProcedure="false">'Class QUARTS'!$95:$155,'Class QUARTS'!$166:$168</definedName>
    <definedName function="false" hidden="false" localSheetId="5" name="Z_D53C2F82_C1FE_4C31_A02D_E8A74649C7A1__wvu_Cols" vbProcedure="false">#REF!</definedName>
    <definedName function="false" hidden="false" localSheetId="5" name="Z_D53C2F82_C1FE_4C31_A02D_E8A74649C7A1__wvu_Rows" vbProcedure="false">'Class QUARTS'!$94:$155</definedName>
    <definedName function="false" hidden="false" localSheetId="5" name="Z_D5AC5CA8_7C97_48D8_8DF5_B6AFA5F243C0__wvu_Cols" vbProcedure="false">#REF!</definedName>
    <definedName function="false" hidden="false" localSheetId="5" name="Z_D5AC5CA8_7C97_48D8_8DF5_B6AFA5F243C0__wvu_Rows" vbProcedure="false">'Class QUARTS'!$95:$155,'Class QUARTS'!$166:$168</definedName>
    <definedName function="false" hidden="false" localSheetId="5" name="Z_DA6AC94E_60C8_451A_ACEE_10AEA018830E__wvu_Cols" vbProcedure="false">#REF!</definedName>
    <definedName function="false" hidden="false" localSheetId="5" name="Z_DA6AC94E_60C8_451A_ACEE_10AEA018830E__wvu_Rows" vbProcedure="false">'Class QUARTS'!$95:$155,'Class QUARTS'!$166:$168</definedName>
    <definedName function="false" hidden="false" localSheetId="5" name="Z_DDB75AA5_F462_4CEA_8AFC_1455A5CF8FDF__wvu_Cols" vbProcedure="false">#REF!</definedName>
    <definedName function="false" hidden="false" localSheetId="5" name="Z_DDB75AA5_F462_4CEA_8AFC_1455A5CF8FDF__wvu_Rows" vbProcedure="false">'Class QUARTS'!$95:$155,'Class QUARTS'!$166:$168</definedName>
    <definedName function="false" hidden="false" localSheetId="5" name="Z_DED10A64_96BA_4C35_9714_77801E19FAFE__wvu_Cols" vbProcedure="false">#REF!</definedName>
    <definedName function="false" hidden="false" localSheetId="5" name="Z_DED10A64_96BA_4C35_9714_77801E19FAFE__wvu_Rows" vbProcedure="false">'Class QUARTS'!$94:$155</definedName>
    <definedName function="false" hidden="false" localSheetId="5" name="Z_DF6DCCC9_99AB_4C9C_B1C4_EE12177EB4A3__wvu_Cols" vbProcedure="false">#REF!</definedName>
    <definedName function="false" hidden="false" localSheetId="5" name="Z_DF6DCCC9_99AB_4C9C_B1C4_EE12177EB4A3__wvu_Rows" vbProcedure="false">'Class QUARTS'!$95:$155,'Class QUARTS'!$166:$168</definedName>
    <definedName function="false" hidden="false" localSheetId="5" name="Z_E5A01A47_9238_4646_A822_B0A69C14C15A__wvu_Cols" vbProcedure="false">#REF!</definedName>
    <definedName function="false" hidden="false" localSheetId="5" name="Z_E5A01A47_9238_4646_A822_B0A69C14C15A__wvu_Rows" vbProcedure="false">'Class QUARTS'!$94:$155</definedName>
    <definedName function="false" hidden="false" localSheetId="5" name="Z_E6D0A9EB_A8C3_4935_8306_72A5F9C05F0F__wvu_Cols" vbProcedure="false">#REF!</definedName>
    <definedName function="false" hidden="false" localSheetId="5" name="Z_E6D0A9EB_A8C3_4935_8306_72A5F9C05F0F__wvu_Rows" vbProcedure="false">'Class QUARTS'!$95:$155,'Class QUARTS'!$166:$168</definedName>
    <definedName function="false" hidden="false" localSheetId="5" name="Z_F000D2EB_CF3C_40E9_8A4C_BF9248FE6E33__wvu_Cols" vbProcedure="false">#REF!</definedName>
    <definedName function="false" hidden="false" localSheetId="5" name="Z_F000D2EB_CF3C_40E9_8A4C_BF9248FE6E33__wvu_FilterData" vbProcedure="false">'Class QUARTS'!$B$2:$D$171</definedName>
    <definedName function="false" hidden="false" localSheetId="5" name="Z_F000D2EB_CF3C_40E9_8A4C_BF9248FE6E33__wvu_Rows" vbProcedure="false">'Class QUARTS'!$101:$155,'Class QUARTS'!$166:$168</definedName>
    <definedName function="false" hidden="false" localSheetId="5" name="Z_F2C27FEA_825E_4742_9CBA_C4F0057CE419__wvu_Cols" vbProcedure="false">#REF!</definedName>
    <definedName function="false" hidden="false" localSheetId="5" name="Z_F2C27FEA_825E_4742_9CBA_C4F0057CE419__wvu_Rows" vbProcedure="false">'Class QUARTS'!$95:$155,'Class QUARTS'!$166:$168</definedName>
    <definedName function="false" hidden="false" localSheetId="5" name="Z_F2E9989D_CBDF_4CBA_991E_6E6E6932DCC7__wvu_Cols" vbProcedure="false">#REF!</definedName>
    <definedName function="false" hidden="false" localSheetId="5" name="Z_F2E9989D_CBDF_4CBA_991E_6E6E6932DCC7__wvu_Rows" vbProcedure="false">'Class QUARTS'!$95:$155,'Class QUARTS'!$166:$168</definedName>
    <definedName function="false" hidden="false" localSheetId="5" name="Z_F86533EE_0C5F_419E_8843_C3E27E0D273A__wvu_Cols" vbProcedure="false">#REF!</definedName>
    <definedName function="false" hidden="false" localSheetId="5" name="Z_F86533EE_0C5F_419E_8843_C3E27E0D273A__wvu_FilterData" vbProcedure="false">'Class QUARTS'!$B$2:$D$171</definedName>
    <definedName function="false" hidden="false" localSheetId="5" name="Z_F86533EE_0C5F_419E_8843_C3E27E0D273A__wvu_Rows" vbProcedure="false">'Class QUARTS'!$101:$155,'Class QUARTS'!$166:$168</definedName>
    <definedName function="false" hidden="false" localSheetId="5" name="Z_FA333A9F_2F27_488C_96E7_F3377F070463__wvu_Cols" vbProcedure="false">#REF!</definedName>
    <definedName function="false" hidden="false" localSheetId="5" name="Z_FA333A9F_2F27_488C_96E7_F3377F070463__wvu_Rows" vbProcedure="false">'Class QUARTS'!$95:$155,'Class QUARTS'!$166:$168</definedName>
    <definedName function="false" hidden="false" localSheetId="5" name="Z_FCC15F39_0241_4844_8525_0ABD8302F3E8__wvu_Cols" vbProcedure="false">#REF!</definedName>
    <definedName function="false" hidden="false" localSheetId="5" name="Z_FCC15F39_0241_4844_8525_0ABD8302F3E8__wvu_Rows" vbProcedure="false">'Class QUARTS'!$94: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1">
  <si>
    <t xml:space="preserve">Résultats du week-end</t>
  </si>
  <si>
    <t xml:space="preserve">à recopier directement dans votre fiche !</t>
  </si>
  <si>
    <t xml:space="preserve">Samedi 28/04/2012</t>
  </si>
  <si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core</t>
    </r>
  </si>
  <si>
    <r>
      <rPr>
        <b val="true"/>
        <sz val="8"/>
        <rFont val="Arial"/>
        <family val="2"/>
      </rPr>
      <t xml:space="preserve">E</t>
    </r>
    <r>
      <rPr>
        <sz val="8"/>
        <rFont val="Arial"/>
        <family val="2"/>
      </rPr>
      <t xml:space="preserve">ssais</t>
    </r>
  </si>
  <si>
    <t xml:space="preserve">Ulster</t>
  </si>
  <si>
    <t xml:space="preserve">Edimbourg</t>
  </si>
  <si>
    <t xml:space="preserve">Qualifié 1/2</t>
  </si>
  <si>
    <t xml:space="preserve">ASM Clermont</t>
  </si>
  <si>
    <t xml:space="preserve">Leinster</t>
  </si>
  <si>
    <t xml:space="preserve">Classement de la SEMAINE</t>
  </si>
  <si>
    <t xml:space="preserve">Rg</t>
  </si>
  <si>
    <t xml:space="preserve">NOM</t>
  </si>
  <si>
    <t xml:space="preserve">Equipe</t>
  </si>
  <si>
    <t xml:space="preserve">Points</t>
  </si>
  <si>
    <t xml:space="preserve">HighS</t>
  </si>
  <si>
    <t xml:space="preserve">1er tour :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Bon</t>
  </si>
  <si>
    <t xml:space="preserve">Quarts</t>
  </si>
  <si>
    <t xml:space="preserve">Demies</t>
  </si>
  <si>
    <t xml:space="preserve">Finale</t>
  </si>
  <si>
    <t xml:space="preserve">MAX</t>
  </si>
  <si>
    <t xml:space="preserve">Score max</t>
  </si>
  <si>
    <t xml:space="preserve">BRENNUS</t>
  </si>
  <si>
    <t xml:space="preserve">CROIX-NIVERT RUGBY CLUB</t>
  </si>
  <si>
    <t xml:space="preserve">TBONE66</t>
  </si>
  <si>
    <t xml:space="preserve">The Marvellous DRIVER</t>
  </si>
  <si>
    <t xml:space="preserve">BEAUJOLAIS RACING CLUB</t>
  </si>
  <si>
    <t xml:space="preserve">FLEURY 2009</t>
  </si>
  <si>
    <t xml:space="preserve">Mlle SAINT-BRIS</t>
  </si>
  <si>
    <t xml:space="preserve">BOUBOU</t>
  </si>
  <si>
    <t xml:space="preserve">LA BASSE COUR</t>
  </si>
  <si>
    <t xml:space="preserve">SPIDERMAN</t>
  </si>
  <si>
    <t xml:space="preserve">LA FERMIERE</t>
  </si>
  <si>
    <t xml:space="preserve">ROKOCOKO</t>
  </si>
  <si>
    <t xml:space="preserve">GUI</t>
  </si>
  <si>
    <t xml:space="preserve">LENAB</t>
  </si>
  <si>
    <t xml:space="preserve">Mr ROUGERIE</t>
  </si>
  <si>
    <t xml:space="preserve">VERONIKA</t>
  </si>
  <si>
    <t xml:space="preserve">ZEZETTE</t>
  </si>
  <si>
    <t xml:space="preserve">BRIDGET</t>
  </si>
  <si>
    <t xml:space="preserve">Classement GENERAL</t>
  </si>
  <si>
    <t xml:space="preserve">PHOTO du classement 1er tour</t>
  </si>
  <si>
    <t xml:space="preserve">PHOTO du classement des Bonus POULES</t>
  </si>
  <si>
    <t xml:space="preserve">PHOTO du classement des QUARTS</t>
  </si>
  <si>
    <t xml:space="preserve">PALMARES</t>
  </si>
  <si>
    <t xml:space="preserve">Vainqueurs de la semaine</t>
  </si>
  <si>
    <t xml:space="preserve">Maillots jaune</t>
  </si>
  <si>
    <t xml:space="preserve">Journée</t>
  </si>
  <si>
    <t xml:space="preserve">Individuel</t>
  </si>
  <si>
    <r>
      <rPr>
        <b val="true"/>
        <sz val="10"/>
        <color rgb="FF0000FF"/>
        <rFont val="Arial"/>
        <family val="2"/>
      </rPr>
      <t xml:space="preserve">FLEURY 2009
</t>
    </r>
    <r>
      <rPr>
        <b val="true"/>
        <i val="true"/>
        <sz val="9"/>
        <color rgb="FF0000FF"/>
        <rFont val="Arial"/>
        <family val="2"/>
      </rPr>
      <t xml:space="preserve">(Beaujolais Racing Club)</t>
    </r>
  </si>
  <si>
    <r>
      <rPr>
        <b val="true"/>
        <sz val="10"/>
        <color rgb="FF0000FF"/>
        <rFont val="Arial"/>
        <family val="2"/>
      </rPr>
      <t xml:space="preserve">28
</t>
    </r>
    <r>
      <rPr>
        <b val="true"/>
        <sz val="9"/>
        <color rgb="FF0000FF"/>
        <rFont val="Arial"/>
        <family val="2"/>
      </rPr>
      <t xml:space="preserve">
</t>
    </r>
    <r>
      <rPr>
        <i val="true"/>
        <sz val="8"/>
        <color rgb="FF0000FF"/>
        <rFont val="Arial"/>
        <family val="2"/>
      </rPr>
      <t xml:space="preserve">(12)</t>
    </r>
  </si>
  <si>
    <r>
      <rPr>
        <b val="true"/>
        <sz val="10"/>
        <color rgb="FF800000"/>
        <rFont val="Arial"/>
        <family val="2"/>
      </rPr>
      <t xml:space="preserve">FLEURY 2009
</t>
    </r>
    <r>
      <rPr>
        <b val="true"/>
        <i val="true"/>
        <sz val="9"/>
        <color rgb="FF800000"/>
        <rFont val="Arial"/>
        <family val="2"/>
      </rPr>
      <t xml:space="preserve">(Beaujolais Racing Club)</t>
    </r>
  </si>
  <si>
    <t xml:space="preserve">Ven 11/11</t>
  </si>
  <si>
    <t xml:space="preserve">Dim 13/09</t>
  </si>
  <si>
    <t xml:space="preserve">1er tour</t>
  </si>
  <si>
    <r>
      <rPr>
        <b val="true"/>
        <sz val="10"/>
        <color rgb="FF0000FF"/>
        <rFont val="Arial"/>
        <family val="2"/>
      </rPr>
      <t xml:space="preserve">The Marvellous DRIVER
</t>
    </r>
    <r>
      <rPr>
        <b val="true"/>
        <i val="true"/>
        <sz val="9"/>
        <color rgb="FF0000FF"/>
        <rFont val="Arial"/>
        <family val="2"/>
      </rPr>
      <t xml:space="preserve">(Beaujolais Racing Club)</t>
    </r>
  </si>
  <si>
    <r>
      <rPr>
        <b val="true"/>
        <sz val="10"/>
        <color rgb="FF0000FF"/>
        <rFont val="Arial"/>
        <family val="2"/>
      </rPr>
      <t xml:space="preserve">27
</t>
    </r>
    <r>
      <rPr>
        <b val="true"/>
        <sz val="9"/>
        <color rgb="FF0000FF"/>
        <rFont val="Arial"/>
        <family val="2"/>
      </rPr>
      <t xml:space="preserve">
</t>
    </r>
    <r>
      <rPr>
        <i val="true"/>
        <sz val="8"/>
        <color rgb="FF0000FF"/>
        <rFont val="Arial"/>
        <family val="2"/>
      </rPr>
      <t xml:space="preserve">(12)</t>
    </r>
  </si>
  <si>
    <r>
      <rPr>
        <b val="true"/>
        <sz val="10"/>
        <color rgb="FF800000"/>
        <rFont val="Arial"/>
        <family val="2"/>
      </rPr>
      <t xml:space="preserve">The Marvellous DRIVER
</t>
    </r>
    <r>
      <rPr>
        <b val="true"/>
        <i val="true"/>
        <sz val="9"/>
        <color rgb="FF800000"/>
        <rFont val="Arial"/>
        <family val="2"/>
      </rPr>
      <t xml:space="preserve">(Beaujolais Racing Club)</t>
    </r>
  </si>
  <si>
    <t xml:space="preserve">Ven 18/11</t>
  </si>
  <si>
    <t xml:space="preserve">Dim 20/09</t>
  </si>
  <si>
    <r>
      <rPr>
        <b val="true"/>
        <sz val="10"/>
        <color rgb="FF0000FF"/>
        <rFont val="Arial"/>
        <family val="2"/>
      </rPr>
      <t xml:space="preserve">SPIDERMAN
</t>
    </r>
    <r>
      <rPr>
        <b val="true"/>
        <i val="true"/>
        <sz val="9"/>
        <color rgb="FF0000FF"/>
        <rFont val="Arial"/>
        <family val="2"/>
      </rPr>
      <t xml:space="preserve">(Beaujolais Racing Club)</t>
    </r>
  </si>
  <si>
    <r>
      <rPr>
        <b val="true"/>
        <sz val="10"/>
        <color rgb="FF0000FF"/>
        <rFont val="Arial"/>
        <family val="2"/>
      </rPr>
      <t xml:space="preserve">23
</t>
    </r>
    <r>
      <rPr>
        <b val="true"/>
        <sz val="9"/>
        <color rgb="FF0000FF"/>
        <rFont val="Arial"/>
        <family val="2"/>
      </rPr>
      <t xml:space="preserve">
</t>
    </r>
    <r>
      <rPr>
        <i val="true"/>
        <sz val="8"/>
        <color rgb="FF0000FF"/>
        <rFont val="Arial"/>
        <family val="2"/>
      </rPr>
      <t xml:space="preserve">(12)</t>
    </r>
  </si>
  <si>
    <t xml:space="preserve">Ven 9/12</t>
  </si>
  <si>
    <t xml:space="preserve">Dim 11/12</t>
  </si>
  <si>
    <r>
      <rPr>
        <b val="true"/>
        <sz val="10"/>
        <color rgb="FF0000FF"/>
        <rFont val="Arial"/>
        <family val="2"/>
      </rPr>
      <t xml:space="preserve">LA FERMIERE
</t>
    </r>
    <r>
      <rPr>
        <b val="true"/>
        <i val="true"/>
        <sz val="9"/>
        <color rgb="FF0000FF"/>
        <rFont val="Arial"/>
        <family val="2"/>
      </rPr>
      <t xml:space="preserve">(La Basse Cour)</t>
    </r>
  </si>
  <si>
    <r>
      <rPr>
        <b val="true"/>
        <sz val="10"/>
        <color rgb="FF0000FF"/>
        <rFont val="Arial"/>
        <family val="2"/>
      </rPr>
      <t xml:space="preserve">21
</t>
    </r>
    <r>
      <rPr>
        <b val="true"/>
        <sz val="9"/>
        <color rgb="FF0000FF"/>
        <rFont val="Arial"/>
        <family val="2"/>
      </rPr>
      <t xml:space="preserve">
</t>
    </r>
    <r>
      <rPr>
        <i val="true"/>
        <sz val="8"/>
        <color rgb="FF0000FF"/>
        <rFont val="Arial"/>
        <family val="2"/>
      </rPr>
      <t xml:space="preserve">(12)</t>
    </r>
  </si>
  <si>
    <t xml:space="preserve">Ven 16/12</t>
  </si>
  <si>
    <t xml:space="preserve">Dim 18/12</t>
  </si>
  <si>
    <r>
      <rPr>
        <b val="true"/>
        <sz val="10"/>
        <color rgb="FF0000FF"/>
        <rFont val="Arial"/>
        <family val="2"/>
      </rPr>
      <t xml:space="preserve">Mr ROUGERIE
</t>
    </r>
    <r>
      <rPr>
        <b val="true"/>
        <i val="true"/>
        <sz val="9"/>
        <color rgb="FF0000FF"/>
        <rFont val="Arial"/>
        <family val="2"/>
      </rPr>
      <t xml:space="preserve">(Beaujolais Racing Club)</t>
    </r>
  </si>
  <si>
    <r>
      <rPr>
        <b val="true"/>
        <sz val="10"/>
        <color rgb="FF0000FF"/>
        <rFont val="Arial"/>
        <family val="2"/>
      </rPr>
      <t xml:space="preserve">32
</t>
    </r>
    <r>
      <rPr>
        <b val="true"/>
        <sz val="9"/>
        <color rgb="FF0000FF"/>
        <rFont val="Arial"/>
        <family val="2"/>
      </rPr>
      <t xml:space="preserve">
</t>
    </r>
    <r>
      <rPr>
        <i val="true"/>
        <sz val="8"/>
        <color rgb="FF0000FF"/>
        <rFont val="Arial"/>
        <family val="2"/>
      </rPr>
      <t xml:space="preserve">(12)</t>
    </r>
  </si>
  <si>
    <r>
      <rPr>
        <b val="true"/>
        <sz val="10"/>
        <color rgb="FF800000"/>
        <rFont val="Arial"/>
        <family val="2"/>
      </rPr>
      <t xml:space="preserve">Mr ROUGERIE
</t>
    </r>
    <r>
      <rPr>
        <b val="true"/>
        <i val="true"/>
        <sz val="9"/>
        <color rgb="FF800000"/>
        <rFont val="Arial"/>
        <family val="2"/>
      </rPr>
      <t xml:space="preserve">(Beaujolais Racing Club)</t>
    </r>
  </si>
  <si>
    <t xml:space="preserve">Ven 13/01</t>
  </si>
  <si>
    <t xml:space="preserve">Dim 15/01</t>
  </si>
  <si>
    <r>
      <rPr>
        <b val="true"/>
        <sz val="10"/>
        <color rgb="FF0000FF"/>
        <rFont val="Arial"/>
        <family val="2"/>
      </rPr>
      <t xml:space="preserve">26
</t>
    </r>
    <r>
      <rPr>
        <b val="true"/>
        <sz val="9"/>
        <color rgb="FF0000FF"/>
        <rFont val="Arial"/>
        <family val="2"/>
      </rPr>
      <t xml:space="preserve">
</t>
    </r>
    <r>
      <rPr>
        <i val="true"/>
        <sz val="8"/>
        <color rgb="FF0000FF"/>
        <rFont val="Arial"/>
        <family val="2"/>
      </rPr>
      <t xml:space="preserve">(12)</t>
    </r>
  </si>
  <si>
    <t xml:space="preserve">Ven 20/01</t>
  </si>
  <si>
    <t xml:space="preserve">Dim 22/01</t>
  </si>
  <si>
    <t xml:space="preserve">20
</t>
  </si>
  <si>
    <t xml:space="preserve">Bonus</t>
  </si>
  <si>
    <t xml:space="preserve">Poule</t>
  </si>
  <si>
    <r>
      <rPr>
        <b val="true"/>
        <sz val="10"/>
        <color rgb="FF0000FF"/>
        <rFont val="Arial"/>
        <family val="2"/>
      </rPr>
      <t xml:space="preserve">TBONE66
</t>
    </r>
    <r>
      <rPr>
        <b val="true"/>
        <i val="true"/>
        <sz val="9"/>
        <color rgb="FF0000FF"/>
        <rFont val="Arial"/>
        <family val="2"/>
      </rPr>
      <t xml:space="preserve">(Cro</t>
    </r>
    <r>
      <rPr>
        <b val="true"/>
        <sz val="9"/>
        <color rgb="FF0000FF"/>
        <rFont val="Arial"/>
        <family val="2"/>
      </rPr>
      <t xml:space="preserve">ix-Nivert Rugby Club</t>
    </r>
    <r>
      <rPr>
        <b val="true"/>
        <i val="true"/>
        <sz val="9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9
</t>
    </r>
    <r>
      <rPr>
        <b val="true"/>
        <sz val="9"/>
        <color rgb="FF0000FF"/>
        <rFont val="Arial"/>
        <family val="2"/>
      </rPr>
      <t xml:space="preserve">
</t>
    </r>
    <r>
      <rPr>
        <i val="true"/>
        <sz val="8"/>
        <color rgb="FF0000FF"/>
        <rFont val="Arial"/>
        <family val="2"/>
      </rPr>
      <t xml:space="preserve">(4)</t>
    </r>
  </si>
  <si>
    <t xml:space="preserve">Sam 7/04</t>
  </si>
  <si>
    <t xml:space="preserve">Dim 8/04</t>
  </si>
  <si>
    <t xml:space="preserve">1/4 finales</t>
  </si>
  <si>
    <r>
      <rPr>
        <b val="true"/>
        <sz val="10"/>
        <color rgb="FF0000FF"/>
        <rFont val="Arial"/>
        <family val="2"/>
      </rPr>
      <t xml:space="preserve">BRENNUS
</t>
    </r>
    <r>
      <rPr>
        <b val="true"/>
        <i val="true"/>
        <sz val="9"/>
        <color rgb="FF0000FF"/>
        <rFont val="Arial"/>
        <family val="2"/>
      </rPr>
      <t xml:space="preserve">(Cro</t>
    </r>
    <r>
      <rPr>
        <b val="true"/>
        <sz val="9"/>
        <color rgb="FF0000FF"/>
        <rFont val="Arial"/>
        <family val="2"/>
      </rPr>
      <t xml:space="preserve">ix-Nivert Rugby Club</t>
    </r>
    <r>
      <rPr>
        <b val="true"/>
        <i val="true"/>
        <sz val="9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5
</t>
    </r>
    <r>
      <rPr>
        <b val="true"/>
        <sz val="9"/>
        <color rgb="FF0000FF"/>
        <rFont val="Arial"/>
        <family val="2"/>
      </rPr>
      <t xml:space="preserve">
</t>
    </r>
    <r>
      <rPr>
        <i val="true"/>
        <sz val="8"/>
        <color rgb="FF0000FF"/>
        <rFont val="Arial"/>
        <family val="2"/>
      </rPr>
      <t xml:space="preserve">(2)</t>
    </r>
  </si>
  <si>
    <t xml:space="preserve">CROIX NIVERT RUGBY CLUB</t>
  </si>
  <si>
    <t xml:space="preserve">Sam 28/4</t>
  </si>
  <si>
    <t xml:space="preserve">Dim 29/04</t>
  </si>
  <si>
    <t xml:space="preserve">(nb matches)</t>
  </si>
  <si>
    <t xml:space="preserve">Les High-Scores les plus High …</t>
  </si>
  <si>
    <t xml:space="preserve">Match</t>
  </si>
  <si>
    <t xml:space="preserve">Score</t>
  </si>
  <si>
    <t xml:space="preserve">Nom</t>
  </si>
  <si>
    <t xml:space="preserve">London Irish - Racing Métro</t>
  </si>
  <si>
    <r>
      <rPr>
        <b val="true"/>
        <sz val="8"/>
        <color rgb="FFFF0000"/>
        <rFont val="Arial"/>
        <family val="2"/>
      </rPr>
      <t xml:space="preserve">19-25
</t>
    </r>
    <r>
      <rPr>
        <i val="true"/>
        <sz val="8"/>
        <color rgb="FFFF0000"/>
        <rFont val="Arial"/>
        <family val="2"/>
      </rPr>
      <t xml:space="preserve">(1-1)</t>
    </r>
  </si>
  <si>
    <r>
      <rPr>
        <b val="true"/>
        <sz val="11"/>
        <color rgb="FF800000"/>
        <rFont val="Arial"/>
        <family val="2"/>
      </rPr>
      <t xml:space="preserve">GUI  </t>
    </r>
    <r>
      <rPr>
        <b val="true"/>
        <sz val="9"/>
        <color rgb="FF800000"/>
        <rFont val="Arial"/>
        <family val="2"/>
      </rPr>
      <t xml:space="preserve"> 19</t>
    </r>
    <r>
      <rPr>
        <b val="true"/>
        <i val="true"/>
        <sz val="9"/>
        <color rgb="FF800000"/>
        <rFont val="Arial"/>
        <family val="2"/>
      </rPr>
      <t xml:space="preserve">-25 </t>
    </r>
    <r>
      <rPr>
        <i val="true"/>
        <sz val="9"/>
        <color rgb="FF800000"/>
        <rFont val="Arial"/>
        <family val="2"/>
      </rPr>
      <t xml:space="preserve">(2-3)</t>
    </r>
  </si>
  <si>
    <t xml:space="preserve">Leicester - ASM Clermont</t>
  </si>
  <si>
    <r>
      <rPr>
        <b val="true"/>
        <sz val="8"/>
        <color rgb="FFFF0000"/>
        <rFont val="Arial"/>
        <family val="2"/>
      </rPr>
      <t xml:space="preserve">23-19
</t>
    </r>
    <r>
      <rPr>
        <i val="true"/>
        <sz val="8"/>
        <color rgb="FFFF0000"/>
        <rFont val="Arial"/>
        <family val="2"/>
      </rPr>
      <t xml:space="preserve">(2-1)</t>
    </r>
  </si>
  <si>
    <r>
      <rPr>
        <b val="true"/>
        <sz val="11"/>
        <color rgb="FF800000"/>
        <rFont val="Arial"/>
        <family val="2"/>
      </rPr>
      <t xml:space="preserve">ZEZETTE  </t>
    </r>
    <r>
      <rPr>
        <b val="true"/>
        <sz val="9"/>
        <color rgb="FF800000"/>
        <rFont val="Arial"/>
        <family val="2"/>
      </rPr>
      <t xml:space="preserve"> </t>
    </r>
    <r>
      <rPr>
        <b val="true"/>
        <i val="true"/>
        <sz val="9"/>
        <color rgb="FF800000"/>
        <rFont val="Arial"/>
        <family val="2"/>
      </rPr>
      <t xml:space="preserve">22-18 </t>
    </r>
    <r>
      <rPr>
        <i val="true"/>
        <sz val="9"/>
        <color rgb="FF800000"/>
        <rFont val="Arial"/>
        <family val="2"/>
      </rPr>
      <t xml:space="preserve">(2-1)</t>
    </r>
  </si>
  <si>
    <t xml:space="preserve">Leinster - Glasgow</t>
  </si>
  <si>
    <r>
      <rPr>
        <b val="true"/>
        <sz val="8"/>
        <color rgb="FFFF0000"/>
        <rFont val="Arial"/>
        <family val="2"/>
      </rPr>
      <t xml:space="preserve">39-14
</t>
    </r>
    <r>
      <rPr>
        <i val="true"/>
        <sz val="8"/>
        <color rgb="FFFF0000"/>
        <rFont val="Arial"/>
        <family val="2"/>
      </rPr>
      <t xml:space="preserve">(5-1)</t>
    </r>
  </si>
  <si>
    <r>
      <rPr>
        <b val="true"/>
        <sz val="11"/>
        <color rgb="FF800000"/>
        <rFont val="Arial"/>
        <family val="2"/>
      </rPr>
      <t xml:space="preserve">The Marvellous DRIVER  </t>
    </r>
    <r>
      <rPr>
        <b val="true"/>
        <sz val="9"/>
        <color rgb="FF800000"/>
        <rFont val="Arial"/>
        <family val="2"/>
      </rPr>
      <t xml:space="preserve"> </t>
    </r>
    <r>
      <rPr>
        <b val="true"/>
        <i val="true"/>
        <sz val="9"/>
        <color rgb="FF800000"/>
        <rFont val="Arial"/>
        <family val="2"/>
      </rPr>
      <t xml:space="preserve">38-13 </t>
    </r>
    <r>
      <rPr>
        <i val="true"/>
        <sz val="9"/>
        <color rgb="FF800000"/>
        <rFont val="Arial"/>
        <family val="2"/>
      </rPr>
      <t xml:space="preserve">(5-1)</t>
    </r>
  </si>
  <si>
    <t xml:space="preserve">(à partir de 6 !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\°"/>
    <numFmt numFmtId="168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8"/>
      <color rgb="FF0000FF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Tahoma"/>
      <family val="2"/>
    </font>
    <font>
      <b val="true"/>
      <sz val="10"/>
      <color rgb="FF800000"/>
      <name val="Arial"/>
      <family val="2"/>
    </font>
    <font>
      <b val="true"/>
      <i val="true"/>
      <sz val="9"/>
      <color rgb="FF9933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8"/>
      <name val="Arial"/>
      <family val="0"/>
    </font>
    <font>
      <b val="true"/>
      <sz val="9"/>
      <color rgb="FF80008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FF660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9"/>
      <color rgb="FF80000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i val="true"/>
      <sz val="8"/>
      <color rgb="FFFF0000"/>
      <name val="Arial"/>
      <family val="2"/>
    </font>
    <font>
      <b val="true"/>
      <sz val="11"/>
      <color rgb="FF800000"/>
      <name val="Arial"/>
      <family val="2"/>
    </font>
    <font>
      <i val="true"/>
      <sz val="9"/>
      <color rgb="FF8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dashed"/>
      <right style="medium"/>
      <top/>
      <bottom style="dash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D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5.43"/>
    <col collapsed="false" customWidth="true" hidden="false" outlineLevel="0" max="3" min="3" style="1" width="6.21"/>
    <col collapsed="false" customWidth="true" hidden="false" outlineLevel="0" max="4" min="4" style="1" width="5.66"/>
    <col collapsed="false" customWidth="true" hidden="false" outlineLevel="0" max="11" min="5" style="1" width="3.76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2" t="s">
        <v>0</v>
      </c>
      <c r="E1" s="3" t="s">
        <v>1</v>
      </c>
      <c r="F1" s="3"/>
      <c r="G1" s="3"/>
      <c r="H1" s="3"/>
      <c r="I1" s="3"/>
      <c r="J1" s="3"/>
      <c r="K1" s="3"/>
      <c r="L1" s="3"/>
    </row>
    <row r="2" customFormat="false" ht="29.4" hidden="false" customHeight="true" outlineLevel="0" collapsed="false"/>
    <row r="3" customFormat="false" ht="13.8" hidden="false" customHeight="true" outlineLevel="0" collapsed="false">
      <c r="A3" s="4" t="s">
        <v>2</v>
      </c>
      <c r="B3" s="4"/>
      <c r="C3" s="5" t="s">
        <v>3</v>
      </c>
      <c r="D3" s="5" t="s">
        <v>4</v>
      </c>
    </row>
    <row r="4" customFormat="false" ht="13.2" hidden="false" customHeight="false" outlineLevel="0" collapsed="false">
      <c r="A4" s="6" t="s">
        <v>5</v>
      </c>
      <c r="B4" s="7"/>
      <c r="C4" s="8" t="n">
        <v>22</v>
      </c>
      <c r="D4" s="9" t="n">
        <v>1</v>
      </c>
    </row>
    <row r="5" customFormat="false" ht="13.8" hidden="false" customHeight="false" outlineLevel="0" collapsed="false">
      <c r="A5" s="10" t="s">
        <v>6</v>
      </c>
      <c r="B5" s="11"/>
      <c r="C5" s="12" t="n">
        <v>19</v>
      </c>
      <c r="D5" s="13" t="n">
        <v>1</v>
      </c>
    </row>
    <row r="6" customFormat="false" ht="13.8" hidden="false" customHeight="false" outlineLevel="0" collapsed="false">
      <c r="A6" s="14" t="s">
        <v>7</v>
      </c>
      <c r="B6" s="15"/>
      <c r="C6" s="16" t="s">
        <v>5</v>
      </c>
      <c r="D6" s="17"/>
    </row>
    <row r="7" customFormat="false" ht="6" hidden="false" customHeight="true" outlineLevel="0" collapsed="false">
      <c r="A7" s="18"/>
      <c r="B7" s="19"/>
      <c r="C7" s="20"/>
      <c r="D7" s="21"/>
    </row>
    <row r="8" customFormat="false" ht="13.2" hidden="false" customHeight="false" outlineLevel="0" collapsed="false">
      <c r="A8" s="6" t="s">
        <v>8</v>
      </c>
      <c r="B8" s="7"/>
      <c r="C8" s="8" t="n">
        <v>15</v>
      </c>
      <c r="D8" s="9" t="n">
        <v>0</v>
      </c>
    </row>
    <row r="9" customFormat="false" ht="13.8" hidden="false" customHeight="false" outlineLevel="0" collapsed="false">
      <c r="A9" s="10" t="s">
        <v>9</v>
      </c>
      <c r="B9" s="11"/>
      <c r="C9" s="12" t="n">
        <v>19</v>
      </c>
      <c r="D9" s="13" t="n">
        <v>1</v>
      </c>
    </row>
    <row r="10" customFormat="false" ht="13.8" hidden="false" customHeight="false" outlineLevel="0" collapsed="false">
      <c r="A10" s="14" t="s">
        <v>7</v>
      </c>
      <c r="B10" s="15"/>
      <c r="C10" s="16" t="s">
        <v>9</v>
      </c>
      <c r="D10" s="17"/>
    </row>
    <row r="11" customFormat="false" ht="6" hidden="false" customHeight="true" outlineLevel="0" collapsed="false">
      <c r="A11" s="18"/>
      <c r="B11" s="19"/>
      <c r="C11" s="20"/>
      <c r="D11" s="21"/>
    </row>
  </sheetData>
  <sheetProtection sheet="true" password="ea66" objects="true" scenarios="true" selectLockedCells="true"/>
  <mergeCells count="1">
    <mergeCell ref="A3:B3"/>
  </mergeCells>
  <dataValidations count="3">
    <dataValidation allowBlank="true" errorStyle="stop" operator="between" showDropDown="false" showErrorMessage="true" showInputMessage="false" sqref="D6 D10" type="textLength">
      <formula1>0</formula1>
      <formula2>0</formula2>
    </dataValidation>
    <dataValidation allowBlank="true" errorStyle="stop" operator="between" showDropDown="false" showErrorMessage="true" showInputMessage="false" sqref="C4:C5 C8:C9" type="whole">
      <formula1>0</formula1>
      <formula2>199</formula2>
    </dataValidation>
    <dataValidation allowBlank="true" errorStyle="stop" operator="between" showDropDown="false" showErrorMessage="true" showInputMessage="false" sqref="D4:D5 D8:D9" type="whole">
      <formula1>0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01562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4" min="4" style="0" width="8.76"/>
    <col collapsed="false" customWidth="true" hidden="false" outlineLevel="0" max="5" min="5" style="0" width="4.77"/>
    <col collapsed="false" customWidth="true" hidden="false" outlineLevel="0" max="6" min="6" style="0" width="4.87"/>
    <col collapsed="false" customWidth="true" hidden="false" outlineLevel="0" max="7" min="7" style="0" width="2.88"/>
    <col collapsed="false" customWidth="true" hidden="false" outlineLevel="0" max="8" min="8" style="0" width="6.77"/>
    <col collapsed="false" customWidth="true" hidden="false" outlineLevel="0" max="15" min="9" style="0" width="3.76"/>
    <col collapsed="false" customWidth="true" hidden="false" outlineLevel="0" max="18" min="16" style="0" width="6.77"/>
    <col collapsed="false" customWidth="true" hidden="false" outlineLevel="0" max="19" min="19" style="0" width="3.76"/>
  </cols>
  <sheetData>
    <row r="1" customFormat="false" ht="15" hidden="false" customHeight="false" outlineLevel="0" collapsed="false">
      <c r="A1" s="22" t="s">
        <v>10</v>
      </c>
    </row>
    <row r="2" customFormat="false" ht="13.2" hidden="false" customHeight="false" outlineLevel="0" collapsed="false">
      <c r="A2" s="23" t="s">
        <v>11</v>
      </c>
      <c r="B2" s="24" t="s">
        <v>12</v>
      </c>
      <c r="C2" s="24" t="s">
        <v>13</v>
      </c>
      <c r="D2" s="25" t="s">
        <v>14</v>
      </c>
      <c r="E2" s="26"/>
      <c r="F2" s="25" t="s">
        <v>15</v>
      </c>
      <c r="G2" s="26"/>
      <c r="H2" s="27" t="s">
        <v>16</v>
      </c>
      <c r="I2" s="28" t="s">
        <v>17</v>
      </c>
      <c r="J2" s="28" t="s">
        <v>18</v>
      </c>
      <c r="K2" s="28" t="s">
        <v>19</v>
      </c>
      <c r="L2" s="28" t="s">
        <v>20</v>
      </c>
      <c r="M2" s="28" t="s">
        <v>21</v>
      </c>
      <c r="N2" s="28" t="s">
        <v>22</v>
      </c>
      <c r="O2" s="28" t="s">
        <v>23</v>
      </c>
      <c r="P2" s="29" t="s">
        <v>24</v>
      </c>
      <c r="Q2" s="30" t="s">
        <v>25</v>
      </c>
      <c r="R2" s="29" t="s">
        <v>26</v>
      </c>
      <c r="S2" s="28" t="s">
        <v>23</v>
      </c>
    </row>
    <row r="3" customFormat="false" ht="13.2" hidden="false" customHeight="false" outlineLevel="0" collapsed="false">
      <c r="B3" s="26"/>
      <c r="C3" s="26"/>
      <c r="D3" s="31"/>
      <c r="E3" s="26"/>
      <c r="F3" s="31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3.2" hidden="false" customHeight="false" outlineLevel="0" collapsed="false">
      <c r="A4" s="32"/>
      <c r="B4" s="33" t="s">
        <v>27</v>
      </c>
      <c r="C4" s="34" t="s">
        <v>28</v>
      </c>
      <c r="D4" s="35" t="n">
        <v>17.00699</v>
      </c>
      <c r="E4" s="26"/>
      <c r="F4" s="36" t="n">
        <v>2</v>
      </c>
      <c r="G4" s="26"/>
      <c r="H4" s="37" t="n">
        <v>0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0</v>
      </c>
      <c r="N4" s="38" t="n">
        <v>0</v>
      </c>
      <c r="O4" s="39" t="n">
        <v>34</v>
      </c>
      <c r="P4" s="37" t="n">
        <v>0</v>
      </c>
      <c r="Q4" s="37" t="n">
        <v>17</v>
      </c>
      <c r="R4" s="37" t="n">
        <v>0</v>
      </c>
      <c r="S4" s="40"/>
    </row>
    <row r="5" customFormat="false" ht="13.2" hidden="false" customHeight="false" outlineLevel="0" collapsed="false">
      <c r="A5" s="41" t="n">
        <v>1</v>
      </c>
      <c r="B5" s="42" t="s">
        <v>29</v>
      </c>
      <c r="C5" s="42" t="s">
        <v>30</v>
      </c>
      <c r="D5" s="43" t="n">
        <v>5.00595</v>
      </c>
      <c r="E5" s="44"/>
      <c r="F5" s="45" t="n">
        <v>1</v>
      </c>
      <c r="G5" s="44"/>
      <c r="H5" s="46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8" t="n">
        <v>0</v>
      </c>
      <c r="P5" s="49" t="n">
        <v>0</v>
      </c>
      <c r="Q5" s="50" t="n">
        <v>5</v>
      </c>
      <c r="R5" s="49" t="n">
        <v>0</v>
      </c>
      <c r="S5" s="48"/>
    </row>
    <row r="6" customFormat="false" ht="13.2" hidden="false" customHeight="false" outlineLevel="0" collapsed="false">
      <c r="A6" s="51" t="n">
        <v>2</v>
      </c>
      <c r="B6" s="52" t="s">
        <v>31</v>
      </c>
      <c r="C6" s="52" t="s">
        <v>30</v>
      </c>
      <c r="D6" s="53" t="n">
        <v>3.00497</v>
      </c>
      <c r="E6" s="44"/>
      <c r="F6" s="45" t="n">
        <v>0</v>
      </c>
      <c r="G6" s="44"/>
      <c r="H6" s="46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8" t="n">
        <v>0</v>
      </c>
      <c r="P6" s="49" t="n">
        <v>0</v>
      </c>
      <c r="Q6" s="50" t="n">
        <v>3</v>
      </c>
      <c r="R6" s="49" t="n">
        <v>0</v>
      </c>
      <c r="S6" s="48"/>
    </row>
    <row r="7" customFormat="false" ht="13.2" hidden="false" customHeight="false" outlineLevel="0" collapsed="false">
      <c r="A7" s="51" t="n">
        <v>3</v>
      </c>
      <c r="B7" s="52" t="s">
        <v>32</v>
      </c>
      <c r="C7" s="52" t="s">
        <v>33</v>
      </c>
      <c r="D7" s="53" t="n">
        <v>2.00492</v>
      </c>
      <c r="E7" s="44"/>
      <c r="F7" s="45" t="n">
        <v>0</v>
      </c>
      <c r="G7" s="44"/>
      <c r="H7" s="46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8" t="n">
        <v>0</v>
      </c>
      <c r="P7" s="49" t="n">
        <v>0</v>
      </c>
      <c r="Q7" s="50" t="n">
        <v>2</v>
      </c>
      <c r="R7" s="49" t="n">
        <v>0</v>
      </c>
      <c r="S7" s="48"/>
    </row>
    <row r="8" customFormat="false" ht="13.2" hidden="false" customHeight="false" outlineLevel="0" collapsed="false">
      <c r="A8" s="51" t="n">
        <v>3</v>
      </c>
      <c r="B8" s="52" t="s">
        <v>34</v>
      </c>
      <c r="C8" s="52" t="s">
        <v>33</v>
      </c>
      <c r="D8" s="53" t="n">
        <v>2.0049</v>
      </c>
      <c r="E8" s="44"/>
      <c r="F8" s="45" t="n">
        <v>0</v>
      </c>
      <c r="G8" s="44"/>
      <c r="H8" s="46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8" t="n">
        <v>0</v>
      </c>
      <c r="P8" s="49" t="n">
        <v>0</v>
      </c>
      <c r="Q8" s="50" t="n">
        <v>2</v>
      </c>
      <c r="R8" s="49" t="n">
        <v>0</v>
      </c>
      <c r="S8" s="48"/>
    </row>
    <row r="9" customFormat="false" ht="13.2" hidden="false" customHeight="false" outlineLevel="0" collapsed="false">
      <c r="A9" s="51" t="n">
        <v>3</v>
      </c>
      <c r="B9" s="52" t="s">
        <v>35</v>
      </c>
      <c r="C9" s="52" t="s">
        <v>33</v>
      </c>
      <c r="D9" s="53" t="n">
        <v>2.00489</v>
      </c>
      <c r="E9" s="44"/>
      <c r="F9" s="45" t="n">
        <v>0</v>
      </c>
      <c r="G9" s="44"/>
      <c r="H9" s="46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8" t="n">
        <v>0</v>
      </c>
      <c r="P9" s="49" t="n">
        <v>0</v>
      </c>
      <c r="Q9" s="50" t="n">
        <v>2</v>
      </c>
      <c r="R9" s="49" t="n">
        <v>0</v>
      </c>
      <c r="S9" s="48"/>
    </row>
    <row r="10" customFormat="false" ht="13.2" hidden="false" customHeight="false" outlineLevel="0" collapsed="false">
      <c r="A10" s="51" t="n">
        <v>3</v>
      </c>
      <c r="B10" s="52" t="s">
        <v>36</v>
      </c>
      <c r="C10" s="52" t="s">
        <v>37</v>
      </c>
      <c r="D10" s="53" t="n">
        <v>2.00484</v>
      </c>
      <c r="E10" s="44"/>
      <c r="F10" s="45" t="n">
        <v>0</v>
      </c>
      <c r="G10" s="44"/>
      <c r="H10" s="46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8" t="n">
        <v>0</v>
      </c>
      <c r="P10" s="49" t="n">
        <v>0</v>
      </c>
      <c r="Q10" s="50" t="n">
        <v>2</v>
      </c>
      <c r="R10" s="49" t="n">
        <v>0</v>
      </c>
      <c r="S10" s="48"/>
    </row>
    <row r="11" customFormat="false" ht="13.2" hidden="false" customHeight="false" outlineLevel="0" collapsed="false">
      <c r="A11" s="51" t="n">
        <v>7</v>
      </c>
      <c r="B11" s="52" t="s">
        <v>38</v>
      </c>
      <c r="C11" s="52" t="s">
        <v>33</v>
      </c>
      <c r="D11" s="53" t="n">
        <v>1.00493</v>
      </c>
      <c r="E11" s="44"/>
      <c r="F11" s="45" t="n">
        <v>0</v>
      </c>
      <c r="G11" s="44"/>
      <c r="H11" s="46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8" t="n">
        <v>0</v>
      </c>
      <c r="P11" s="49" t="n">
        <v>0</v>
      </c>
      <c r="Q11" s="50" t="n">
        <v>1</v>
      </c>
      <c r="R11" s="49" t="n">
        <v>0</v>
      </c>
      <c r="S11" s="48"/>
    </row>
    <row r="12" customFormat="false" ht="13.2" hidden="false" customHeight="false" outlineLevel="0" collapsed="false">
      <c r="A12" s="51" t="n">
        <v>7</v>
      </c>
      <c r="B12" s="52" t="s">
        <v>39</v>
      </c>
      <c r="C12" s="52" t="s">
        <v>37</v>
      </c>
      <c r="D12" s="53" t="n">
        <v>1.00488</v>
      </c>
      <c r="E12" s="44"/>
      <c r="F12" s="45" t="n">
        <v>0</v>
      </c>
      <c r="G12" s="44"/>
      <c r="H12" s="46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8" t="n">
        <v>0</v>
      </c>
      <c r="P12" s="49" t="n">
        <v>0</v>
      </c>
      <c r="Q12" s="50" t="n">
        <v>1</v>
      </c>
      <c r="R12" s="49" t="n">
        <v>0</v>
      </c>
      <c r="S12" s="48"/>
    </row>
    <row r="13" customFormat="false" ht="13.2" hidden="false" customHeight="false" outlineLevel="0" collapsed="false">
      <c r="A13" s="54" t="n">
        <v>9</v>
      </c>
      <c r="B13" s="55" t="s">
        <v>40</v>
      </c>
      <c r="C13" s="55" t="s">
        <v>30</v>
      </c>
      <c r="D13" s="56" t="n">
        <v>0.00498</v>
      </c>
      <c r="E13" s="44"/>
      <c r="F13" s="45" t="n">
        <v>0</v>
      </c>
      <c r="G13" s="44"/>
      <c r="H13" s="46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8" t="n">
        <v>0</v>
      </c>
      <c r="P13" s="49" t="n">
        <v>0</v>
      </c>
      <c r="Q13" s="50" t="n">
        <v>0</v>
      </c>
      <c r="R13" s="49" t="n">
        <v>0</v>
      </c>
      <c r="S13" s="48"/>
    </row>
    <row r="14" customFormat="false" ht="13.2" hidden="false" customHeight="false" outlineLevel="0" collapsed="false">
      <c r="A14" s="54" t="n">
        <v>9</v>
      </c>
      <c r="B14" s="55" t="s">
        <v>41</v>
      </c>
      <c r="C14" s="55" t="s">
        <v>30</v>
      </c>
      <c r="D14" s="56" t="n">
        <v>0.00496</v>
      </c>
      <c r="E14" s="44"/>
      <c r="F14" s="45" t="n">
        <v>0</v>
      </c>
      <c r="G14" s="44"/>
      <c r="H14" s="46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8" t="n">
        <v>0</v>
      </c>
      <c r="P14" s="49" t="n">
        <v>0</v>
      </c>
      <c r="Q14" s="50" t="n">
        <v>0</v>
      </c>
      <c r="R14" s="49" t="n">
        <v>0</v>
      </c>
      <c r="S14" s="48"/>
    </row>
    <row r="15" customFormat="false" ht="13.2" hidden="false" customHeight="false" outlineLevel="0" collapsed="false">
      <c r="A15" s="54" t="n">
        <v>9</v>
      </c>
      <c r="B15" s="55" t="s">
        <v>42</v>
      </c>
      <c r="C15" s="55" t="s">
        <v>30</v>
      </c>
      <c r="D15" s="56" t="n">
        <v>0.00494</v>
      </c>
      <c r="E15" s="44"/>
      <c r="F15" s="45" t="n">
        <v>0</v>
      </c>
      <c r="G15" s="44"/>
      <c r="H15" s="46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8" t="n">
        <v>0</v>
      </c>
      <c r="P15" s="49" t="n">
        <v>0</v>
      </c>
      <c r="Q15" s="50" t="n">
        <v>0</v>
      </c>
      <c r="R15" s="49" t="n">
        <v>0</v>
      </c>
      <c r="S15" s="48"/>
    </row>
    <row r="16" customFormat="false" ht="13.2" hidden="false" customHeight="false" outlineLevel="0" collapsed="false">
      <c r="A16" s="54" t="n">
        <v>9</v>
      </c>
      <c r="B16" s="55" t="s">
        <v>43</v>
      </c>
      <c r="C16" s="55" t="s">
        <v>33</v>
      </c>
      <c r="D16" s="56" t="n">
        <v>0.00491</v>
      </c>
      <c r="E16" s="44"/>
      <c r="F16" s="45" t="n">
        <v>0</v>
      </c>
      <c r="G16" s="44"/>
      <c r="H16" s="46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8" t="n">
        <v>0</v>
      </c>
      <c r="P16" s="49" t="n">
        <v>0</v>
      </c>
      <c r="Q16" s="50" t="n">
        <v>0</v>
      </c>
      <c r="R16" s="49" t="n">
        <v>0</v>
      </c>
      <c r="S16" s="48"/>
    </row>
    <row r="17" customFormat="false" ht="13.2" hidden="false" customHeight="false" outlineLevel="0" collapsed="false">
      <c r="A17" s="54" t="n">
        <v>9</v>
      </c>
      <c r="B17" s="55" t="s">
        <v>44</v>
      </c>
      <c r="C17" s="55" t="s">
        <v>37</v>
      </c>
      <c r="D17" s="56" t="n">
        <v>0.00487</v>
      </c>
      <c r="E17" s="44"/>
      <c r="F17" s="45" t="n">
        <v>0</v>
      </c>
      <c r="G17" s="44"/>
      <c r="H17" s="46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8" t="n">
        <v>0</v>
      </c>
      <c r="P17" s="49" t="n">
        <v>0</v>
      </c>
      <c r="Q17" s="50" t="n">
        <v>0</v>
      </c>
      <c r="R17" s="49" t="n">
        <v>0</v>
      </c>
      <c r="S17" s="48"/>
    </row>
    <row r="18" customFormat="false" ht="13.2" hidden="false" customHeight="false" outlineLevel="0" collapsed="false">
      <c r="A18" s="54" t="n">
        <v>9</v>
      </c>
      <c r="B18" s="55" t="s">
        <v>45</v>
      </c>
      <c r="C18" s="55" t="s">
        <v>37</v>
      </c>
      <c r="D18" s="56" t="n">
        <v>0.00486</v>
      </c>
      <c r="E18" s="44"/>
      <c r="F18" s="45" t="n">
        <v>0</v>
      </c>
      <c r="G18" s="44"/>
      <c r="H18" s="46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8" t="n">
        <v>0</v>
      </c>
      <c r="P18" s="49" t="n">
        <v>0</v>
      </c>
      <c r="Q18" s="50" t="n">
        <v>0</v>
      </c>
      <c r="R18" s="49" t="n">
        <v>0</v>
      </c>
      <c r="S18" s="48"/>
    </row>
    <row r="19" customFormat="false" ht="13.2" hidden="false" customHeight="false" outlineLevel="0" collapsed="false">
      <c r="A19" s="54" t="n">
        <v>9</v>
      </c>
      <c r="B19" s="55" t="s">
        <v>46</v>
      </c>
      <c r="C19" s="55" t="s">
        <v>37</v>
      </c>
      <c r="D19" s="56" t="n">
        <v>0.00485</v>
      </c>
      <c r="E19" s="44"/>
      <c r="F19" s="45" t="n">
        <v>0</v>
      </c>
      <c r="G19" s="44"/>
      <c r="H19" s="46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8" t="n">
        <v>0</v>
      </c>
      <c r="P19" s="49" t="n">
        <v>0</v>
      </c>
      <c r="Q19" s="50" t="n">
        <v>0</v>
      </c>
      <c r="R19" s="49" t="n">
        <v>0</v>
      </c>
      <c r="S19" s="48"/>
    </row>
    <row r="20" customFormat="false" ht="13.2" hidden="false" customHeight="false" outlineLevel="0" collapsed="false">
      <c r="A20" s="57"/>
      <c r="B20" s="58"/>
      <c r="C20" s="58"/>
      <c r="D20" s="59"/>
      <c r="E20" s="60"/>
      <c r="F20" s="61"/>
      <c r="G20" s="60"/>
      <c r="H20" s="62"/>
      <c r="I20" s="63"/>
      <c r="J20" s="63"/>
      <c r="K20" s="63"/>
      <c r="L20" s="63"/>
      <c r="M20" s="63"/>
      <c r="N20" s="63"/>
      <c r="O20" s="64"/>
      <c r="P20" s="65"/>
      <c r="Q20" s="66"/>
      <c r="R20" s="65"/>
      <c r="S20" s="64"/>
    </row>
    <row r="21" customFormat="false" ht="13.2" hidden="false" customHeight="false" outlineLevel="0" collapsed="false">
      <c r="A21" s="67"/>
      <c r="B21" s="68"/>
      <c r="C21" s="68"/>
      <c r="D21" s="31"/>
      <c r="E21" s="26"/>
      <c r="F21" s="3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3.2" hidden="false" customHeight="false" outlineLevel="0" collapsed="false">
      <c r="A22" s="69" t="n">
        <v>1</v>
      </c>
      <c r="B22" s="70"/>
      <c r="C22" s="71" t="s">
        <v>30</v>
      </c>
      <c r="D22" s="72" t="n">
        <v>1.60049</v>
      </c>
      <c r="E22" s="26"/>
      <c r="F22" s="73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3.2" hidden="false" customHeight="false" outlineLevel="0" collapsed="false">
      <c r="A23" s="51" t="n">
        <v>2</v>
      </c>
      <c r="B23" s="68"/>
      <c r="C23" s="52" t="s">
        <v>33</v>
      </c>
      <c r="D23" s="74" t="n">
        <v>1.40048</v>
      </c>
      <c r="E23" s="26"/>
      <c r="F23" s="7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3.2" hidden="false" customHeight="false" outlineLevel="0" collapsed="false">
      <c r="A24" s="75" t="n">
        <v>3</v>
      </c>
      <c r="B24" s="76"/>
      <c r="C24" s="77" t="s">
        <v>37</v>
      </c>
      <c r="D24" s="78" t="n">
        <v>0.60047</v>
      </c>
      <c r="E24" s="26"/>
      <c r="F24" s="7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3.2" hidden="false" customHeight="false" outlineLevel="0" collapsed="false">
      <c r="A25" s="57"/>
      <c r="B25" s="68"/>
      <c r="C25" s="58"/>
      <c r="D25" s="59"/>
      <c r="E25" s="26"/>
      <c r="F25" s="7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</sheetData>
  <autoFilter ref="A3:S3"/>
  <printOptions headings="false" gridLines="false" gridLinesSet="true" horizontalCentered="false" verticalCentered="false"/>
  <pageMargins left="0.409722222222222" right="0.315277777777778" top="0.740277777777778" bottom="0.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4.101562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4" min="4" style="0" width="8.76"/>
    <col collapsed="false" customWidth="true" hidden="false" outlineLevel="0" max="5" min="5" style="0" width="4.77"/>
    <col collapsed="false" customWidth="true" hidden="false" outlineLevel="0" max="6" min="6" style="0" width="4.87"/>
    <col collapsed="false" customWidth="true" hidden="false" outlineLevel="0" max="7" min="7" style="0" width="2.88"/>
    <col collapsed="false" customWidth="true" hidden="false" outlineLevel="0" max="8" min="8" style="0" width="6.77"/>
    <col collapsed="false" customWidth="true" hidden="false" outlineLevel="0" max="15" min="9" style="0" width="3.76"/>
    <col collapsed="false" customWidth="true" hidden="false" outlineLevel="0" max="18" min="16" style="0" width="6.77"/>
    <col collapsed="false" customWidth="true" hidden="false" outlineLevel="0" max="19" min="19" style="0" width="3.76"/>
  </cols>
  <sheetData>
    <row r="1" customFormat="false" ht="15" hidden="false" customHeight="false" outlineLevel="0" collapsed="false">
      <c r="A1" s="22" t="s">
        <v>47</v>
      </c>
    </row>
    <row r="2" customFormat="false" ht="13.2" hidden="false" customHeight="false" outlineLevel="0" collapsed="false">
      <c r="A2" s="23" t="s">
        <v>11</v>
      </c>
      <c r="B2" s="24" t="s">
        <v>12</v>
      </c>
      <c r="C2" s="24" t="s">
        <v>13</v>
      </c>
      <c r="D2" s="25" t="s">
        <v>14</v>
      </c>
      <c r="E2" s="26"/>
      <c r="F2" s="25" t="s">
        <v>15</v>
      </c>
      <c r="G2" s="26"/>
      <c r="H2" s="27" t="s">
        <v>16</v>
      </c>
      <c r="I2" s="28" t="s">
        <v>17</v>
      </c>
      <c r="J2" s="28" t="s">
        <v>18</v>
      </c>
      <c r="K2" s="28" t="s">
        <v>19</v>
      </c>
      <c r="L2" s="28" t="s">
        <v>20</v>
      </c>
      <c r="M2" s="28" t="s">
        <v>21</v>
      </c>
      <c r="N2" s="28" t="s">
        <v>22</v>
      </c>
      <c r="O2" s="28" t="s">
        <v>23</v>
      </c>
      <c r="P2" s="29" t="s">
        <v>24</v>
      </c>
      <c r="Q2" s="30" t="s">
        <v>25</v>
      </c>
      <c r="R2" s="29" t="s">
        <v>26</v>
      </c>
      <c r="S2" s="28" t="s">
        <v>23</v>
      </c>
    </row>
    <row r="3" customFormat="false" ht="13.2" hidden="false" customHeight="false" outlineLevel="0" collapsed="false">
      <c r="B3" s="26"/>
      <c r="C3" s="26"/>
      <c r="D3" s="31"/>
      <c r="E3" s="26"/>
      <c r="F3" s="31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3.2" hidden="false" customHeight="false" outlineLevel="0" collapsed="false">
      <c r="A4" s="32"/>
      <c r="B4" s="33" t="s">
        <v>27</v>
      </c>
      <c r="C4" s="34" t="s">
        <v>28</v>
      </c>
      <c r="D4" s="35" t="n">
        <v>696.00699</v>
      </c>
      <c r="E4" s="26"/>
      <c r="F4" s="36" t="n">
        <v>78</v>
      </c>
      <c r="G4" s="26"/>
      <c r="H4" s="37" t="n">
        <v>647</v>
      </c>
      <c r="I4" s="38" t="n">
        <v>103</v>
      </c>
      <c r="J4" s="38" t="n">
        <v>104</v>
      </c>
      <c r="K4" s="38" t="n">
        <v>102</v>
      </c>
      <c r="L4" s="38" t="n">
        <v>104</v>
      </c>
      <c r="M4" s="38" t="n">
        <v>102</v>
      </c>
      <c r="N4" s="38" t="n">
        <v>102</v>
      </c>
      <c r="O4" s="79" t="n">
        <v>128</v>
      </c>
      <c r="P4" s="37" t="n">
        <v>32</v>
      </c>
      <c r="Q4" s="37" t="n">
        <v>17</v>
      </c>
      <c r="R4" s="37" t="n">
        <v>0</v>
      </c>
      <c r="S4" s="40"/>
    </row>
    <row r="5" customFormat="false" ht="13.2" hidden="false" customHeight="false" outlineLevel="0" collapsed="false">
      <c r="A5" s="41" t="n">
        <v>1</v>
      </c>
      <c r="B5" s="42" t="s">
        <v>43</v>
      </c>
      <c r="C5" s="42" t="s">
        <v>33</v>
      </c>
      <c r="D5" s="43" t="n">
        <v>158.01391</v>
      </c>
      <c r="E5" s="44"/>
      <c r="F5" s="45" t="n">
        <v>9</v>
      </c>
      <c r="G5" s="44"/>
      <c r="H5" s="46" t="n">
        <v>151</v>
      </c>
      <c r="I5" s="47" t="n">
        <v>22</v>
      </c>
      <c r="J5" s="47" t="n">
        <v>21</v>
      </c>
      <c r="K5" s="47" t="n">
        <v>18</v>
      </c>
      <c r="L5" s="47" t="n">
        <v>17</v>
      </c>
      <c r="M5" s="80" t="n">
        <v>32</v>
      </c>
      <c r="N5" s="47" t="n">
        <v>24</v>
      </c>
      <c r="O5" s="48" t="n">
        <v>17</v>
      </c>
      <c r="P5" s="49" t="n">
        <v>7</v>
      </c>
      <c r="Q5" s="50" t="n">
        <v>0</v>
      </c>
      <c r="R5" s="49" t="n">
        <v>0</v>
      </c>
      <c r="S5" s="48"/>
    </row>
    <row r="6" customFormat="false" ht="13.2" hidden="false" customHeight="false" outlineLevel="0" collapsed="false">
      <c r="A6" s="51" t="n">
        <v>2</v>
      </c>
      <c r="B6" s="52" t="s">
        <v>38</v>
      </c>
      <c r="C6" s="52" t="s">
        <v>33</v>
      </c>
      <c r="D6" s="53" t="n">
        <v>145.01093</v>
      </c>
      <c r="E6" s="44"/>
      <c r="F6" s="45" t="n">
        <v>6</v>
      </c>
      <c r="G6" s="44"/>
      <c r="H6" s="46" t="n">
        <v>141</v>
      </c>
      <c r="I6" s="47" t="n">
        <v>11</v>
      </c>
      <c r="J6" s="47" t="n">
        <v>20</v>
      </c>
      <c r="K6" s="47" t="n">
        <v>23</v>
      </c>
      <c r="L6" s="47" t="n">
        <v>21</v>
      </c>
      <c r="M6" s="47" t="n">
        <v>20</v>
      </c>
      <c r="N6" s="47" t="n">
        <v>26</v>
      </c>
      <c r="O6" s="48" t="n">
        <v>20</v>
      </c>
      <c r="P6" s="49" t="n">
        <v>3</v>
      </c>
      <c r="Q6" s="50" t="n">
        <v>1</v>
      </c>
      <c r="R6" s="49" t="n">
        <v>0</v>
      </c>
      <c r="S6" s="48"/>
    </row>
    <row r="7" customFormat="false" ht="13.2" hidden="false" customHeight="false" outlineLevel="0" collapsed="false">
      <c r="A7" s="51" t="n">
        <v>3</v>
      </c>
      <c r="B7" s="52" t="s">
        <v>34</v>
      </c>
      <c r="C7" s="52" t="s">
        <v>33</v>
      </c>
      <c r="D7" s="53" t="n">
        <v>143.0149</v>
      </c>
      <c r="E7" s="44"/>
      <c r="F7" s="45" t="n">
        <v>10</v>
      </c>
      <c r="G7" s="44"/>
      <c r="H7" s="46" t="n">
        <v>135</v>
      </c>
      <c r="I7" s="47" t="n">
        <v>28</v>
      </c>
      <c r="J7" s="47" t="n">
        <v>20</v>
      </c>
      <c r="K7" s="47" t="n">
        <v>9</v>
      </c>
      <c r="L7" s="47" t="n">
        <v>18</v>
      </c>
      <c r="M7" s="47" t="n">
        <v>21</v>
      </c>
      <c r="N7" s="47" t="n">
        <v>24</v>
      </c>
      <c r="O7" s="48" t="n">
        <v>15</v>
      </c>
      <c r="P7" s="49" t="n">
        <v>6</v>
      </c>
      <c r="Q7" s="50" t="n">
        <v>2</v>
      </c>
      <c r="R7" s="49" t="n">
        <v>0</v>
      </c>
      <c r="S7" s="48"/>
    </row>
    <row r="8" customFormat="false" ht="13.2" hidden="false" customHeight="false" outlineLevel="0" collapsed="false">
      <c r="A8" s="51" t="n">
        <v>4</v>
      </c>
      <c r="B8" s="52" t="s">
        <v>32</v>
      </c>
      <c r="C8" s="52" t="s">
        <v>33</v>
      </c>
      <c r="D8" s="53" t="n">
        <v>142.01392</v>
      </c>
      <c r="E8" s="44"/>
      <c r="F8" s="45" t="n">
        <v>9</v>
      </c>
      <c r="G8" s="44"/>
      <c r="H8" s="46" t="n">
        <v>136</v>
      </c>
      <c r="I8" s="47" t="n">
        <v>26</v>
      </c>
      <c r="J8" s="47" t="n">
        <v>27</v>
      </c>
      <c r="K8" s="47" t="n">
        <v>18</v>
      </c>
      <c r="L8" s="47" t="n">
        <v>17</v>
      </c>
      <c r="M8" s="47" t="n">
        <v>20</v>
      </c>
      <c r="N8" s="47" t="n">
        <v>17</v>
      </c>
      <c r="O8" s="48" t="n">
        <v>11</v>
      </c>
      <c r="P8" s="49" t="n">
        <v>4</v>
      </c>
      <c r="Q8" s="50" t="n">
        <v>2</v>
      </c>
      <c r="R8" s="49" t="n">
        <v>0</v>
      </c>
      <c r="S8" s="48"/>
    </row>
    <row r="9" customFormat="false" ht="13.2" hidden="false" customHeight="false" outlineLevel="0" collapsed="false">
      <c r="A9" s="51" t="n">
        <v>5</v>
      </c>
      <c r="B9" s="52" t="s">
        <v>40</v>
      </c>
      <c r="C9" s="52" t="s">
        <v>30</v>
      </c>
      <c r="D9" s="53" t="n">
        <v>136.01098</v>
      </c>
      <c r="E9" s="44"/>
      <c r="F9" s="45" t="n">
        <v>6</v>
      </c>
      <c r="G9" s="44"/>
      <c r="H9" s="46" t="n">
        <v>132</v>
      </c>
      <c r="I9" s="47" t="n">
        <v>16</v>
      </c>
      <c r="J9" s="47" t="n">
        <v>21</v>
      </c>
      <c r="K9" s="47" t="n">
        <v>22</v>
      </c>
      <c r="L9" s="47" t="n">
        <v>16</v>
      </c>
      <c r="M9" s="47" t="n">
        <v>27</v>
      </c>
      <c r="N9" s="47" t="n">
        <v>16</v>
      </c>
      <c r="O9" s="48" t="n">
        <v>14</v>
      </c>
      <c r="P9" s="49" t="n">
        <v>4</v>
      </c>
      <c r="Q9" s="50" t="n">
        <v>0</v>
      </c>
      <c r="R9" s="49" t="n">
        <v>0</v>
      </c>
      <c r="S9" s="48"/>
    </row>
    <row r="10" customFormat="false" ht="13.2" hidden="false" customHeight="false" outlineLevel="0" collapsed="false">
      <c r="A10" s="51" t="n">
        <v>5</v>
      </c>
      <c r="B10" s="52" t="s">
        <v>35</v>
      </c>
      <c r="C10" s="52" t="s">
        <v>33</v>
      </c>
      <c r="D10" s="53" t="n">
        <v>136.01089</v>
      </c>
      <c r="E10" s="44"/>
      <c r="F10" s="45" t="n">
        <v>6</v>
      </c>
      <c r="G10" s="44"/>
      <c r="H10" s="46" t="n">
        <v>127</v>
      </c>
      <c r="I10" s="47" t="n">
        <v>20</v>
      </c>
      <c r="J10" s="47" t="n">
        <v>20</v>
      </c>
      <c r="K10" s="47" t="n">
        <v>19</v>
      </c>
      <c r="L10" s="47" t="n">
        <v>15</v>
      </c>
      <c r="M10" s="47" t="n">
        <v>20</v>
      </c>
      <c r="N10" s="47" t="n">
        <v>17</v>
      </c>
      <c r="O10" s="48" t="n">
        <v>16</v>
      </c>
      <c r="P10" s="49" t="n">
        <v>7</v>
      </c>
      <c r="Q10" s="50" t="n">
        <v>2</v>
      </c>
      <c r="R10" s="49" t="n">
        <v>0</v>
      </c>
      <c r="S10" s="48"/>
    </row>
    <row r="11" customFormat="false" ht="13.2" hidden="false" customHeight="false" outlineLevel="0" collapsed="false">
      <c r="A11" s="51" t="n">
        <v>7</v>
      </c>
      <c r="B11" s="52" t="s">
        <v>42</v>
      </c>
      <c r="C11" s="52" t="s">
        <v>30</v>
      </c>
      <c r="D11" s="53" t="n">
        <v>130.01294</v>
      </c>
      <c r="E11" s="44"/>
      <c r="F11" s="45" t="n">
        <v>8</v>
      </c>
      <c r="G11" s="44"/>
      <c r="H11" s="46" t="n">
        <v>128</v>
      </c>
      <c r="I11" s="47" t="n">
        <v>24</v>
      </c>
      <c r="J11" s="47" t="n">
        <v>18</v>
      </c>
      <c r="K11" s="47" t="n">
        <v>12</v>
      </c>
      <c r="L11" s="47" t="n">
        <v>18</v>
      </c>
      <c r="M11" s="47" t="n">
        <v>24</v>
      </c>
      <c r="N11" s="47" t="n">
        <v>19</v>
      </c>
      <c r="O11" s="48" t="n">
        <v>13</v>
      </c>
      <c r="P11" s="81" t="n">
        <v>2</v>
      </c>
      <c r="Q11" s="50" t="n">
        <v>0</v>
      </c>
      <c r="R11" s="49" t="n">
        <v>0</v>
      </c>
      <c r="S11" s="48"/>
    </row>
    <row r="12" customFormat="false" ht="13.2" hidden="false" customHeight="false" outlineLevel="0" collapsed="false">
      <c r="A12" s="51" t="n">
        <v>8</v>
      </c>
      <c r="B12" s="52" t="s">
        <v>29</v>
      </c>
      <c r="C12" s="52" t="s">
        <v>30</v>
      </c>
      <c r="D12" s="53" t="n">
        <v>128.01095</v>
      </c>
      <c r="E12" s="44"/>
      <c r="F12" s="45" t="n">
        <v>6</v>
      </c>
      <c r="G12" s="44"/>
      <c r="H12" s="46" t="n">
        <v>120</v>
      </c>
      <c r="I12" s="47" t="n">
        <v>12</v>
      </c>
      <c r="J12" s="47" t="n">
        <v>18</v>
      </c>
      <c r="K12" s="47" t="n">
        <v>19</v>
      </c>
      <c r="L12" s="47" t="n">
        <v>15</v>
      </c>
      <c r="M12" s="47" t="n">
        <v>24</v>
      </c>
      <c r="N12" s="47" t="n">
        <v>19</v>
      </c>
      <c r="O12" s="48" t="n">
        <v>13</v>
      </c>
      <c r="P12" s="49" t="n">
        <v>3</v>
      </c>
      <c r="Q12" s="82" t="n">
        <v>5</v>
      </c>
      <c r="R12" s="49" t="n">
        <v>0</v>
      </c>
      <c r="S12" s="48"/>
    </row>
    <row r="13" customFormat="false" ht="13.2" hidden="false" customHeight="false" outlineLevel="0" collapsed="false">
      <c r="A13" s="51" t="n">
        <v>9</v>
      </c>
      <c r="B13" s="52" t="s">
        <v>31</v>
      </c>
      <c r="C13" s="52" t="s">
        <v>30</v>
      </c>
      <c r="D13" s="53" t="n">
        <v>120.00697</v>
      </c>
      <c r="E13" s="44"/>
      <c r="F13" s="45" t="n">
        <v>2</v>
      </c>
      <c r="G13" s="44"/>
      <c r="H13" s="46" t="n">
        <v>108</v>
      </c>
      <c r="I13" s="47" t="n">
        <v>15</v>
      </c>
      <c r="J13" s="47" t="n">
        <v>15</v>
      </c>
      <c r="K13" s="47" t="n">
        <v>17</v>
      </c>
      <c r="L13" s="47" t="n">
        <v>11</v>
      </c>
      <c r="M13" s="47" t="n">
        <v>17</v>
      </c>
      <c r="N13" s="47" t="n">
        <v>18</v>
      </c>
      <c r="O13" s="48" t="n">
        <v>15</v>
      </c>
      <c r="P13" s="83" t="n">
        <v>9</v>
      </c>
      <c r="Q13" s="50" t="n">
        <v>3</v>
      </c>
      <c r="R13" s="49" t="n">
        <v>0</v>
      </c>
      <c r="S13" s="48"/>
    </row>
    <row r="14" customFormat="false" ht="13.2" hidden="false" customHeight="false" outlineLevel="0" collapsed="false">
      <c r="A14" s="51" t="n">
        <v>10</v>
      </c>
      <c r="B14" s="52" t="s">
        <v>36</v>
      </c>
      <c r="C14" s="52" t="s">
        <v>37</v>
      </c>
      <c r="D14" s="53" t="n">
        <v>117.01184</v>
      </c>
      <c r="E14" s="44"/>
      <c r="F14" s="45" t="n">
        <v>7</v>
      </c>
      <c r="G14" s="44"/>
      <c r="H14" s="46" t="n">
        <v>110</v>
      </c>
      <c r="I14" s="47" t="n">
        <v>17</v>
      </c>
      <c r="J14" s="47" t="n">
        <v>18</v>
      </c>
      <c r="K14" s="47" t="n">
        <v>15</v>
      </c>
      <c r="L14" s="47" t="n">
        <v>12</v>
      </c>
      <c r="M14" s="47" t="n">
        <v>17</v>
      </c>
      <c r="N14" s="47" t="n">
        <v>16</v>
      </c>
      <c r="O14" s="48" t="n">
        <v>15</v>
      </c>
      <c r="P14" s="49" t="n">
        <v>5</v>
      </c>
      <c r="Q14" s="50" t="n">
        <v>2</v>
      </c>
      <c r="R14" s="49" t="n">
        <v>0</v>
      </c>
      <c r="S14" s="48"/>
    </row>
    <row r="15" customFormat="false" ht="13.2" hidden="false" customHeight="false" outlineLevel="0" collapsed="false">
      <c r="A15" s="51" t="n">
        <v>11</v>
      </c>
      <c r="B15" s="52" t="s">
        <v>41</v>
      </c>
      <c r="C15" s="52" t="s">
        <v>30</v>
      </c>
      <c r="D15" s="53" t="n">
        <v>107.00996</v>
      </c>
      <c r="E15" s="44"/>
      <c r="F15" s="45" t="n">
        <v>5</v>
      </c>
      <c r="G15" s="44"/>
      <c r="H15" s="46" t="n">
        <v>105</v>
      </c>
      <c r="I15" s="47" t="n">
        <v>12</v>
      </c>
      <c r="J15" s="47" t="n">
        <v>16</v>
      </c>
      <c r="K15" s="47" t="n">
        <v>15</v>
      </c>
      <c r="L15" s="47" t="n">
        <v>19</v>
      </c>
      <c r="M15" s="47" t="n">
        <v>17</v>
      </c>
      <c r="N15" s="47" t="n">
        <v>10</v>
      </c>
      <c r="O15" s="48" t="n">
        <v>16</v>
      </c>
      <c r="P15" s="81" t="n">
        <v>2</v>
      </c>
      <c r="Q15" s="50" t="n">
        <v>0</v>
      </c>
      <c r="R15" s="49" t="n">
        <v>0</v>
      </c>
      <c r="S15" s="48"/>
    </row>
    <row r="16" customFormat="false" ht="13.2" hidden="false" customHeight="false" outlineLevel="0" collapsed="false">
      <c r="A16" s="51" t="n">
        <v>12</v>
      </c>
      <c r="B16" s="52" t="s">
        <v>46</v>
      </c>
      <c r="C16" s="52" t="s">
        <v>37</v>
      </c>
      <c r="D16" s="53" t="n">
        <v>106.00785</v>
      </c>
      <c r="E16" s="44"/>
      <c r="F16" s="45" t="n">
        <v>3</v>
      </c>
      <c r="G16" s="44"/>
      <c r="H16" s="46" t="n">
        <v>104</v>
      </c>
      <c r="I16" s="47" t="n">
        <v>15</v>
      </c>
      <c r="J16" s="47" t="n">
        <v>16</v>
      </c>
      <c r="K16" s="47" t="n">
        <v>14</v>
      </c>
      <c r="L16" s="47" t="n">
        <v>10</v>
      </c>
      <c r="M16" s="47" t="n">
        <v>16</v>
      </c>
      <c r="N16" s="47" t="n">
        <v>21</v>
      </c>
      <c r="O16" s="48" t="n">
        <v>12</v>
      </c>
      <c r="P16" s="81" t="n">
        <v>2</v>
      </c>
      <c r="Q16" s="50" t="n">
        <v>0</v>
      </c>
      <c r="R16" s="49" t="n">
        <v>0</v>
      </c>
      <c r="S16" s="48"/>
    </row>
    <row r="17" customFormat="false" ht="13.2" hidden="false" customHeight="false" outlineLevel="0" collapsed="false">
      <c r="A17" s="51" t="n">
        <v>13</v>
      </c>
      <c r="B17" s="52" t="s">
        <v>39</v>
      </c>
      <c r="C17" s="52" t="s">
        <v>37</v>
      </c>
      <c r="D17" s="53" t="n">
        <v>104.00888</v>
      </c>
      <c r="E17" s="44"/>
      <c r="F17" s="45" t="n">
        <v>4</v>
      </c>
      <c r="G17" s="44"/>
      <c r="H17" s="46" t="n">
        <v>96</v>
      </c>
      <c r="I17" s="47" t="n">
        <v>14</v>
      </c>
      <c r="J17" s="47" t="n">
        <v>21</v>
      </c>
      <c r="K17" s="47" t="n">
        <v>10</v>
      </c>
      <c r="L17" s="47" t="n">
        <v>21</v>
      </c>
      <c r="M17" s="47" t="n">
        <v>12</v>
      </c>
      <c r="N17" s="47" t="n">
        <v>8</v>
      </c>
      <c r="O17" s="48" t="n">
        <v>10</v>
      </c>
      <c r="P17" s="49" t="n">
        <v>7</v>
      </c>
      <c r="Q17" s="50" t="n">
        <v>1</v>
      </c>
      <c r="R17" s="49" t="n">
        <v>0</v>
      </c>
      <c r="S17" s="48"/>
    </row>
    <row r="18" customFormat="false" ht="13.2" hidden="false" customHeight="false" outlineLevel="0" collapsed="false">
      <c r="A18" s="51" t="n">
        <v>14</v>
      </c>
      <c r="B18" s="52" t="s">
        <v>44</v>
      </c>
      <c r="C18" s="52" t="s">
        <v>37</v>
      </c>
      <c r="D18" s="53" t="n">
        <v>103.01087</v>
      </c>
      <c r="E18" s="44"/>
      <c r="F18" s="45" t="n">
        <v>6</v>
      </c>
      <c r="G18" s="44"/>
      <c r="H18" s="46" t="n">
        <v>98</v>
      </c>
      <c r="I18" s="47" t="n">
        <v>16</v>
      </c>
      <c r="J18" s="47" t="n">
        <v>17</v>
      </c>
      <c r="K18" s="47" t="n">
        <v>15</v>
      </c>
      <c r="L18" s="47" t="n">
        <v>17</v>
      </c>
      <c r="M18" s="47" t="n">
        <v>18</v>
      </c>
      <c r="N18" s="47" t="n">
        <v>7</v>
      </c>
      <c r="O18" s="48" t="n">
        <v>8</v>
      </c>
      <c r="P18" s="49" t="n">
        <v>5</v>
      </c>
      <c r="Q18" s="50" t="n">
        <v>0</v>
      </c>
      <c r="R18" s="49" t="n">
        <v>0</v>
      </c>
      <c r="S18" s="48"/>
    </row>
    <row r="19" customFormat="false" ht="13.2" hidden="false" customHeight="false" outlineLevel="0" collapsed="false">
      <c r="A19" s="75" t="n">
        <v>15</v>
      </c>
      <c r="B19" s="77" t="s">
        <v>45</v>
      </c>
      <c r="C19" s="77" t="s">
        <v>37</v>
      </c>
      <c r="D19" s="84" t="n">
        <v>85.01286</v>
      </c>
      <c r="E19" s="44"/>
      <c r="F19" s="45" t="n">
        <v>8</v>
      </c>
      <c r="G19" s="44"/>
      <c r="H19" s="46" t="n">
        <v>79</v>
      </c>
      <c r="I19" s="85" t="n">
        <v>6</v>
      </c>
      <c r="J19" s="47" t="n">
        <v>11</v>
      </c>
      <c r="K19" s="47" t="n">
        <v>16</v>
      </c>
      <c r="L19" s="47" t="n">
        <v>8</v>
      </c>
      <c r="M19" s="47" t="n">
        <v>25</v>
      </c>
      <c r="N19" s="47" t="n">
        <v>7</v>
      </c>
      <c r="O19" s="85" t="n">
        <v>6</v>
      </c>
      <c r="P19" s="49" t="n">
        <v>6</v>
      </c>
      <c r="Q19" s="50" t="n">
        <v>0</v>
      </c>
      <c r="R19" s="49" t="n">
        <v>0</v>
      </c>
      <c r="S19" s="48"/>
    </row>
    <row r="20" customFormat="false" ht="13.2" hidden="false" customHeight="false" outlineLevel="0" collapsed="false">
      <c r="A20" s="57"/>
      <c r="B20" s="58"/>
      <c r="C20" s="58"/>
      <c r="D20" s="59"/>
      <c r="E20" s="60"/>
      <c r="F20" s="61"/>
      <c r="G20" s="60"/>
      <c r="H20" s="62"/>
      <c r="I20" s="63"/>
      <c r="J20" s="63"/>
      <c r="K20" s="63"/>
      <c r="L20" s="63"/>
      <c r="M20" s="63"/>
      <c r="N20" s="63"/>
      <c r="O20" s="64"/>
      <c r="P20" s="65"/>
      <c r="Q20" s="66"/>
      <c r="R20" s="65"/>
      <c r="S20" s="64"/>
    </row>
    <row r="21" customFormat="false" ht="13.2" hidden="false" customHeight="false" outlineLevel="0" collapsed="false">
      <c r="A21" s="67"/>
      <c r="B21" s="68"/>
      <c r="C21" s="68"/>
      <c r="D21" s="31"/>
      <c r="E21" s="26"/>
      <c r="F21" s="3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3.2" hidden="false" customHeight="false" outlineLevel="0" collapsed="false">
      <c r="A22" s="69" t="n">
        <v>1</v>
      </c>
      <c r="B22" s="70"/>
      <c r="C22" s="71" t="s">
        <v>33</v>
      </c>
      <c r="D22" s="72" t="n">
        <v>144.80048</v>
      </c>
      <c r="E22" s="26"/>
      <c r="F22" s="73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3.2" hidden="false" customHeight="false" outlineLevel="0" collapsed="false">
      <c r="A23" s="51" t="n">
        <v>2</v>
      </c>
      <c r="B23" s="68"/>
      <c r="C23" s="52" t="s">
        <v>30</v>
      </c>
      <c r="D23" s="74" t="n">
        <v>124.20049</v>
      </c>
      <c r="E23" s="26"/>
      <c r="F23" s="7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3.2" hidden="false" customHeight="false" outlineLevel="0" collapsed="false">
      <c r="A24" s="75" t="n">
        <v>3</v>
      </c>
      <c r="B24" s="76"/>
      <c r="C24" s="77" t="s">
        <v>37</v>
      </c>
      <c r="D24" s="78" t="n">
        <v>103.00047</v>
      </c>
      <c r="E24" s="26"/>
      <c r="F24" s="7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3.2" hidden="false" customHeight="false" outlineLevel="0" collapsed="false">
      <c r="A25" s="57"/>
      <c r="B25" s="68"/>
      <c r="C25" s="58"/>
      <c r="D25" s="59"/>
      <c r="E25" s="26"/>
      <c r="F25" s="7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</sheetData>
  <autoFilter ref="A3:S3"/>
  <printOptions headings="false" gridLines="false" gridLinesSet="true" horizontalCentered="false" verticalCentered="false"/>
  <pageMargins left="0.433333333333333" right="0.275694444444444" top="0.739583333333333" bottom="0.6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01562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4" min="4" style="0" width="8.76"/>
    <col collapsed="false" customWidth="true" hidden="false" outlineLevel="0" max="5" min="5" style="0" width="4.77"/>
    <col collapsed="false" customWidth="true" hidden="false" outlineLevel="0" max="6" min="6" style="0" width="4.87"/>
    <col collapsed="false" customWidth="true" hidden="false" outlineLevel="0" max="7" min="7" style="0" width="2.88"/>
    <col collapsed="false" customWidth="true" hidden="false" outlineLevel="0" max="8" min="8" style="0" width="6.77"/>
    <col collapsed="false" customWidth="true" hidden="false" outlineLevel="0" max="15" min="9" style="0" width="3.76"/>
    <col collapsed="false" customWidth="true" hidden="false" outlineLevel="0" max="18" min="16" style="0" width="6.77"/>
    <col collapsed="false" customWidth="true" hidden="false" outlineLevel="0" max="19" min="19" style="0" width="3.76"/>
  </cols>
  <sheetData>
    <row r="1" customFormat="false" ht="15" hidden="false" customHeight="false" outlineLevel="0" collapsed="false">
      <c r="A1" s="22" t="s">
        <v>48</v>
      </c>
    </row>
    <row r="2" customFormat="false" ht="13.2" hidden="false" customHeight="false" outlineLevel="0" collapsed="false">
      <c r="A2" s="23" t="s">
        <v>11</v>
      </c>
      <c r="B2" s="24" t="s">
        <v>12</v>
      </c>
      <c r="C2" s="24" t="s">
        <v>13</v>
      </c>
      <c r="D2" s="25" t="s">
        <v>14</v>
      </c>
      <c r="E2" s="26"/>
      <c r="F2" s="25" t="s">
        <v>15</v>
      </c>
      <c r="G2" s="26"/>
      <c r="H2" s="27" t="s">
        <v>16</v>
      </c>
      <c r="I2" s="28" t="s">
        <v>17</v>
      </c>
      <c r="J2" s="28" t="s">
        <v>18</v>
      </c>
      <c r="K2" s="28" t="s">
        <v>19</v>
      </c>
      <c r="L2" s="28" t="s">
        <v>20</v>
      </c>
      <c r="M2" s="28" t="s">
        <v>21</v>
      </c>
      <c r="N2" s="28" t="s">
        <v>22</v>
      </c>
      <c r="O2" s="28" t="s">
        <v>23</v>
      </c>
      <c r="P2" s="29" t="s">
        <v>24</v>
      </c>
      <c r="Q2" s="30" t="s">
        <v>25</v>
      </c>
      <c r="R2" s="29" t="s">
        <v>26</v>
      </c>
      <c r="S2" s="28" t="s">
        <v>23</v>
      </c>
    </row>
    <row r="3" customFormat="false" ht="13.2" hidden="false" customHeight="false" outlineLevel="0" collapsed="false">
      <c r="B3" s="26"/>
      <c r="C3" s="26"/>
      <c r="D3" s="31"/>
      <c r="E3" s="26"/>
      <c r="F3" s="31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3.2" hidden="false" customHeight="false" outlineLevel="0" collapsed="false">
      <c r="A4" s="32"/>
      <c r="B4" s="33" t="s">
        <v>27</v>
      </c>
      <c r="C4" s="34" t="s">
        <v>28</v>
      </c>
      <c r="D4" s="35" t="n">
        <v>647.00699</v>
      </c>
      <c r="E4" s="26"/>
      <c r="F4" s="36" t="n">
        <v>72</v>
      </c>
      <c r="G4" s="26"/>
      <c r="H4" s="37" t="n">
        <v>647</v>
      </c>
      <c r="I4" s="38" t="n">
        <v>103</v>
      </c>
      <c r="J4" s="38" t="n">
        <v>104</v>
      </c>
      <c r="K4" s="38" t="n">
        <v>102</v>
      </c>
      <c r="L4" s="38" t="n">
        <v>104</v>
      </c>
      <c r="M4" s="38" t="n">
        <v>102</v>
      </c>
      <c r="N4" s="38" t="n">
        <v>102</v>
      </c>
      <c r="O4" s="79" t="n">
        <v>30</v>
      </c>
      <c r="P4" s="37" t="n">
        <v>0</v>
      </c>
      <c r="Q4" s="37" t="n">
        <v>0</v>
      </c>
      <c r="R4" s="37" t="n">
        <v>0</v>
      </c>
      <c r="S4" s="40"/>
    </row>
    <row r="5" customFormat="false" ht="13.2" hidden="false" customHeight="false" outlineLevel="0" collapsed="false">
      <c r="A5" s="41" t="n">
        <v>1</v>
      </c>
      <c r="B5" s="42" t="s">
        <v>43</v>
      </c>
      <c r="C5" s="42" t="s">
        <v>33</v>
      </c>
      <c r="D5" s="43" t="n">
        <v>151.01391</v>
      </c>
      <c r="E5" s="44"/>
      <c r="F5" s="45" t="n">
        <v>9</v>
      </c>
      <c r="G5" s="44"/>
      <c r="H5" s="46" t="n">
        <v>151</v>
      </c>
      <c r="I5" s="47" t="n">
        <v>22</v>
      </c>
      <c r="J5" s="47" t="n">
        <v>21</v>
      </c>
      <c r="K5" s="47" t="n">
        <v>18</v>
      </c>
      <c r="L5" s="47" t="n">
        <v>17</v>
      </c>
      <c r="M5" s="80" t="n">
        <v>32</v>
      </c>
      <c r="N5" s="47" t="n">
        <v>24</v>
      </c>
      <c r="O5" s="48" t="n">
        <v>17</v>
      </c>
      <c r="P5" s="49" t="n">
        <v>0</v>
      </c>
      <c r="Q5" s="50" t="n">
        <v>0</v>
      </c>
      <c r="R5" s="49" t="n">
        <v>0</v>
      </c>
      <c r="S5" s="48"/>
    </row>
    <row r="6" customFormat="false" ht="13.2" hidden="false" customHeight="false" outlineLevel="0" collapsed="false">
      <c r="A6" s="51" t="n">
        <v>2</v>
      </c>
      <c r="B6" s="52" t="s">
        <v>38</v>
      </c>
      <c r="C6" s="52" t="s">
        <v>33</v>
      </c>
      <c r="D6" s="53" t="n">
        <v>141.01093</v>
      </c>
      <c r="E6" s="44"/>
      <c r="F6" s="45" t="n">
        <v>6</v>
      </c>
      <c r="G6" s="44"/>
      <c r="H6" s="46" t="n">
        <v>141</v>
      </c>
      <c r="I6" s="47" t="n">
        <v>11</v>
      </c>
      <c r="J6" s="47" t="n">
        <v>20</v>
      </c>
      <c r="K6" s="47" t="n">
        <v>23</v>
      </c>
      <c r="L6" s="47" t="n">
        <v>21</v>
      </c>
      <c r="M6" s="47" t="n">
        <v>20</v>
      </c>
      <c r="N6" s="47" t="n">
        <v>26</v>
      </c>
      <c r="O6" s="86" t="n">
        <v>20</v>
      </c>
      <c r="P6" s="49" t="n">
        <v>0</v>
      </c>
      <c r="Q6" s="50" t="n">
        <v>0</v>
      </c>
      <c r="R6" s="49" t="n">
        <v>0</v>
      </c>
      <c r="S6" s="48"/>
    </row>
    <row r="7" customFormat="false" ht="13.2" hidden="false" customHeight="false" outlineLevel="0" collapsed="false">
      <c r="A7" s="51" t="n">
        <v>3</v>
      </c>
      <c r="B7" s="52" t="s">
        <v>32</v>
      </c>
      <c r="C7" s="52" t="s">
        <v>33</v>
      </c>
      <c r="D7" s="53" t="n">
        <v>136.01392</v>
      </c>
      <c r="E7" s="44"/>
      <c r="F7" s="45" t="n">
        <v>9</v>
      </c>
      <c r="G7" s="44"/>
      <c r="H7" s="46" t="n">
        <v>136</v>
      </c>
      <c r="I7" s="47" t="n">
        <v>26</v>
      </c>
      <c r="J7" s="47" t="n">
        <v>27</v>
      </c>
      <c r="K7" s="47" t="n">
        <v>18</v>
      </c>
      <c r="L7" s="47" t="n">
        <v>17</v>
      </c>
      <c r="M7" s="47" t="n">
        <v>20</v>
      </c>
      <c r="N7" s="47" t="n">
        <v>17</v>
      </c>
      <c r="O7" s="48" t="n">
        <v>11</v>
      </c>
      <c r="P7" s="49" t="n">
        <v>0</v>
      </c>
      <c r="Q7" s="50" t="n">
        <v>0</v>
      </c>
      <c r="R7" s="49" t="n">
        <v>0</v>
      </c>
      <c r="S7" s="48"/>
    </row>
    <row r="8" customFormat="false" ht="13.2" hidden="false" customHeight="false" outlineLevel="0" collapsed="false">
      <c r="A8" s="51" t="n">
        <v>4</v>
      </c>
      <c r="B8" s="52" t="s">
        <v>34</v>
      </c>
      <c r="C8" s="52" t="s">
        <v>33</v>
      </c>
      <c r="D8" s="53" t="n">
        <v>135.0149</v>
      </c>
      <c r="E8" s="44"/>
      <c r="F8" s="45" t="n">
        <v>10</v>
      </c>
      <c r="G8" s="44"/>
      <c r="H8" s="46" t="n">
        <v>135</v>
      </c>
      <c r="I8" s="47" t="n">
        <v>28</v>
      </c>
      <c r="J8" s="47" t="n">
        <v>20</v>
      </c>
      <c r="K8" s="47" t="n">
        <v>9</v>
      </c>
      <c r="L8" s="47" t="n">
        <v>18</v>
      </c>
      <c r="M8" s="47" t="n">
        <v>21</v>
      </c>
      <c r="N8" s="47" t="n">
        <v>24</v>
      </c>
      <c r="O8" s="48" t="n">
        <v>15</v>
      </c>
      <c r="P8" s="49" t="n">
        <v>0</v>
      </c>
      <c r="Q8" s="50" t="n">
        <v>0</v>
      </c>
      <c r="R8" s="49" t="n">
        <v>0</v>
      </c>
      <c r="S8" s="48"/>
    </row>
    <row r="9" customFormat="false" ht="13.2" hidden="false" customHeight="false" outlineLevel="0" collapsed="false">
      <c r="A9" s="51" t="n">
        <v>5</v>
      </c>
      <c r="B9" s="52" t="s">
        <v>40</v>
      </c>
      <c r="C9" s="52" t="s">
        <v>30</v>
      </c>
      <c r="D9" s="53" t="n">
        <v>132.01098</v>
      </c>
      <c r="E9" s="44"/>
      <c r="F9" s="45" t="n">
        <v>6</v>
      </c>
      <c r="G9" s="44"/>
      <c r="H9" s="46" t="n">
        <v>132</v>
      </c>
      <c r="I9" s="47" t="n">
        <v>16</v>
      </c>
      <c r="J9" s="47" t="n">
        <v>21</v>
      </c>
      <c r="K9" s="47" t="n">
        <v>22</v>
      </c>
      <c r="L9" s="47" t="n">
        <v>16</v>
      </c>
      <c r="M9" s="47" t="n">
        <v>27</v>
      </c>
      <c r="N9" s="47" t="n">
        <v>16</v>
      </c>
      <c r="O9" s="48" t="n">
        <v>14</v>
      </c>
      <c r="P9" s="49" t="n">
        <v>0</v>
      </c>
      <c r="Q9" s="50" t="n">
        <v>0</v>
      </c>
      <c r="R9" s="49" t="n">
        <v>0</v>
      </c>
      <c r="S9" s="48"/>
    </row>
    <row r="10" customFormat="false" ht="13.2" hidden="false" customHeight="false" outlineLevel="0" collapsed="false">
      <c r="A10" s="51" t="n">
        <v>6</v>
      </c>
      <c r="B10" s="52" t="s">
        <v>42</v>
      </c>
      <c r="C10" s="52" t="s">
        <v>30</v>
      </c>
      <c r="D10" s="53" t="n">
        <v>128.01294</v>
      </c>
      <c r="E10" s="44"/>
      <c r="F10" s="45" t="n">
        <v>8</v>
      </c>
      <c r="G10" s="44"/>
      <c r="H10" s="46" t="n">
        <v>128</v>
      </c>
      <c r="I10" s="47" t="n">
        <v>24</v>
      </c>
      <c r="J10" s="47" t="n">
        <v>18</v>
      </c>
      <c r="K10" s="47" t="n">
        <v>12</v>
      </c>
      <c r="L10" s="47" t="n">
        <v>18</v>
      </c>
      <c r="M10" s="47" t="n">
        <v>24</v>
      </c>
      <c r="N10" s="47" t="n">
        <v>19</v>
      </c>
      <c r="O10" s="48" t="n">
        <v>13</v>
      </c>
      <c r="P10" s="49" t="n">
        <v>0</v>
      </c>
      <c r="Q10" s="50" t="n">
        <v>0</v>
      </c>
      <c r="R10" s="49" t="n">
        <v>0</v>
      </c>
      <c r="S10" s="48"/>
    </row>
    <row r="11" customFormat="false" ht="13.2" hidden="false" customHeight="false" outlineLevel="0" collapsed="false">
      <c r="A11" s="51" t="n">
        <v>7</v>
      </c>
      <c r="B11" s="52" t="s">
        <v>35</v>
      </c>
      <c r="C11" s="52" t="s">
        <v>33</v>
      </c>
      <c r="D11" s="53" t="n">
        <v>127.00989</v>
      </c>
      <c r="E11" s="44"/>
      <c r="F11" s="45" t="n">
        <v>5</v>
      </c>
      <c r="G11" s="44"/>
      <c r="H11" s="46" t="n">
        <v>127</v>
      </c>
      <c r="I11" s="47" t="n">
        <v>20</v>
      </c>
      <c r="J11" s="47" t="n">
        <v>20</v>
      </c>
      <c r="K11" s="47" t="n">
        <v>19</v>
      </c>
      <c r="L11" s="47" t="n">
        <v>15</v>
      </c>
      <c r="M11" s="47" t="n">
        <v>20</v>
      </c>
      <c r="N11" s="47" t="n">
        <v>17</v>
      </c>
      <c r="O11" s="48" t="n">
        <v>16</v>
      </c>
      <c r="P11" s="49" t="n">
        <v>0</v>
      </c>
      <c r="Q11" s="50" t="n">
        <v>0</v>
      </c>
      <c r="R11" s="49" t="n">
        <v>0</v>
      </c>
      <c r="S11" s="48"/>
    </row>
    <row r="12" customFormat="false" ht="13.2" hidden="false" customHeight="false" outlineLevel="0" collapsed="false">
      <c r="A12" s="51" t="n">
        <v>8</v>
      </c>
      <c r="B12" s="52" t="s">
        <v>29</v>
      </c>
      <c r="C12" s="52" t="s">
        <v>30</v>
      </c>
      <c r="D12" s="53" t="n">
        <v>120.00995</v>
      </c>
      <c r="E12" s="44"/>
      <c r="F12" s="45" t="n">
        <v>5</v>
      </c>
      <c r="G12" s="44"/>
      <c r="H12" s="46" t="n">
        <v>120</v>
      </c>
      <c r="I12" s="47" t="n">
        <v>12</v>
      </c>
      <c r="J12" s="47" t="n">
        <v>18</v>
      </c>
      <c r="K12" s="47" t="n">
        <v>19</v>
      </c>
      <c r="L12" s="47" t="n">
        <v>15</v>
      </c>
      <c r="M12" s="47" t="n">
        <v>24</v>
      </c>
      <c r="N12" s="47" t="n">
        <v>19</v>
      </c>
      <c r="O12" s="48" t="n">
        <v>13</v>
      </c>
      <c r="P12" s="49" t="n">
        <v>0</v>
      </c>
      <c r="Q12" s="50" t="n">
        <v>0</v>
      </c>
      <c r="R12" s="49" t="n">
        <v>0</v>
      </c>
      <c r="S12" s="48"/>
    </row>
    <row r="13" customFormat="false" ht="13.2" hidden="false" customHeight="false" outlineLevel="0" collapsed="false">
      <c r="A13" s="51" t="n">
        <v>9</v>
      </c>
      <c r="B13" s="52" t="s">
        <v>36</v>
      </c>
      <c r="C13" s="52" t="s">
        <v>37</v>
      </c>
      <c r="D13" s="53" t="n">
        <v>110.01184</v>
      </c>
      <c r="E13" s="44"/>
      <c r="F13" s="45" t="n">
        <v>7</v>
      </c>
      <c r="G13" s="44"/>
      <c r="H13" s="46" t="n">
        <v>110</v>
      </c>
      <c r="I13" s="47" t="n">
        <v>17</v>
      </c>
      <c r="J13" s="47" t="n">
        <v>18</v>
      </c>
      <c r="K13" s="47" t="n">
        <v>15</v>
      </c>
      <c r="L13" s="47" t="n">
        <v>12</v>
      </c>
      <c r="M13" s="47" t="n">
        <v>17</v>
      </c>
      <c r="N13" s="47" t="n">
        <v>16</v>
      </c>
      <c r="O13" s="48" t="n">
        <v>15</v>
      </c>
      <c r="P13" s="49" t="n">
        <v>0</v>
      </c>
      <c r="Q13" s="50" t="n">
        <v>0</v>
      </c>
      <c r="R13" s="49" t="n">
        <v>0</v>
      </c>
      <c r="S13" s="48"/>
    </row>
    <row r="14" customFormat="false" ht="13.2" hidden="false" customHeight="false" outlineLevel="0" collapsed="false">
      <c r="A14" s="51" t="n">
        <v>10</v>
      </c>
      <c r="B14" s="52" t="s">
        <v>31</v>
      </c>
      <c r="C14" s="52" t="s">
        <v>30</v>
      </c>
      <c r="D14" s="53" t="n">
        <v>108.00697</v>
      </c>
      <c r="E14" s="44"/>
      <c r="F14" s="45" t="n">
        <v>2</v>
      </c>
      <c r="G14" s="44"/>
      <c r="H14" s="46" t="n">
        <v>108</v>
      </c>
      <c r="I14" s="47" t="n">
        <v>15</v>
      </c>
      <c r="J14" s="47" t="n">
        <v>15</v>
      </c>
      <c r="K14" s="47" t="n">
        <v>17</v>
      </c>
      <c r="L14" s="47" t="n">
        <v>11</v>
      </c>
      <c r="M14" s="47" t="n">
        <v>17</v>
      </c>
      <c r="N14" s="47" t="n">
        <v>18</v>
      </c>
      <c r="O14" s="48" t="n">
        <v>15</v>
      </c>
      <c r="P14" s="49" t="n">
        <v>0</v>
      </c>
      <c r="Q14" s="50" t="n">
        <v>0</v>
      </c>
      <c r="R14" s="49" t="n">
        <v>0</v>
      </c>
      <c r="S14" s="48"/>
    </row>
    <row r="15" customFormat="false" ht="13.2" hidden="false" customHeight="false" outlineLevel="0" collapsed="false">
      <c r="A15" s="51" t="n">
        <v>11</v>
      </c>
      <c r="B15" s="52" t="s">
        <v>41</v>
      </c>
      <c r="C15" s="52" t="s">
        <v>30</v>
      </c>
      <c r="D15" s="53" t="n">
        <v>105.00996</v>
      </c>
      <c r="E15" s="44"/>
      <c r="F15" s="45" t="n">
        <v>5</v>
      </c>
      <c r="G15" s="44"/>
      <c r="H15" s="46" t="n">
        <v>105</v>
      </c>
      <c r="I15" s="47" t="n">
        <v>12</v>
      </c>
      <c r="J15" s="47" t="n">
        <v>16</v>
      </c>
      <c r="K15" s="47" t="n">
        <v>15</v>
      </c>
      <c r="L15" s="47" t="n">
        <v>19</v>
      </c>
      <c r="M15" s="47" t="n">
        <v>17</v>
      </c>
      <c r="N15" s="47" t="n">
        <v>10</v>
      </c>
      <c r="O15" s="48" t="n">
        <v>16</v>
      </c>
      <c r="P15" s="49" t="n">
        <v>0</v>
      </c>
      <c r="Q15" s="50" t="n">
        <v>0</v>
      </c>
      <c r="R15" s="49" t="n">
        <v>0</v>
      </c>
      <c r="S15" s="48"/>
    </row>
    <row r="16" customFormat="false" ht="13.2" hidden="false" customHeight="false" outlineLevel="0" collapsed="false">
      <c r="A16" s="51" t="n">
        <v>12</v>
      </c>
      <c r="B16" s="52" t="s">
        <v>46</v>
      </c>
      <c r="C16" s="52" t="s">
        <v>37</v>
      </c>
      <c r="D16" s="53" t="n">
        <v>104.00785</v>
      </c>
      <c r="E16" s="44"/>
      <c r="F16" s="45" t="n">
        <v>3</v>
      </c>
      <c r="G16" s="44"/>
      <c r="H16" s="46" t="n">
        <v>104</v>
      </c>
      <c r="I16" s="47" t="n">
        <v>15</v>
      </c>
      <c r="J16" s="47" t="n">
        <v>16</v>
      </c>
      <c r="K16" s="47" t="n">
        <v>14</v>
      </c>
      <c r="L16" s="47" t="n">
        <v>10</v>
      </c>
      <c r="M16" s="47" t="n">
        <v>16</v>
      </c>
      <c r="N16" s="47" t="n">
        <v>21</v>
      </c>
      <c r="O16" s="48" t="n">
        <v>12</v>
      </c>
      <c r="P16" s="49" t="n">
        <v>0</v>
      </c>
      <c r="Q16" s="50" t="n">
        <v>0</v>
      </c>
      <c r="R16" s="49" t="n">
        <v>0</v>
      </c>
      <c r="S16" s="48"/>
    </row>
    <row r="17" customFormat="false" ht="13.2" hidden="false" customHeight="false" outlineLevel="0" collapsed="false">
      <c r="A17" s="51" t="n">
        <v>13</v>
      </c>
      <c r="B17" s="52" t="s">
        <v>44</v>
      </c>
      <c r="C17" s="52" t="s">
        <v>37</v>
      </c>
      <c r="D17" s="53" t="n">
        <v>98.01087</v>
      </c>
      <c r="E17" s="44"/>
      <c r="F17" s="45" t="n">
        <v>6</v>
      </c>
      <c r="G17" s="44"/>
      <c r="H17" s="46" t="n">
        <v>98</v>
      </c>
      <c r="I17" s="47" t="n">
        <v>16</v>
      </c>
      <c r="J17" s="47" t="n">
        <v>17</v>
      </c>
      <c r="K17" s="47" t="n">
        <v>15</v>
      </c>
      <c r="L17" s="47" t="n">
        <v>17</v>
      </c>
      <c r="M17" s="47" t="n">
        <v>18</v>
      </c>
      <c r="N17" s="47" t="n">
        <v>7</v>
      </c>
      <c r="O17" s="48" t="n">
        <v>8</v>
      </c>
      <c r="P17" s="49" t="n">
        <v>0</v>
      </c>
      <c r="Q17" s="50" t="n">
        <v>0</v>
      </c>
      <c r="R17" s="49" t="n">
        <v>0</v>
      </c>
      <c r="S17" s="48"/>
    </row>
    <row r="18" customFormat="false" ht="13.2" hidden="false" customHeight="false" outlineLevel="0" collapsed="false">
      <c r="A18" s="51" t="n">
        <v>14</v>
      </c>
      <c r="B18" s="52" t="s">
        <v>39</v>
      </c>
      <c r="C18" s="52" t="s">
        <v>37</v>
      </c>
      <c r="D18" s="53" t="n">
        <v>96.00788</v>
      </c>
      <c r="E18" s="44"/>
      <c r="F18" s="45" t="n">
        <v>3</v>
      </c>
      <c r="G18" s="44"/>
      <c r="H18" s="46" t="n">
        <v>96</v>
      </c>
      <c r="I18" s="47" t="n">
        <v>14</v>
      </c>
      <c r="J18" s="47" t="n">
        <v>21</v>
      </c>
      <c r="K18" s="47" t="n">
        <v>10</v>
      </c>
      <c r="L18" s="47" t="n">
        <v>21</v>
      </c>
      <c r="M18" s="47" t="n">
        <v>12</v>
      </c>
      <c r="N18" s="47" t="n">
        <v>8</v>
      </c>
      <c r="O18" s="48" t="n">
        <v>10</v>
      </c>
      <c r="P18" s="49" t="n">
        <v>0</v>
      </c>
      <c r="Q18" s="50" t="n">
        <v>0</v>
      </c>
      <c r="R18" s="49" t="n">
        <v>0</v>
      </c>
      <c r="S18" s="48"/>
    </row>
    <row r="19" customFormat="false" ht="13.2" hidden="false" customHeight="false" outlineLevel="0" collapsed="false">
      <c r="A19" s="75" t="n">
        <v>15</v>
      </c>
      <c r="B19" s="77" t="s">
        <v>45</v>
      </c>
      <c r="C19" s="77" t="s">
        <v>37</v>
      </c>
      <c r="D19" s="84" t="n">
        <v>79.01286</v>
      </c>
      <c r="E19" s="44"/>
      <c r="F19" s="45" t="n">
        <v>8</v>
      </c>
      <c r="G19" s="44"/>
      <c r="H19" s="46" t="n">
        <v>79</v>
      </c>
      <c r="I19" s="85" t="n">
        <v>6</v>
      </c>
      <c r="J19" s="47" t="n">
        <v>11</v>
      </c>
      <c r="K19" s="47" t="n">
        <v>16</v>
      </c>
      <c r="L19" s="47" t="n">
        <v>8</v>
      </c>
      <c r="M19" s="47" t="n">
        <v>25</v>
      </c>
      <c r="N19" s="47" t="n">
        <v>7</v>
      </c>
      <c r="O19" s="85" t="n">
        <v>6</v>
      </c>
      <c r="P19" s="49" t="n">
        <v>0</v>
      </c>
      <c r="Q19" s="50" t="n">
        <v>0</v>
      </c>
      <c r="R19" s="49" t="n">
        <v>0</v>
      </c>
      <c r="S19" s="48"/>
    </row>
    <row r="20" customFormat="false" ht="13.2" hidden="false" customHeight="false" outlineLevel="0" collapsed="false">
      <c r="A20" s="57"/>
      <c r="B20" s="58"/>
      <c r="C20" s="58"/>
      <c r="D20" s="59"/>
      <c r="E20" s="60"/>
      <c r="F20" s="61"/>
      <c r="G20" s="60"/>
      <c r="H20" s="62"/>
      <c r="I20" s="63"/>
      <c r="J20" s="63"/>
      <c r="K20" s="63"/>
      <c r="L20" s="63"/>
      <c r="M20" s="63"/>
      <c r="N20" s="63"/>
      <c r="O20" s="64"/>
      <c r="P20" s="65"/>
      <c r="Q20" s="66"/>
      <c r="R20" s="65"/>
      <c r="S20" s="64"/>
    </row>
    <row r="21" customFormat="false" ht="13.2" hidden="false" customHeight="false" outlineLevel="0" collapsed="false">
      <c r="A21" s="67"/>
      <c r="B21" s="68"/>
      <c r="C21" s="68"/>
      <c r="D21" s="31"/>
      <c r="E21" s="26"/>
      <c r="F21" s="3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3.2" hidden="false" customHeight="false" outlineLevel="0" collapsed="false">
      <c r="A22" s="69" t="n">
        <v>1</v>
      </c>
      <c r="B22" s="70"/>
      <c r="C22" s="71" t="s">
        <v>33</v>
      </c>
      <c r="D22" s="72" t="n">
        <v>138.00048</v>
      </c>
      <c r="E22" s="26"/>
      <c r="F22" s="73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3.2" hidden="false" customHeight="false" outlineLevel="0" collapsed="false">
      <c r="A23" s="51" t="n">
        <v>2</v>
      </c>
      <c r="B23" s="68"/>
      <c r="C23" s="52" t="s">
        <v>30</v>
      </c>
      <c r="D23" s="74" t="n">
        <v>118.60049</v>
      </c>
      <c r="E23" s="26"/>
      <c r="F23" s="7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3.2" hidden="false" customHeight="false" outlineLevel="0" collapsed="false">
      <c r="A24" s="75" t="n">
        <v>3</v>
      </c>
      <c r="B24" s="76"/>
      <c r="C24" s="77" t="s">
        <v>37</v>
      </c>
      <c r="D24" s="78" t="n">
        <v>97.40047</v>
      </c>
      <c r="E24" s="26"/>
      <c r="F24" s="7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3.2" hidden="false" customHeight="false" outlineLevel="0" collapsed="false">
      <c r="A25" s="57"/>
      <c r="B25" s="68"/>
      <c r="C25" s="58"/>
      <c r="D25" s="59"/>
      <c r="E25" s="26"/>
      <c r="F25" s="7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</sheetData>
  <autoFilter ref="A3:S3"/>
  <printOptions headings="false" gridLines="false" gridLinesSet="true" horizontalCentered="false" verticalCentered="false"/>
  <pageMargins left="0.433333333333333" right="0.275694444444444" top="0.739583333333333" bottom="0.6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101562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4" min="4" style="0" width="8.76"/>
    <col collapsed="false" customWidth="true" hidden="false" outlineLevel="0" max="5" min="5" style="0" width="4.77"/>
    <col collapsed="false" customWidth="true" hidden="false" outlineLevel="0" max="6" min="6" style="0" width="4.87"/>
    <col collapsed="false" customWidth="true" hidden="false" outlineLevel="0" max="7" min="7" style="0" width="2.88"/>
    <col collapsed="false" customWidth="true" hidden="false" outlineLevel="0" max="8" min="8" style="0" width="6.77"/>
    <col collapsed="false" customWidth="true" hidden="false" outlineLevel="0" max="15" min="9" style="0" width="3.76"/>
    <col collapsed="false" customWidth="true" hidden="false" outlineLevel="0" max="18" min="16" style="0" width="6.77"/>
    <col collapsed="false" customWidth="true" hidden="false" outlineLevel="0" max="19" min="19" style="0" width="3.76"/>
  </cols>
  <sheetData>
    <row r="1" customFormat="false" ht="15" hidden="false" customHeight="false" outlineLevel="0" collapsed="false">
      <c r="A1" s="22" t="s">
        <v>49</v>
      </c>
    </row>
    <row r="2" customFormat="false" ht="13.2" hidden="false" customHeight="false" outlineLevel="0" collapsed="false">
      <c r="A2" s="23" t="s">
        <v>11</v>
      </c>
      <c r="B2" s="24" t="s">
        <v>12</v>
      </c>
      <c r="C2" s="24" t="s">
        <v>13</v>
      </c>
      <c r="D2" s="25" t="s">
        <v>14</v>
      </c>
      <c r="E2" s="26"/>
      <c r="F2" s="25" t="s">
        <v>15</v>
      </c>
      <c r="G2" s="26"/>
      <c r="H2" s="27" t="s">
        <v>16</v>
      </c>
      <c r="I2" s="28" t="s">
        <v>17</v>
      </c>
      <c r="J2" s="28" t="s">
        <v>18</v>
      </c>
      <c r="K2" s="28" t="s">
        <v>19</v>
      </c>
      <c r="L2" s="28" t="s">
        <v>20</v>
      </c>
      <c r="M2" s="28" t="s">
        <v>21</v>
      </c>
      <c r="N2" s="28" t="s">
        <v>22</v>
      </c>
      <c r="O2" s="28" t="s">
        <v>23</v>
      </c>
      <c r="P2" s="29" t="s">
        <v>24</v>
      </c>
      <c r="Q2" s="30" t="s">
        <v>25</v>
      </c>
      <c r="R2" s="29" t="s">
        <v>26</v>
      </c>
      <c r="S2" s="28" t="s">
        <v>23</v>
      </c>
    </row>
    <row r="3" customFormat="false" ht="13.2" hidden="false" customHeight="false" outlineLevel="0" collapsed="false">
      <c r="B3" s="26"/>
      <c r="C3" s="26"/>
      <c r="D3" s="31"/>
      <c r="E3" s="26"/>
      <c r="F3" s="31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3.2" hidden="false" customHeight="false" outlineLevel="0" collapsed="false">
      <c r="A4" s="32"/>
      <c r="B4" s="33" t="s">
        <v>27</v>
      </c>
      <c r="C4" s="34" t="s">
        <v>28</v>
      </c>
      <c r="D4" s="35" t="n">
        <v>30.00699</v>
      </c>
      <c r="E4" s="26"/>
      <c r="F4" s="36" t="n">
        <v>0</v>
      </c>
      <c r="G4" s="26"/>
      <c r="H4" s="37" t="n">
        <v>30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0</v>
      </c>
      <c r="N4" s="38" t="n">
        <v>0</v>
      </c>
      <c r="O4" s="39" t="n">
        <v>30</v>
      </c>
      <c r="P4" s="37" t="n">
        <v>0</v>
      </c>
      <c r="Q4" s="37" t="n">
        <v>0</v>
      </c>
      <c r="R4" s="37" t="n">
        <v>0</v>
      </c>
      <c r="S4" s="40"/>
    </row>
    <row r="5" customFormat="false" ht="13.2" hidden="false" customHeight="false" outlineLevel="0" collapsed="false">
      <c r="A5" s="41" t="n">
        <v>1</v>
      </c>
      <c r="B5" s="42" t="s">
        <v>38</v>
      </c>
      <c r="C5" s="42" t="s">
        <v>33</v>
      </c>
      <c r="D5" s="43" t="n">
        <v>20.00493</v>
      </c>
      <c r="E5" s="44"/>
      <c r="F5" s="45" t="n">
        <v>0</v>
      </c>
      <c r="G5" s="44"/>
      <c r="H5" s="46" t="n">
        <v>2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8" t="n">
        <v>20</v>
      </c>
      <c r="P5" s="49" t="n">
        <v>0</v>
      </c>
      <c r="Q5" s="50" t="n">
        <v>0</v>
      </c>
      <c r="R5" s="49" t="n">
        <v>0</v>
      </c>
      <c r="S5" s="48"/>
    </row>
    <row r="6" customFormat="false" ht="13.2" hidden="false" customHeight="false" outlineLevel="0" collapsed="false">
      <c r="A6" s="51" t="n">
        <v>2</v>
      </c>
      <c r="B6" s="52" t="s">
        <v>43</v>
      </c>
      <c r="C6" s="52" t="s">
        <v>33</v>
      </c>
      <c r="D6" s="53" t="n">
        <v>17.00491</v>
      </c>
      <c r="E6" s="44"/>
      <c r="F6" s="45" t="n">
        <v>0</v>
      </c>
      <c r="G6" s="44"/>
      <c r="H6" s="46" t="n">
        <v>17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8" t="n">
        <v>17</v>
      </c>
      <c r="P6" s="49" t="n">
        <v>0</v>
      </c>
      <c r="Q6" s="50" t="n">
        <v>0</v>
      </c>
      <c r="R6" s="49" t="n">
        <v>0</v>
      </c>
      <c r="S6" s="48"/>
    </row>
    <row r="7" customFormat="false" ht="13.2" hidden="false" customHeight="false" outlineLevel="0" collapsed="false">
      <c r="A7" s="51" t="n">
        <v>3</v>
      </c>
      <c r="B7" s="52" t="s">
        <v>41</v>
      </c>
      <c r="C7" s="52" t="s">
        <v>30</v>
      </c>
      <c r="D7" s="53" t="n">
        <v>16.00496</v>
      </c>
      <c r="E7" s="44"/>
      <c r="F7" s="45" t="n">
        <v>0</v>
      </c>
      <c r="G7" s="44"/>
      <c r="H7" s="46" t="n">
        <v>16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8" t="n">
        <v>16</v>
      </c>
      <c r="P7" s="49" t="n">
        <v>0</v>
      </c>
      <c r="Q7" s="50" t="n">
        <v>0</v>
      </c>
      <c r="R7" s="49" t="n">
        <v>0</v>
      </c>
      <c r="S7" s="48"/>
    </row>
    <row r="8" customFormat="false" ht="13.2" hidden="false" customHeight="false" outlineLevel="0" collapsed="false">
      <c r="A8" s="51" t="n">
        <v>3</v>
      </c>
      <c r="B8" s="52" t="s">
        <v>35</v>
      </c>
      <c r="C8" s="52" t="s">
        <v>33</v>
      </c>
      <c r="D8" s="53" t="n">
        <v>16.00489</v>
      </c>
      <c r="E8" s="44"/>
      <c r="F8" s="45" t="n">
        <v>0</v>
      </c>
      <c r="G8" s="44"/>
      <c r="H8" s="46" t="n">
        <v>16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8" t="n">
        <v>16</v>
      </c>
      <c r="P8" s="49" t="n">
        <v>0</v>
      </c>
      <c r="Q8" s="50" t="n">
        <v>0</v>
      </c>
      <c r="R8" s="49" t="n">
        <v>0</v>
      </c>
      <c r="S8" s="48"/>
    </row>
    <row r="9" customFormat="false" ht="13.2" hidden="false" customHeight="false" outlineLevel="0" collapsed="false">
      <c r="A9" s="51" t="n">
        <v>5</v>
      </c>
      <c r="B9" s="52" t="s">
        <v>31</v>
      </c>
      <c r="C9" s="52" t="s">
        <v>30</v>
      </c>
      <c r="D9" s="53" t="n">
        <v>15.00497</v>
      </c>
      <c r="E9" s="44"/>
      <c r="F9" s="45" t="n">
        <v>0</v>
      </c>
      <c r="G9" s="44"/>
      <c r="H9" s="46" t="n">
        <v>15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8" t="n">
        <v>15</v>
      </c>
      <c r="P9" s="49" t="n">
        <v>0</v>
      </c>
      <c r="Q9" s="50" t="n">
        <v>0</v>
      </c>
      <c r="R9" s="49" t="n">
        <v>0</v>
      </c>
      <c r="S9" s="48"/>
    </row>
    <row r="10" customFormat="false" ht="13.2" hidden="false" customHeight="false" outlineLevel="0" collapsed="false">
      <c r="A10" s="51" t="n">
        <v>5</v>
      </c>
      <c r="B10" s="52" t="s">
        <v>34</v>
      </c>
      <c r="C10" s="52" t="s">
        <v>33</v>
      </c>
      <c r="D10" s="53" t="n">
        <v>15.0049</v>
      </c>
      <c r="E10" s="44"/>
      <c r="F10" s="45" t="n">
        <v>0</v>
      </c>
      <c r="G10" s="44"/>
      <c r="H10" s="46" t="n">
        <v>15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8" t="n">
        <v>15</v>
      </c>
      <c r="P10" s="49" t="n">
        <v>0</v>
      </c>
      <c r="Q10" s="50" t="n">
        <v>0</v>
      </c>
      <c r="R10" s="49" t="n">
        <v>0</v>
      </c>
      <c r="S10" s="48"/>
    </row>
    <row r="11" customFormat="false" ht="13.2" hidden="false" customHeight="false" outlineLevel="0" collapsed="false">
      <c r="A11" s="51" t="n">
        <v>5</v>
      </c>
      <c r="B11" s="52" t="s">
        <v>36</v>
      </c>
      <c r="C11" s="52" t="s">
        <v>37</v>
      </c>
      <c r="D11" s="53" t="n">
        <v>15.00484</v>
      </c>
      <c r="E11" s="44"/>
      <c r="F11" s="45" t="n">
        <v>0</v>
      </c>
      <c r="G11" s="44"/>
      <c r="H11" s="46" t="n">
        <v>15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8" t="n">
        <v>15</v>
      </c>
      <c r="P11" s="49" t="n">
        <v>0</v>
      </c>
      <c r="Q11" s="50" t="n">
        <v>0</v>
      </c>
      <c r="R11" s="49" t="n">
        <v>0</v>
      </c>
      <c r="S11" s="48"/>
    </row>
    <row r="12" customFormat="false" ht="13.2" hidden="false" customHeight="false" outlineLevel="0" collapsed="false">
      <c r="A12" s="51" t="n">
        <v>8</v>
      </c>
      <c r="B12" s="52" t="s">
        <v>40</v>
      </c>
      <c r="C12" s="52" t="s">
        <v>30</v>
      </c>
      <c r="D12" s="53" t="n">
        <v>14.00498</v>
      </c>
      <c r="E12" s="44"/>
      <c r="F12" s="45" t="n">
        <v>0</v>
      </c>
      <c r="G12" s="44"/>
      <c r="H12" s="46" t="n">
        <v>14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8" t="n">
        <v>14</v>
      </c>
      <c r="P12" s="49" t="n">
        <v>0</v>
      </c>
      <c r="Q12" s="50" t="n">
        <v>0</v>
      </c>
      <c r="R12" s="49" t="n">
        <v>0</v>
      </c>
      <c r="S12" s="48"/>
    </row>
    <row r="13" customFormat="false" ht="13.2" hidden="false" customHeight="false" outlineLevel="0" collapsed="false">
      <c r="A13" s="51" t="n">
        <v>9</v>
      </c>
      <c r="B13" s="52" t="s">
        <v>29</v>
      </c>
      <c r="C13" s="52" t="s">
        <v>30</v>
      </c>
      <c r="D13" s="53" t="n">
        <v>13.00495</v>
      </c>
      <c r="E13" s="44"/>
      <c r="F13" s="45" t="n">
        <v>0</v>
      </c>
      <c r="G13" s="44"/>
      <c r="H13" s="46" t="n">
        <v>13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8" t="n">
        <v>13</v>
      </c>
      <c r="P13" s="49" t="n">
        <v>0</v>
      </c>
      <c r="Q13" s="50" t="n">
        <v>0</v>
      </c>
      <c r="R13" s="49" t="n">
        <v>0</v>
      </c>
      <c r="S13" s="48"/>
    </row>
    <row r="14" customFormat="false" ht="13.2" hidden="false" customHeight="false" outlineLevel="0" collapsed="false">
      <c r="A14" s="51" t="n">
        <v>9</v>
      </c>
      <c r="B14" s="52" t="s">
        <v>42</v>
      </c>
      <c r="C14" s="52" t="s">
        <v>30</v>
      </c>
      <c r="D14" s="53" t="n">
        <v>13.00494</v>
      </c>
      <c r="E14" s="44"/>
      <c r="F14" s="45" t="n">
        <v>0</v>
      </c>
      <c r="G14" s="44"/>
      <c r="H14" s="46" t="n">
        <v>13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8" t="n">
        <v>13</v>
      </c>
      <c r="P14" s="49" t="n">
        <v>0</v>
      </c>
      <c r="Q14" s="50" t="n">
        <v>0</v>
      </c>
      <c r="R14" s="49" t="n">
        <v>0</v>
      </c>
      <c r="S14" s="48"/>
    </row>
    <row r="15" customFormat="false" ht="13.2" hidden="false" customHeight="false" outlineLevel="0" collapsed="false">
      <c r="A15" s="51" t="n">
        <v>11</v>
      </c>
      <c r="B15" s="52" t="s">
        <v>46</v>
      </c>
      <c r="C15" s="52" t="s">
        <v>37</v>
      </c>
      <c r="D15" s="53" t="n">
        <v>12.00485</v>
      </c>
      <c r="E15" s="44"/>
      <c r="F15" s="45" t="n">
        <v>0</v>
      </c>
      <c r="G15" s="44"/>
      <c r="H15" s="46" t="n">
        <v>12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8" t="n">
        <v>12</v>
      </c>
      <c r="P15" s="49" t="n">
        <v>0</v>
      </c>
      <c r="Q15" s="50" t="n">
        <v>0</v>
      </c>
      <c r="R15" s="49" t="n">
        <v>0</v>
      </c>
      <c r="S15" s="48"/>
    </row>
    <row r="16" customFormat="false" ht="13.2" hidden="false" customHeight="false" outlineLevel="0" collapsed="false">
      <c r="A16" s="51" t="n">
        <v>12</v>
      </c>
      <c r="B16" s="52" t="s">
        <v>32</v>
      </c>
      <c r="C16" s="52" t="s">
        <v>33</v>
      </c>
      <c r="D16" s="53" t="n">
        <v>11.00492</v>
      </c>
      <c r="E16" s="44"/>
      <c r="F16" s="45" t="n">
        <v>0</v>
      </c>
      <c r="G16" s="44"/>
      <c r="H16" s="46" t="n">
        <v>11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8" t="n">
        <v>11</v>
      </c>
      <c r="P16" s="49" t="n">
        <v>0</v>
      </c>
      <c r="Q16" s="50" t="n">
        <v>0</v>
      </c>
      <c r="R16" s="49" t="n">
        <v>0</v>
      </c>
      <c r="S16" s="48"/>
    </row>
    <row r="17" customFormat="false" ht="13.2" hidden="false" customHeight="false" outlineLevel="0" collapsed="false">
      <c r="A17" s="51" t="n">
        <v>13</v>
      </c>
      <c r="B17" s="52" t="s">
        <v>39</v>
      </c>
      <c r="C17" s="52" t="s">
        <v>37</v>
      </c>
      <c r="D17" s="53" t="n">
        <v>10.00488</v>
      </c>
      <c r="E17" s="44"/>
      <c r="F17" s="45" t="n">
        <v>0</v>
      </c>
      <c r="G17" s="44"/>
      <c r="H17" s="46" t="n">
        <v>1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8" t="n">
        <v>10</v>
      </c>
      <c r="P17" s="49" t="n">
        <v>0</v>
      </c>
      <c r="Q17" s="50" t="n">
        <v>0</v>
      </c>
      <c r="R17" s="49" t="n">
        <v>0</v>
      </c>
      <c r="S17" s="48"/>
    </row>
    <row r="18" customFormat="false" ht="13.2" hidden="false" customHeight="false" outlineLevel="0" collapsed="false">
      <c r="A18" s="51" t="n">
        <v>14</v>
      </c>
      <c r="B18" s="52" t="s">
        <v>44</v>
      </c>
      <c r="C18" s="52" t="s">
        <v>37</v>
      </c>
      <c r="D18" s="53" t="n">
        <v>8.00487</v>
      </c>
      <c r="E18" s="44"/>
      <c r="F18" s="45" t="n">
        <v>0</v>
      </c>
      <c r="G18" s="44"/>
      <c r="H18" s="46" t="n">
        <v>8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8" t="n">
        <v>8</v>
      </c>
      <c r="P18" s="49" t="n">
        <v>0</v>
      </c>
      <c r="Q18" s="50" t="n">
        <v>0</v>
      </c>
      <c r="R18" s="49" t="n">
        <v>0</v>
      </c>
      <c r="S18" s="48"/>
    </row>
    <row r="19" customFormat="false" ht="13.2" hidden="false" customHeight="false" outlineLevel="0" collapsed="false">
      <c r="A19" s="75" t="n">
        <v>15</v>
      </c>
      <c r="B19" s="77" t="s">
        <v>45</v>
      </c>
      <c r="C19" s="77" t="s">
        <v>37</v>
      </c>
      <c r="D19" s="84" t="n">
        <v>6.00486</v>
      </c>
      <c r="E19" s="44"/>
      <c r="F19" s="45" t="n">
        <v>0</v>
      </c>
      <c r="G19" s="44"/>
      <c r="H19" s="46" t="n">
        <v>6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8" t="n">
        <v>6</v>
      </c>
      <c r="P19" s="49" t="n">
        <v>0</v>
      </c>
      <c r="Q19" s="50" t="n">
        <v>0</v>
      </c>
      <c r="R19" s="49" t="n">
        <v>0</v>
      </c>
      <c r="S19" s="48"/>
    </row>
    <row r="20" customFormat="false" ht="13.2" hidden="false" customHeight="false" outlineLevel="0" collapsed="false">
      <c r="A20" s="57"/>
      <c r="B20" s="58"/>
      <c r="C20" s="58"/>
      <c r="D20" s="59"/>
      <c r="E20" s="60"/>
      <c r="F20" s="61"/>
      <c r="G20" s="60"/>
      <c r="H20" s="62"/>
      <c r="I20" s="63"/>
      <c r="J20" s="63"/>
      <c r="K20" s="63"/>
      <c r="L20" s="63"/>
      <c r="M20" s="63"/>
      <c r="N20" s="63"/>
      <c r="O20" s="64"/>
      <c r="P20" s="65"/>
      <c r="Q20" s="66"/>
      <c r="R20" s="65"/>
      <c r="S20" s="64"/>
    </row>
    <row r="21" customFormat="false" ht="13.2" hidden="false" customHeight="false" outlineLevel="0" collapsed="false">
      <c r="A21" s="67"/>
      <c r="B21" s="68"/>
      <c r="C21" s="68"/>
      <c r="D21" s="31"/>
      <c r="E21" s="26"/>
      <c r="F21" s="3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3.2" hidden="false" customHeight="false" outlineLevel="0" collapsed="false">
      <c r="A22" s="69" t="n">
        <v>1</v>
      </c>
      <c r="B22" s="70"/>
      <c r="C22" s="71" t="s">
        <v>33</v>
      </c>
      <c r="D22" s="72" t="n">
        <v>15.80048</v>
      </c>
      <c r="E22" s="26"/>
      <c r="F22" s="73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3.2" hidden="false" customHeight="false" outlineLevel="0" collapsed="false">
      <c r="A23" s="51" t="n">
        <v>2</v>
      </c>
      <c r="B23" s="68"/>
      <c r="C23" s="52" t="s">
        <v>30</v>
      </c>
      <c r="D23" s="74" t="n">
        <v>14.20049</v>
      </c>
      <c r="E23" s="26"/>
      <c r="F23" s="7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3.2" hidden="false" customHeight="false" outlineLevel="0" collapsed="false">
      <c r="A24" s="75" t="n">
        <v>3</v>
      </c>
      <c r="B24" s="76"/>
      <c r="C24" s="77" t="s">
        <v>37</v>
      </c>
      <c r="D24" s="78" t="n">
        <v>10.20047</v>
      </c>
      <c r="E24" s="26"/>
      <c r="F24" s="7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3.2" hidden="false" customHeight="false" outlineLevel="0" collapsed="false">
      <c r="A25" s="57"/>
      <c r="B25" s="68"/>
      <c r="C25" s="58"/>
      <c r="D25" s="59"/>
      <c r="E25" s="26"/>
      <c r="F25" s="7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</sheetData>
  <autoFilter ref="A3:S3"/>
  <printOptions headings="false" gridLines="false" gridLinesSet="true" horizontalCentered="false" verticalCentered="false"/>
  <pageMargins left="0.409722222222222" right="0.315277777777778" top="0.740277777777778" bottom="0.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101562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77"/>
    <col collapsed="false" customWidth="true" hidden="false" outlineLevel="0" max="3" min="3" style="0" width="25.77"/>
    <col collapsed="false" customWidth="true" hidden="false" outlineLevel="0" max="4" min="4" style="0" width="8.76"/>
    <col collapsed="false" customWidth="true" hidden="false" outlineLevel="0" max="5" min="5" style="0" width="4.77"/>
    <col collapsed="false" customWidth="true" hidden="false" outlineLevel="0" max="6" min="6" style="0" width="4.87"/>
    <col collapsed="false" customWidth="true" hidden="false" outlineLevel="0" max="7" min="7" style="0" width="2.88"/>
    <col collapsed="false" customWidth="true" hidden="false" outlineLevel="0" max="8" min="8" style="0" width="6.77"/>
    <col collapsed="false" customWidth="true" hidden="false" outlineLevel="0" max="15" min="9" style="0" width="3.76"/>
    <col collapsed="false" customWidth="true" hidden="false" outlineLevel="0" max="18" min="16" style="0" width="6.77"/>
    <col collapsed="false" customWidth="true" hidden="false" outlineLevel="0" max="19" min="19" style="0" width="3.76"/>
  </cols>
  <sheetData>
    <row r="1" customFormat="false" ht="15" hidden="false" customHeight="false" outlineLevel="0" collapsed="false">
      <c r="A1" s="22" t="s">
        <v>50</v>
      </c>
    </row>
    <row r="2" customFormat="false" ht="13.2" hidden="false" customHeight="false" outlineLevel="0" collapsed="false">
      <c r="A2" s="23" t="s">
        <v>11</v>
      </c>
      <c r="B2" s="24" t="s">
        <v>12</v>
      </c>
      <c r="C2" s="24" t="s">
        <v>13</v>
      </c>
      <c r="D2" s="25" t="s">
        <v>14</v>
      </c>
      <c r="E2" s="26"/>
      <c r="F2" s="25" t="s">
        <v>15</v>
      </c>
      <c r="G2" s="26"/>
      <c r="H2" s="27" t="s">
        <v>16</v>
      </c>
      <c r="I2" s="28" t="s">
        <v>17</v>
      </c>
      <c r="J2" s="28" t="s">
        <v>18</v>
      </c>
      <c r="K2" s="28" t="s">
        <v>19</v>
      </c>
      <c r="L2" s="28" t="s">
        <v>20</v>
      </c>
      <c r="M2" s="28" t="s">
        <v>21</v>
      </c>
      <c r="N2" s="28" t="s">
        <v>22</v>
      </c>
      <c r="O2" s="28" t="s">
        <v>23</v>
      </c>
      <c r="P2" s="29" t="s">
        <v>24</v>
      </c>
      <c r="Q2" s="30" t="s">
        <v>25</v>
      </c>
      <c r="R2" s="29" t="s">
        <v>26</v>
      </c>
      <c r="S2" s="28" t="s">
        <v>23</v>
      </c>
    </row>
    <row r="3" customFormat="false" ht="13.2" hidden="false" customHeight="false" outlineLevel="0" collapsed="false">
      <c r="B3" s="26"/>
      <c r="C3" s="26"/>
      <c r="D3" s="31"/>
      <c r="E3" s="26"/>
      <c r="F3" s="31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3.2" hidden="false" customHeight="false" outlineLevel="0" collapsed="false">
      <c r="A4" s="32"/>
      <c r="B4" s="33" t="s">
        <v>27</v>
      </c>
      <c r="C4" s="34" t="s">
        <v>28</v>
      </c>
      <c r="D4" s="35" t="n">
        <v>32.00699</v>
      </c>
      <c r="E4" s="26"/>
      <c r="F4" s="36" t="n">
        <v>4</v>
      </c>
      <c r="G4" s="26"/>
      <c r="H4" s="37" t="n">
        <v>0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0</v>
      </c>
      <c r="N4" s="38" t="n">
        <v>0</v>
      </c>
      <c r="O4" s="39" t="n">
        <v>64</v>
      </c>
      <c r="P4" s="37" t="n">
        <v>32</v>
      </c>
      <c r="Q4" s="37" t="n">
        <v>0</v>
      </c>
      <c r="R4" s="37" t="n">
        <v>0</v>
      </c>
      <c r="S4" s="40"/>
    </row>
    <row r="5" customFormat="false" ht="13.2" hidden="false" customHeight="false" outlineLevel="0" collapsed="false">
      <c r="A5" s="41" t="n">
        <v>1</v>
      </c>
      <c r="B5" s="42" t="s">
        <v>31</v>
      </c>
      <c r="C5" s="42" t="s">
        <v>30</v>
      </c>
      <c r="D5" s="43" t="n">
        <v>9.00497</v>
      </c>
      <c r="E5" s="44"/>
      <c r="F5" s="45" t="n">
        <v>0</v>
      </c>
      <c r="G5" s="44"/>
      <c r="H5" s="46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8" t="n">
        <v>0</v>
      </c>
      <c r="P5" s="49" t="n">
        <v>9</v>
      </c>
      <c r="Q5" s="50" t="n">
        <v>0</v>
      </c>
      <c r="R5" s="49" t="n">
        <v>0</v>
      </c>
      <c r="S5" s="48"/>
    </row>
    <row r="6" customFormat="false" ht="13.2" hidden="false" customHeight="false" outlineLevel="0" collapsed="false">
      <c r="A6" s="51" t="n">
        <v>2</v>
      </c>
      <c r="B6" s="52" t="s">
        <v>35</v>
      </c>
      <c r="C6" s="52" t="s">
        <v>33</v>
      </c>
      <c r="D6" s="53" t="n">
        <v>7.00589</v>
      </c>
      <c r="E6" s="44"/>
      <c r="F6" s="45" t="n">
        <v>1</v>
      </c>
      <c r="G6" s="44"/>
      <c r="H6" s="46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8" t="n">
        <v>0</v>
      </c>
      <c r="P6" s="49" t="n">
        <v>7</v>
      </c>
      <c r="Q6" s="50" t="n">
        <v>0</v>
      </c>
      <c r="R6" s="49" t="n">
        <v>0</v>
      </c>
      <c r="S6" s="48"/>
    </row>
    <row r="7" customFormat="false" ht="13.2" hidden="false" customHeight="false" outlineLevel="0" collapsed="false">
      <c r="A7" s="51" t="n">
        <v>2</v>
      </c>
      <c r="B7" s="52" t="s">
        <v>39</v>
      </c>
      <c r="C7" s="52" t="s">
        <v>37</v>
      </c>
      <c r="D7" s="53" t="n">
        <v>7.00588</v>
      </c>
      <c r="E7" s="44"/>
      <c r="F7" s="45" t="n">
        <v>1</v>
      </c>
      <c r="G7" s="44"/>
      <c r="H7" s="46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8" t="n">
        <v>0</v>
      </c>
      <c r="P7" s="49" t="n">
        <v>7</v>
      </c>
      <c r="Q7" s="50" t="n">
        <v>0</v>
      </c>
      <c r="R7" s="49" t="n">
        <v>0</v>
      </c>
      <c r="S7" s="48"/>
    </row>
    <row r="8" customFormat="false" ht="13.2" hidden="false" customHeight="false" outlineLevel="0" collapsed="false">
      <c r="A8" s="51" t="n">
        <v>4</v>
      </c>
      <c r="B8" s="52" t="s">
        <v>43</v>
      </c>
      <c r="C8" s="52" t="s">
        <v>33</v>
      </c>
      <c r="D8" s="53" t="n">
        <v>7.00491</v>
      </c>
      <c r="E8" s="44"/>
      <c r="F8" s="45" t="n">
        <v>0</v>
      </c>
      <c r="G8" s="44"/>
      <c r="H8" s="46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8" t="n">
        <v>0</v>
      </c>
      <c r="P8" s="49" t="n">
        <v>7</v>
      </c>
      <c r="Q8" s="50" t="n">
        <v>0</v>
      </c>
      <c r="R8" s="49" t="n">
        <v>0</v>
      </c>
      <c r="S8" s="48"/>
    </row>
    <row r="9" customFormat="false" ht="13.2" hidden="false" customHeight="false" outlineLevel="0" collapsed="false">
      <c r="A9" s="51" t="n">
        <v>5</v>
      </c>
      <c r="B9" s="52" t="s">
        <v>34</v>
      </c>
      <c r="C9" s="52" t="s">
        <v>33</v>
      </c>
      <c r="D9" s="53" t="n">
        <v>6.0049</v>
      </c>
      <c r="E9" s="44"/>
      <c r="F9" s="45" t="n">
        <v>0</v>
      </c>
      <c r="G9" s="44"/>
      <c r="H9" s="46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8" t="n">
        <v>0</v>
      </c>
      <c r="P9" s="49" t="n">
        <v>6</v>
      </c>
      <c r="Q9" s="50" t="n">
        <v>0</v>
      </c>
      <c r="R9" s="49" t="n">
        <v>0</v>
      </c>
      <c r="S9" s="48"/>
    </row>
    <row r="10" customFormat="false" ht="13.2" hidden="false" customHeight="false" outlineLevel="0" collapsed="false">
      <c r="A10" s="51" t="n">
        <v>5</v>
      </c>
      <c r="B10" s="52" t="s">
        <v>45</v>
      </c>
      <c r="C10" s="52" t="s">
        <v>37</v>
      </c>
      <c r="D10" s="53" t="n">
        <v>6.00486</v>
      </c>
      <c r="E10" s="44"/>
      <c r="F10" s="45" t="n">
        <v>0</v>
      </c>
      <c r="G10" s="44"/>
      <c r="H10" s="46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8" t="n">
        <v>0</v>
      </c>
      <c r="P10" s="49" t="n">
        <v>6</v>
      </c>
      <c r="Q10" s="50" t="n">
        <v>0</v>
      </c>
      <c r="R10" s="49" t="n">
        <v>0</v>
      </c>
      <c r="S10" s="48"/>
    </row>
    <row r="11" customFormat="false" ht="13.2" hidden="false" customHeight="false" outlineLevel="0" collapsed="false">
      <c r="A11" s="51" t="n">
        <v>7</v>
      </c>
      <c r="B11" s="52" t="s">
        <v>44</v>
      </c>
      <c r="C11" s="52" t="s">
        <v>37</v>
      </c>
      <c r="D11" s="53" t="n">
        <v>5.00487</v>
      </c>
      <c r="E11" s="44"/>
      <c r="F11" s="45" t="n">
        <v>0</v>
      </c>
      <c r="G11" s="44"/>
      <c r="H11" s="46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8" t="n">
        <v>0</v>
      </c>
      <c r="P11" s="49" t="n">
        <v>5</v>
      </c>
      <c r="Q11" s="50" t="n">
        <v>0</v>
      </c>
      <c r="R11" s="49" t="n">
        <v>0</v>
      </c>
      <c r="S11" s="48"/>
    </row>
    <row r="12" customFormat="false" ht="13.2" hidden="false" customHeight="false" outlineLevel="0" collapsed="false">
      <c r="A12" s="51" t="n">
        <v>7</v>
      </c>
      <c r="B12" s="52" t="s">
        <v>36</v>
      </c>
      <c r="C12" s="52" t="s">
        <v>37</v>
      </c>
      <c r="D12" s="53" t="n">
        <v>5.00484</v>
      </c>
      <c r="E12" s="44"/>
      <c r="F12" s="45" t="n">
        <v>0</v>
      </c>
      <c r="G12" s="44"/>
      <c r="H12" s="46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8" t="n">
        <v>0</v>
      </c>
      <c r="P12" s="49" t="n">
        <v>5</v>
      </c>
      <c r="Q12" s="50" t="n">
        <v>0</v>
      </c>
      <c r="R12" s="49" t="n">
        <v>0</v>
      </c>
      <c r="S12" s="48"/>
    </row>
    <row r="13" customFormat="false" ht="13.2" hidden="false" customHeight="false" outlineLevel="0" collapsed="false">
      <c r="A13" s="51" t="n">
        <v>9</v>
      </c>
      <c r="B13" s="52" t="s">
        <v>40</v>
      </c>
      <c r="C13" s="52" t="s">
        <v>30</v>
      </c>
      <c r="D13" s="53" t="n">
        <v>4.00498</v>
      </c>
      <c r="E13" s="44"/>
      <c r="F13" s="45" t="n">
        <v>0</v>
      </c>
      <c r="G13" s="44"/>
      <c r="H13" s="46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8" t="n">
        <v>0</v>
      </c>
      <c r="P13" s="49" t="n">
        <v>4</v>
      </c>
      <c r="Q13" s="50" t="n">
        <v>0</v>
      </c>
      <c r="R13" s="49" t="n">
        <v>0</v>
      </c>
      <c r="S13" s="48"/>
    </row>
    <row r="14" customFormat="false" ht="13.2" hidden="false" customHeight="false" outlineLevel="0" collapsed="false">
      <c r="A14" s="51" t="n">
        <v>9</v>
      </c>
      <c r="B14" s="52" t="s">
        <v>32</v>
      </c>
      <c r="C14" s="52" t="s">
        <v>33</v>
      </c>
      <c r="D14" s="53" t="n">
        <v>4.00492</v>
      </c>
      <c r="E14" s="44"/>
      <c r="F14" s="45" t="n">
        <v>0</v>
      </c>
      <c r="G14" s="44"/>
      <c r="H14" s="46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8" t="n">
        <v>0</v>
      </c>
      <c r="P14" s="49" t="n">
        <v>4</v>
      </c>
      <c r="Q14" s="50" t="n">
        <v>0</v>
      </c>
      <c r="R14" s="49" t="n">
        <v>0</v>
      </c>
      <c r="S14" s="48"/>
    </row>
    <row r="15" customFormat="false" ht="13.2" hidden="false" customHeight="false" outlineLevel="0" collapsed="false">
      <c r="A15" s="51" t="n">
        <v>11</v>
      </c>
      <c r="B15" s="52" t="s">
        <v>29</v>
      </c>
      <c r="C15" s="52" t="s">
        <v>30</v>
      </c>
      <c r="D15" s="53" t="n">
        <v>3.00495</v>
      </c>
      <c r="E15" s="44"/>
      <c r="F15" s="45" t="n">
        <v>0</v>
      </c>
      <c r="G15" s="44"/>
      <c r="H15" s="46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8" t="n">
        <v>0</v>
      </c>
      <c r="P15" s="49" t="n">
        <v>3</v>
      </c>
      <c r="Q15" s="50" t="n">
        <v>0</v>
      </c>
      <c r="R15" s="49" t="n">
        <v>0</v>
      </c>
      <c r="S15" s="48"/>
    </row>
    <row r="16" customFormat="false" ht="13.2" hidden="false" customHeight="false" outlineLevel="0" collapsed="false">
      <c r="A16" s="51" t="n">
        <v>11</v>
      </c>
      <c r="B16" s="52" t="s">
        <v>38</v>
      </c>
      <c r="C16" s="52" t="s">
        <v>33</v>
      </c>
      <c r="D16" s="53" t="n">
        <v>3.00493</v>
      </c>
      <c r="E16" s="44"/>
      <c r="F16" s="45" t="n">
        <v>0</v>
      </c>
      <c r="G16" s="44"/>
      <c r="H16" s="46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8" t="n">
        <v>0</v>
      </c>
      <c r="P16" s="49" t="n">
        <v>3</v>
      </c>
      <c r="Q16" s="50" t="n">
        <v>0</v>
      </c>
      <c r="R16" s="49" t="n">
        <v>0</v>
      </c>
      <c r="S16" s="48"/>
    </row>
    <row r="17" customFormat="false" ht="13.2" hidden="false" customHeight="false" outlineLevel="0" collapsed="false">
      <c r="A17" s="54" t="n">
        <v>13</v>
      </c>
      <c r="B17" s="55" t="s">
        <v>41</v>
      </c>
      <c r="C17" s="55" t="s">
        <v>30</v>
      </c>
      <c r="D17" s="56" t="n">
        <v>2.00496</v>
      </c>
      <c r="E17" s="44"/>
      <c r="F17" s="45" t="n">
        <v>0</v>
      </c>
      <c r="G17" s="44"/>
      <c r="H17" s="46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8" t="n">
        <v>0</v>
      </c>
      <c r="P17" s="49" t="n">
        <v>2</v>
      </c>
      <c r="Q17" s="50" t="n">
        <v>0</v>
      </c>
      <c r="R17" s="49" t="n">
        <v>0</v>
      </c>
      <c r="S17" s="48"/>
    </row>
    <row r="18" customFormat="false" ht="13.2" hidden="false" customHeight="false" outlineLevel="0" collapsed="false">
      <c r="A18" s="54" t="n">
        <v>13</v>
      </c>
      <c r="B18" s="55" t="s">
        <v>42</v>
      </c>
      <c r="C18" s="55" t="s">
        <v>30</v>
      </c>
      <c r="D18" s="56" t="n">
        <v>2.00494</v>
      </c>
      <c r="E18" s="44"/>
      <c r="F18" s="45" t="n">
        <v>0</v>
      </c>
      <c r="G18" s="44"/>
      <c r="H18" s="46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8" t="n">
        <v>0</v>
      </c>
      <c r="P18" s="49" t="n">
        <v>2</v>
      </c>
      <c r="Q18" s="50" t="n">
        <v>0</v>
      </c>
      <c r="R18" s="49" t="n">
        <v>0</v>
      </c>
      <c r="S18" s="48"/>
    </row>
    <row r="19" customFormat="false" ht="13.2" hidden="false" customHeight="false" outlineLevel="0" collapsed="false">
      <c r="A19" s="75" t="n">
        <v>13</v>
      </c>
      <c r="B19" s="77" t="s">
        <v>46</v>
      </c>
      <c r="C19" s="77" t="s">
        <v>37</v>
      </c>
      <c r="D19" s="84" t="n">
        <v>2.00485</v>
      </c>
      <c r="E19" s="44"/>
      <c r="F19" s="45" t="n">
        <v>0</v>
      </c>
      <c r="G19" s="44"/>
      <c r="H19" s="46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8" t="n">
        <v>0</v>
      </c>
      <c r="P19" s="49" t="n">
        <v>2</v>
      </c>
      <c r="Q19" s="50" t="n">
        <v>0</v>
      </c>
      <c r="R19" s="49" t="n">
        <v>0</v>
      </c>
      <c r="S19" s="48"/>
    </row>
    <row r="20" customFormat="false" ht="13.2" hidden="false" customHeight="false" outlineLevel="0" collapsed="false">
      <c r="A20" s="57"/>
      <c r="B20" s="58"/>
      <c r="C20" s="58"/>
      <c r="D20" s="59"/>
      <c r="E20" s="60"/>
      <c r="F20" s="61"/>
      <c r="G20" s="60"/>
      <c r="H20" s="62"/>
      <c r="I20" s="63"/>
      <c r="J20" s="63"/>
      <c r="K20" s="63"/>
      <c r="L20" s="63"/>
      <c r="M20" s="63"/>
      <c r="N20" s="63"/>
      <c r="O20" s="64"/>
      <c r="P20" s="65"/>
      <c r="Q20" s="66"/>
      <c r="R20" s="65"/>
      <c r="S20" s="64"/>
    </row>
    <row r="21" customFormat="false" ht="13.2" hidden="false" customHeight="false" outlineLevel="0" collapsed="false">
      <c r="A21" s="67"/>
      <c r="B21" s="68"/>
      <c r="C21" s="68"/>
      <c r="D21" s="31"/>
      <c r="E21" s="26"/>
      <c r="F21" s="3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3.2" hidden="false" customHeight="false" outlineLevel="0" collapsed="false">
      <c r="A22" s="69" t="n">
        <v>1</v>
      </c>
      <c r="B22" s="70"/>
      <c r="C22" s="71" t="s">
        <v>33</v>
      </c>
      <c r="D22" s="72" t="n">
        <v>5.40048</v>
      </c>
      <c r="E22" s="26"/>
      <c r="F22" s="73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3.2" hidden="false" customHeight="false" outlineLevel="0" collapsed="false">
      <c r="A23" s="51" t="n">
        <v>2</v>
      </c>
      <c r="B23" s="68"/>
      <c r="C23" s="52" t="s">
        <v>37</v>
      </c>
      <c r="D23" s="74" t="n">
        <v>5.00047</v>
      </c>
      <c r="E23" s="26"/>
      <c r="F23" s="7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3.2" hidden="false" customHeight="false" outlineLevel="0" collapsed="false">
      <c r="A24" s="75" t="n">
        <v>3</v>
      </c>
      <c r="B24" s="76"/>
      <c r="C24" s="77" t="s">
        <v>30</v>
      </c>
      <c r="D24" s="78" t="n">
        <v>4.00049</v>
      </c>
      <c r="E24" s="26"/>
      <c r="F24" s="7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3.2" hidden="false" customHeight="false" outlineLevel="0" collapsed="false">
      <c r="A25" s="57"/>
      <c r="B25" s="68"/>
      <c r="C25" s="58"/>
      <c r="D25" s="59"/>
      <c r="E25" s="26"/>
      <c r="F25" s="7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</sheetData>
  <autoFilter ref="A3:S3"/>
  <printOptions headings="false" gridLines="false" gridLinesSet="true" horizontalCentered="false" verticalCentered="false"/>
  <pageMargins left="0.409722222222222" right="0.315277777777778" top="0.740277777777778" bottom="0.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H63" activeCellId="0" sqref="H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5.77"/>
    <col collapsed="false" customWidth="true" hidden="false" outlineLevel="0" max="3" min="3" style="0" width="5.32"/>
    <col collapsed="false" customWidth="true" hidden="false" outlineLevel="0" max="4" min="4" style="0" width="16.77"/>
    <col collapsed="false" customWidth="true" hidden="false" outlineLevel="0" max="5" min="5" style="0" width="25.77"/>
    <col collapsed="false" customWidth="true" hidden="false" outlineLevel="0" max="6" min="6" style="0" width="16.77"/>
  </cols>
  <sheetData>
    <row r="1" customFormat="false" ht="19.2" hidden="false" customHeight="true" outlineLevel="0" collapsed="false">
      <c r="A1" s="87" t="s">
        <v>51</v>
      </c>
    </row>
    <row r="2" customFormat="false" ht="13.8" hidden="false" customHeight="false" outlineLevel="0" collapsed="false">
      <c r="A2" s="88" t="s">
        <v>52</v>
      </c>
      <c r="B2" s="88"/>
      <c r="C2" s="88"/>
      <c r="D2" s="88"/>
      <c r="E2" s="89" t="s">
        <v>53</v>
      </c>
      <c r="F2" s="89"/>
    </row>
    <row r="3" customFormat="false" ht="13.8" hidden="false" customHeight="false" outlineLevel="0" collapsed="false">
      <c r="A3" s="90" t="s">
        <v>54</v>
      </c>
      <c r="B3" s="91" t="s">
        <v>55</v>
      </c>
      <c r="C3" s="91" t="s">
        <v>14</v>
      </c>
      <c r="D3" s="92" t="s">
        <v>13</v>
      </c>
      <c r="E3" s="91" t="s">
        <v>55</v>
      </c>
      <c r="F3" s="93" t="s">
        <v>13</v>
      </c>
    </row>
    <row r="4" customFormat="false" ht="13.2" hidden="false" customHeight="true" outlineLevel="0" collapsed="false">
      <c r="A4" s="94" t="n">
        <v>1</v>
      </c>
      <c r="B4" s="95" t="s">
        <v>56</v>
      </c>
      <c r="C4" s="95" t="s">
        <v>57</v>
      </c>
      <c r="D4" s="95" t="s">
        <v>33</v>
      </c>
      <c r="E4" s="96" t="s">
        <v>58</v>
      </c>
      <c r="F4" s="97" t="s">
        <v>33</v>
      </c>
    </row>
    <row r="5" customFormat="false" ht="13.2" hidden="false" customHeight="false" outlineLevel="0" collapsed="false">
      <c r="A5" s="94"/>
      <c r="B5" s="95"/>
      <c r="C5" s="95"/>
      <c r="D5" s="95"/>
      <c r="E5" s="96"/>
      <c r="F5" s="97"/>
    </row>
    <row r="6" customFormat="false" ht="13.2" hidden="false" customHeight="false" outlineLevel="0" collapsed="false">
      <c r="A6" s="98" t="s">
        <v>59</v>
      </c>
      <c r="B6" s="95"/>
      <c r="C6" s="95"/>
      <c r="D6" s="95"/>
      <c r="E6" s="96"/>
      <c r="F6" s="97"/>
    </row>
    <row r="7" customFormat="false" ht="13.2" hidden="false" customHeight="false" outlineLevel="0" collapsed="false">
      <c r="A7" s="98" t="s">
        <v>60</v>
      </c>
      <c r="B7" s="95"/>
      <c r="C7" s="95"/>
      <c r="D7" s="95"/>
      <c r="E7" s="96"/>
      <c r="F7" s="97"/>
    </row>
    <row r="8" customFormat="false" ht="13.2" hidden="false" customHeight="false" outlineLevel="0" collapsed="false">
      <c r="A8" s="98"/>
      <c r="B8" s="95"/>
      <c r="C8" s="95"/>
      <c r="D8" s="95"/>
      <c r="E8" s="96"/>
      <c r="F8" s="97"/>
    </row>
    <row r="9" customFormat="false" ht="13.8" hidden="false" customHeight="false" outlineLevel="0" collapsed="false">
      <c r="A9" s="99" t="s">
        <v>61</v>
      </c>
      <c r="B9" s="95"/>
      <c r="C9" s="95"/>
      <c r="D9" s="95"/>
      <c r="E9" s="96"/>
      <c r="F9" s="97"/>
    </row>
    <row r="10" customFormat="false" ht="13.2" hidden="false" customHeight="true" outlineLevel="0" collapsed="false">
      <c r="A10" s="94" t="n">
        <v>2</v>
      </c>
      <c r="B10" s="95" t="s">
        <v>62</v>
      </c>
      <c r="C10" s="95" t="s">
        <v>63</v>
      </c>
      <c r="D10" s="95" t="s">
        <v>33</v>
      </c>
      <c r="E10" s="96" t="s">
        <v>64</v>
      </c>
      <c r="F10" s="97" t="s">
        <v>33</v>
      </c>
    </row>
    <row r="11" customFormat="false" ht="13.2" hidden="false" customHeight="false" outlineLevel="0" collapsed="false">
      <c r="A11" s="94"/>
      <c r="B11" s="95"/>
      <c r="C11" s="95"/>
      <c r="D11" s="95"/>
      <c r="E11" s="96"/>
      <c r="F11" s="97"/>
    </row>
    <row r="12" customFormat="false" ht="13.2" hidden="false" customHeight="false" outlineLevel="0" collapsed="false">
      <c r="A12" s="98" t="s">
        <v>65</v>
      </c>
      <c r="B12" s="95"/>
      <c r="C12" s="95"/>
      <c r="D12" s="95"/>
      <c r="E12" s="96"/>
      <c r="F12" s="97"/>
    </row>
    <row r="13" customFormat="false" ht="13.2" hidden="false" customHeight="false" outlineLevel="0" collapsed="false">
      <c r="A13" s="98" t="s">
        <v>66</v>
      </c>
      <c r="B13" s="95"/>
      <c r="C13" s="95"/>
      <c r="D13" s="95"/>
      <c r="E13" s="96"/>
      <c r="F13" s="97"/>
    </row>
    <row r="14" customFormat="false" ht="13.2" hidden="false" customHeight="false" outlineLevel="0" collapsed="false">
      <c r="A14" s="98"/>
      <c r="B14" s="95"/>
      <c r="C14" s="95"/>
      <c r="D14" s="95"/>
      <c r="E14" s="96"/>
      <c r="F14" s="97"/>
    </row>
    <row r="15" customFormat="false" ht="13.8" hidden="false" customHeight="false" outlineLevel="0" collapsed="false">
      <c r="A15" s="99" t="s">
        <v>61</v>
      </c>
      <c r="B15" s="95"/>
      <c r="C15" s="95"/>
      <c r="D15" s="95"/>
      <c r="E15" s="96"/>
      <c r="F15" s="97"/>
    </row>
    <row r="16" customFormat="false" ht="13.2" hidden="false" customHeight="true" outlineLevel="0" collapsed="false">
      <c r="A16" s="94" t="n">
        <v>3</v>
      </c>
      <c r="B16" s="95" t="s">
        <v>67</v>
      </c>
      <c r="C16" s="95" t="s">
        <v>68</v>
      </c>
      <c r="D16" s="95" t="s">
        <v>33</v>
      </c>
      <c r="E16" s="96" t="s">
        <v>64</v>
      </c>
      <c r="F16" s="97" t="s">
        <v>33</v>
      </c>
    </row>
    <row r="17" customFormat="false" ht="13.2" hidden="false" customHeight="false" outlineLevel="0" collapsed="false">
      <c r="A17" s="94"/>
      <c r="B17" s="95"/>
      <c r="C17" s="95"/>
      <c r="D17" s="95"/>
      <c r="E17" s="96"/>
      <c r="F17" s="97"/>
    </row>
    <row r="18" customFormat="false" ht="13.2" hidden="false" customHeight="false" outlineLevel="0" collapsed="false">
      <c r="A18" s="98" t="s">
        <v>69</v>
      </c>
      <c r="B18" s="95"/>
      <c r="C18" s="95"/>
      <c r="D18" s="95"/>
      <c r="E18" s="96"/>
      <c r="F18" s="97"/>
    </row>
    <row r="19" customFormat="false" ht="13.2" hidden="false" customHeight="false" outlineLevel="0" collapsed="false">
      <c r="A19" s="98" t="s">
        <v>70</v>
      </c>
      <c r="B19" s="95"/>
      <c r="C19" s="95"/>
      <c r="D19" s="95"/>
      <c r="E19" s="96"/>
      <c r="F19" s="97"/>
    </row>
    <row r="20" customFormat="false" ht="13.2" hidden="false" customHeight="false" outlineLevel="0" collapsed="false">
      <c r="A20" s="98"/>
      <c r="B20" s="95"/>
      <c r="C20" s="95"/>
      <c r="D20" s="95"/>
      <c r="E20" s="96"/>
      <c r="F20" s="97"/>
    </row>
    <row r="21" customFormat="false" ht="13.8" hidden="false" customHeight="false" outlineLevel="0" collapsed="false">
      <c r="A21" s="99" t="s">
        <v>61</v>
      </c>
      <c r="B21" s="95"/>
      <c r="C21" s="95"/>
      <c r="D21" s="95"/>
      <c r="E21" s="96"/>
      <c r="F21" s="97"/>
    </row>
    <row r="22" customFormat="false" ht="13.2" hidden="false" customHeight="true" outlineLevel="0" collapsed="false">
      <c r="A22" s="94" t="n">
        <v>4</v>
      </c>
      <c r="B22" s="95" t="s">
        <v>71</v>
      </c>
      <c r="C22" s="95" t="s">
        <v>72</v>
      </c>
      <c r="D22" s="95" t="s">
        <v>33</v>
      </c>
      <c r="E22" s="96" t="s">
        <v>64</v>
      </c>
      <c r="F22" s="97" t="s">
        <v>33</v>
      </c>
    </row>
    <row r="23" customFormat="false" ht="13.2" hidden="false" customHeight="false" outlineLevel="0" collapsed="false">
      <c r="A23" s="94"/>
      <c r="B23" s="95"/>
      <c r="C23" s="95"/>
      <c r="D23" s="95"/>
      <c r="E23" s="96"/>
      <c r="F23" s="97"/>
    </row>
    <row r="24" customFormat="false" ht="13.2" hidden="false" customHeight="false" outlineLevel="0" collapsed="false">
      <c r="A24" s="98" t="s">
        <v>73</v>
      </c>
      <c r="B24" s="95"/>
      <c r="C24" s="95"/>
      <c r="D24" s="95"/>
      <c r="E24" s="96"/>
      <c r="F24" s="97"/>
    </row>
    <row r="25" customFormat="false" ht="13.2" hidden="false" customHeight="false" outlineLevel="0" collapsed="false">
      <c r="A25" s="98" t="s">
        <v>74</v>
      </c>
      <c r="B25" s="95"/>
      <c r="C25" s="95"/>
      <c r="D25" s="95"/>
      <c r="E25" s="96"/>
      <c r="F25" s="97"/>
    </row>
    <row r="26" customFormat="false" ht="13.2" hidden="false" customHeight="false" outlineLevel="0" collapsed="false">
      <c r="A26" s="98"/>
      <c r="B26" s="95"/>
      <c r="C26" s="95"/>
      <c r="D26" s="95"/>
      <c r="E26" s="96"/>
      <c r="F26" s="97"/>
    </row>
    <row r="27" customFormat="false" ht="13.8" hidden="false" customHeight="false" outlineLevel="0" collapsed="false">
      <c r="A27" s="99" t="s">
        <v>61</v>
      </c>
      <c r="B27" s="95"/>
      <c r="C27" s="95"/>
      <c r="D27" s="95"/>
      <c r="E27" s="96"/>
      <c r="F27" s="97"/>
    </row>
    <row r="28" customFormat="false" ht="13.2" hidden="false" customHeight="true" outlineLevel="0" collapsed="false">
      <c r="A28" s="94" t="n">
        <v>5</v>
      </c>
      <c r="B28" s="95" t="s">
        <v>75</v>
      </c>
      <c r="C28" s="95" t="s">
        <v>76</v>
      </c>
      <c r="D28" s="95" t="s">
        <v>33</v>
      </c>
      <c r="E28" s="96" t="s">
        <v>77</v>
      </c>
      <c r="F28" s="97" t="s">
        <v>33</v>
      </c>
    </row>
    <row r="29" customFormat="false" ht="13.2" hidden="false" customHeight="false" outlineLevel="0" collapsed="false">
      <c r="A29" s="94"/>
      <c r="B29" s="95"/>
      <c r="C29" s="95"/>
      <c r="D29" s="95"/>
      <c r="E29" s="96"/>
      <c r="F29" s="97"/>
    </row>
    <row r="30" customFormat="false" ht="13.2" hidden="false" customHeight="false" outlineLevel="0" collapsed="false">
      <c r="A30" s="98" t="s">
        <v>78</v>
      </c>
      <c r="B30" s="95"/>
      <c r="C30" s="95"/>
      <c r="D30" s="95"/>
      <c r="E30" s="96"/>
      <c r="F30" s="97"/>
    </row>
    <row r="31" customFormat="false" ht="13.2" hidden="false" customHeight="false" outlineLevel="0" collapsed="false">
      <c r="A31" s="98" t="s">
        <v>79</v>
      </c>
      <c r="B31" s="95"/>
      <c r="C31" s="95"/>
      <c r="D31" s="95"/>
      <c r="E31" s="96"/>
      <c r="F31" s="97"/>
    </row>
    <row r="32" customFormat="false" ht="13.2" hidden="false" customHeight="false" outlineLevel="0" collapsed="false">
      <c r="A32" s="98"/>
      <c r="B32" s="95"/>
      <c r="C32" s="95"/>
      <c r="D32" s="95"/>
      <c r="E32" s="96"/>
      <c r="F32" s="97"/>
    </row>
    <row r="33" customFormat="false" ht="13.8" hidden="false" customHeight="false" outlineLevel="0" collapsed="false">
      <c r="A33" s="99" t="s">
        <v>61</v>
      </c>
      <c r="B33" s="95"/>
      <c r="C33" s="95"/>
      <c r="D33" s="95"/>
      <c r="E33" s="96"/>
      <c r="F33" s="97"/>
    </row>
    <row r="34" customFormat="false" ht="13.2" hidden="false" customHeight="true" outlineLevel="0" collapsed="false">
      <c r="A34" s="94" t="n">
        <v>6</v>
      </c>
      <c r="B34" s="95" t="s">
        <v>67</v>
      </c>
      <c r="C34" s="95" t="s">
        <v>80</v>
      </c>
      <c r="D34" s="95" t="s">
        <v>33</v>
      </c>
      <c r="E34" s="96" t="s">
        <v>77</v>
      </c>
      <c r="F34" s="97" t="s">
        <v>33</v>
      </c>
    </row>
    <row r="35" customFormat="false" ht="13.2" hidden="false" customHeight="false" outlineLevel="0" collapsed="false">
      <c r="A35" s="94"/>
      <c r="B35" s="95"/>
      <c r="C35" s="95"/>
      <c r="D35" s="95"/>
      <c r="E35" s="96"/>
      <c r="F35" s="97"/>
    </row>
    <row r="36" customFormat="false" ht="13.2" hidden="false" customHeight="false" outlineLevel="0" collapsed="false">
      <c r="A36" s="98" t="s">
        <v>81</v>
      </c>
      <c r="B36" s="95"/>
      <c r="C36" s="95"/>
      <c r="D36" s="95"/>
      <c r="E36" s="96"/>
      <c r="F36" s="97"/>
    </row>
    <row r="37" customFormat="false" ht="13.2" hidden="false" customHeight="false" outlineLevel="0" collapsed="false">
      <c r="A37" s="98" t="s">
        <v>82</v>
      </c>
      <c r="B37" s="95"/>
      <c r="C37" s="95"/>
      <c r="D37" s="95"/>
      <c r="E37" s="96"/>
      <c r="F37" s="97"/>
    </row>
    <row r="38" customFormat="false" ht="13.2" hidden="false" customHeight="false" outlineLevel="0" collapsed="false">
      <c r="A38" s="98"/>
      <c r="B38" s="95"/>
      <c r="C38" s="95"/>
      <c r="D38" s="95"/>
      <c r="E38" s="96"/>
      <c r="F38" s="97"/>
    </row>
    <row r="39" customFormat="false" ht="13.8" hidden="false" customHeight="false" outlineLevel="0" collapsed="false">
      <c r="A39" s="99" t="s">
        <v>61</v>
      </c>
      <c r="B39" s="95"/>
      <c r="C39" s="95"/>
      <c r="D39" s="95"/>
      <c r="E39" s="96"/>
      <c r="F39" s="97"/>
    </row>
    <row r="40" customFormat="false" ht="13.2" hidden="false" customHeight="true" outlineLevel="0" collapsed="false">
      <c r="A40" s="94"/>
      <c r="B40" s="95" t="s">
        <v>67</v>
      </c>
      <c r="C40" s="95" t="s">
        <v>83</v>
      </c>
      <c r="D40" s="95" t="s">
        <v>33</v>
      </c>
      <c r="E40" s="96"/>
      <c r="F40" s="97"/>
    </row>
    <row r="41" customFormat="false" ht="13.2" hidden="false" customHeight="false" outlineLevel="0" collapsed="false">
      <c r="A41" s="94"/>
      <c r="B41" s="95"/>
      <c r="C41" s="95"/>
      <c r="D41" s="95"/>
      <c r="E41" s="96"/>
      <c r="F41" s="97"/>
    </row>
    <row r="42" customFormat="false" ht="13.2" hidden="false" customHeight="false" outlineLevel="0" collapsed="false">
      <c r="A42" s="100" t="s">
        <v>84</v>
      </c>
      <c r="B42" s="95"/>
      <c r="C42" s="95"/>
      <c r="D42" s="95"/>
      <c r="E42" s="96"/>
      <c r="F42" s="97"/>
    </row>
    <row r="43" customFormat="false" ht="13.2" hidden="false" customHeight="false" outlineLevel="0" collapsed="false">
      <c r="A43" s="100" t="s">
        <v>85</v>
      </c>
      <c r="B43" s="95"/>
      <c r="C43" s="95"/>
      <c r="D43" s="95"/>
      <c r="E43" s="96"/>
      <c r="F43" s="97"/>
    </row>
    <row r="44" customFormat="false" ht="13.2" hidden="false" customHeight="false" outlineLevel="0" collapsed="false">
      <c r="A44" s="98"/>
      <c r="B44" s="95"/>
      <c r="C44" s="95"/>
      <c r="D44" s="95"/>
      <c r="E44" s="96"/>
      <c r="F44" s="97"/>
    </row>
    <row r="45" customFormat="false" ht="13.8" hidden="false" customHeight="false" outlineLevel="0" collapsed="false">
      <c r="A45" s="99" t="s">
        <v>61</v>
      </c>
      <c r="B45" s="95"/>
      <c r="C45" s="95"/>
      <c r="D45" s="95"/>
      <c r="E45" s="96"/>
      <c r="F45" s="97"/>
    </row>
    <row r="46" customFormat="false" ht="13.2" hidden="false" customHeight="true" outlineLevel="0" collapsed="false">
      <c r="A46" s="94" t="n">
        <v>7</v>
      </c>
      <c r="B46" s="95" t="s">
        <v>86</v>
      </c>
      <c r="C46" s="95" t="s">
        <v>87</v>
      </c>
      <c r="D46" s="95" t="s">
        <v>33</v>
      </c>
      <c r="E46" s="96" t="s">
        <v>77</v>
      </c>
      <c r="F46" s="97" t="s">
        <v>33</v>
      </c>
    </row>
    <row r="47" customFormat="false" ht="13.2" hidden="false" customHeight="false" outlineLevel="0" collapsed="false">
      <c r="A47" s="94"/>
      <c r="B47" s="95"/>
      <c r="C47" s="95"/>
      <c r="D47" s="95"/>
      <c r="E47" s="96"/>
      <c r="F47" s="97"/>
    </row>
    <row r="48" customFormat="false" ht="13.2" hidden="false" customHeight="false" outlineLevel="0" collapsed="false">
      <c r="A48" s="98" t="s">
        <v>88</v>
      </c>
      <c r="B48" s="95"/>
      <c r="C48" s="95"/>
      <c r="D48" s="95"/>
      <c r="E48" s="96"/>
      <c r="F48" s="97"/>
    </row>
    <row r="49" customFormat="false" ht="13.2" hidden="false" customHeight="false" outlineLevel="0" collapsed="false">
      <c r="A49" s="98" t="s">
        <v>89</v>
      </c>
      <c r="B49" s="95"/>
      <c r="C49" s="95"/>
      <c r="D49" s="95"/>
      <c r="E49" s="96"/>
      <c r="F49" s="97"/>
    </row>
    <row r="50" customFormat="false" ht="13.2" hidden="false" customHeight="false" outlineLevel="0" collapsed="false">
      <c r="A50" s="98"/>
      <c r="B50" s="95"/>
      <c r="C50" s="95"/>
      <c r="D50" s="95"/>
      <c r="E50" s="96"/>
      <c r="F50" s="97"/>
    </row>
    <row r="51" customFormat="false" ht="13.8" hidden="false" customHeight="false" outlineLevel="0" collapsed="false">
      <c r="A51" s="99" t="s">
        <v>90</v>
      </c>
      <c r="B51" s="95"/>
      <c r="C51" s="95"/>
      <c r="D51" s="95"/>
      <c r="E51" s="96"/>
      <c r="F51" s="97"/>
    </row>
    <row r="52" customFormat="false" ht="13.2" hidden="false" customHeight="true" outlineLevel="0" collapsed="false">
      <c r="A52" s="94" t="n">
        <v>8</v>
      </c>
      <c r="B52" s="95" t="s">
        <v>91</v>
      </c>
      <c r="C52" s="95" t="s">
        <v>92</v>
      </c>
      <c r="D52" s="95" t="s">
        <v>93</v>
      </c>
      <c r="E52" s="96" t="s">
        <v>77</v>
      </c>
      <c r="F52" s="97" t="s">
        <v>33</v>
      </c>
    </row>
    <row r="53" customFormat="false" ht="13.2" hidden="false" customHeight="false" outlineLevel="0" collapsed="false">
      <c r="A53" s="94"/>
      <c r="B53" s="95"/>
      <c r="C53" s="95"/>
      <c r="D53" s="95"/>
      <c r="E53" s="96"/>
      <c r="F53" s="97"/>
    </row>
    <row r="54" customFormat="false" ht="13.2" hidden="false" customHeight="false" outlineLevel="0" collapsed="false">
      <c r="A54" s="98" t="s">
        <v>94</v>
      </c>
      <c r="B54" s="95"/>
      <c r="C54" s="95"/>
      <c r="D54" s="95"/>
      <c r="E54" s="96"/>
      <c r="F54" s="97"/>
    </row>
    <row r="55" customFormat="false" ht="13.2" hidden="false" customHeight="false" outlineLevel="0" collapsed="false">
      <c r="A55" s="98" t="s">
        <v>95</v>
      </c>
      <c r="B55" s="95"/>
      <c r="C55" s="95"/>
      <c r="D55" s="95"/>
      <c r="E55" s="96"/>
      <c r="F55" s="97"/>
    </row>
    <row r="56" customFormat="false" ht="13.2" hidden="false" customHeight="false" outlineLevel="0" collapsed="false">
      <c r="A56" s="98"/>
      <c r="B56" s="95"/>
      <c r="C56" s="95"/>
      <c r="D56" s="95"/>
      <c r="E56" s="96"/>
      <c r="F56" s="97"/>
    </row>
    <row r="57" customFormat="false" ht="13.8" hidden="false" customHeight="false" outlineLevel="0" collapsed="false">
      <c r="A57" s="99" t="s">
        <v>90</v>
      </c>
      <c r="B57" s="95"/>
      <c r="C57" s="95"/>
      <c r="D57" s="95"/>
      <c r="E57" s="96"/>
      <c r="F57" s="97"/>
    </row>
    <row r="58" customFormat="false" ht="13.2" hidden="false" customHeight="false" outlineLevel="0" collapsed="false">
      <c r="C58" s="101" t="s">
        <v>96</v>
      </c>
    </row>
    <row r="60" customFormat="false" ht="13.8" hidden="false" customHeight="false" outlineLevel="0" collapsed="false"/>
    <row r="61" s="102" customFormat="true" ht="17.4" hidden="false" customHeight="false" outlineLevel="0" collapsed="false">
      <c r="B61" s="103" t="s">
        <v>97</v>
      </c>
      <c r="C61" s="103"/>
      <c r="D61" s="103"/>
      <c r="E61" s="103"/>
    </row>
    <row r="62" customFormat="false" ht="13.8" hidden="false" customHeight="true" outlineLevel="0" collapsed="false">
      <c r="B62" s="90" t="s">
        <v>98</v>
      </c>
      <c r="C62" s="91" t="s">
        <v>99</v>
      </c>
      <c r="D62" s="104" t="s">
        <v>100</v>
      </c>
      <c r="E62" s="105"/>
    </row>
    <row r="63" customFormat="false" ht="30" hidden="false" customHeight="true" outlineLevel="0" collapsed="false">
      <c r="B63" s="106" t="s">
        <v>101</v>
      </c>
      <c r="C63" s="107" t="s">
        <v>102</v>
      </c>
      <c r="D63" s="108" t="s">
        <v>103</v>
      </c>
      <c r="E63" s="108"/>
      <c r="F63" s="109" t="n">
        <v>7</v>
      </c>
    </row>
    <row r="64" customFormat="false" ht="30" hidden="false" customHeight="true" outlineLevel="0" collapsed="false">
      <c r="B64" s="106" t="s">
        <v>104</v>
      </c>
      <c r="C64" s="107" t="s">
        <v>105</v>
      </c>
      <c r="D64" s="108" t="s">
        <v>106</v>
      </c>
      <c r="E64" s="108"/>
      <c r="F64" s="109" t="n">
        <v>6</v>
      </c>
    </row>
    <row r="65" customFormat="false" ht="30" hidden="false" customHeight="true" outlineLevel="0" collapsed="false">
      <c r="B65" s="106" t="s">
        <v>107</v>
      </c>
      <c r="C65" s="107" t="s">
        <v>108</v>
      </c>
      <c r="D65" s="108" t="s">
        <v>109</v>
      </c>
      <c r="E65" s="108"/>
      <c r="F65" s="109"/>
    </row>
    <row r="66" customFormat="false" ht="13.8" hidden="false" customHeight="true" outlineLevel="0" collapsed="false">
      <c r="C66" s="101" t="s">
        <v>110</v>
      </c>
    </row>
  </sheetData>
  <mergeCells count="59">
    <mergeCell ref="A2:D2"/>
    <mergeCell ref="E2:F2"/>
    <mergeCell ref="A4:A5"/>
    <mergeCell ref="B4:B9"/>
    <mergeCell ref="C4:C9"/>
    <mergeCell ref="D4:D9"/>
    <mergeCell ref="E4:E9"/>
    <mergeCell ref="F4:F9"/>
    <mergeCell ref="A10:A11"/>
    <mergeCell ref="B10:B15"/>
    <mergeCell ref="C10:C15"/>
    <mergeCell ref="D10:D15"/>
    <mergeCell ref="E10:E15"/>
    <mergeCell ref="F10:F15"/>
    <mergeCell ref="A16:A17"/>
    <mergeCell ref="B16:B21"/>
    <mergeCell ref="C16:C21"/>
    <mergeCell ref="D16:D21"/>
    <mergeCell ref="E16:E21"/>
    <mergeCell ref="F16:F21"/>
    <mergeCell ref="A22:A23"/>
    <mergeCell ref="B22:B27"/>
    <mergeCell ref="C22:C27"/>
    <mergeCell ref="D22:D27"/>
    <mergeCell ref="E22:E27"/>
    <mergeCell ref="F22:F27"/>
    <mergeCell ref="A28:A29"/>
    <mergeCell ref="B28:B33"/>
    <mergeCell ref="C28:C33"/>
    <mergeCell ref="D28:D33"/>
    <mergeCell ref="E28:E33"/>
    <mergeCell ref="F28:F33"/>
    <mergeCell ref="A34:A35"/>
    <mergeCell ref="B34:B39"/>
    <mergeCell ref="C34:C39"/>
    <mergeCell ref="D34:D39"/>
    <mergeCell ref="E34:E45"/>
    <mergeCell ref="F34:F45"/>
    <mergeCell ref="A40:A41"/>
    <mergeCell ref="B40:B45"/>
    <mergeCell ref="C40:C45"/>
    <mergeCell ref="D40:D45"/>
    <mergeCell ref="A46:A47"/>
    <mergeCell ref="B46:B51"/>
    <mergeCell ref="C46:C51"/>
    <mergeCell ref="D46:D51"/>
    <mergeCell ref="E46:E51"/>
    <mergeCell ref="F46:F51"/>
    <mergeCell ref="A52:A53"/>
    <mergeCell ref="B52:B57"/>
    <mergeCell ref="C52:C57"/>
    <mergeCell ref="D52:D57"/>
    <mergeCell ref="E52:E57"/>
    <mergeCell ref="F52:F57"/>
    <mergeCell ref="B61:E61"/>
    <mergeCell ref="D63:E63"/>
    <mergeCell ref="D64:E64"/>
    <mergeCell ref="F64:F65"/>
    <mergeCell ref="D65:E65"/>
  </mergeCells>
  <printOptions headings="false" gridLines="false" gridLinesSet="true" horizontalCentered="false" verticalCentered="false"/>
  <pageMargins left="0.95" right="0.747916666666667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2:26:34Z</dcterms:created>
  <dc:creator>BAHE15C</dc:creator>
  <dc:description/>
  <dc:language>en-US</dc:language>
  <cp:lastModifiedBy>Antonio Pereira</cp:lastModifiedBy>
  <cp:lastPrinted>2011-11-19T20:38:06Z</cp:lastPrinted>
  <dcterms:modified xsi:type="dcterms:W3CDTF">2012-04-30T11:24:00Z</dcterms:modified>
  <cp:revision>0</cp:revision>
  <dc:subject/>
  <dc:title/>
</cp:coreProperties>
</file>