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" sheetId="1" state="visible" r:id="rId2"/>
  </sheets>
  <definedNames>
    <definedName function="false" hidden="false" localSheetId="0" name="_xlnm.Print_Area" vbProcedure="false">Tableau!$A$1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 20ans C 24S + Course inaugurale du DAVIC C24S                                                          Date: 24/03/2018</t>
  </si>
  <si>
    <t xml:space="preserve">Durée de la course: 5H (3+2)                                               Nombre d'équipe au départ : 12</t>
  </si>
  <si>
    <t xml:space="preserve">Classement</t>
  </si>
  <si>
    <t xml:space="preserve">Equipes</t>
  </si>
  <si>
    <t xml:space="preserve">Pilotes</t>
  </si>
  <si>
    <t xml:space="preserve">Voitures (Gr5)</t>
  </si>
  <si>
    <t xml:space="preserve">Nombre de tours</t>
  </si>
  <si>
    <t xml:space="preserve">Meilleur chrono (s)</t>
  </si>
  <si>
    <t xml:space="preserve">Ecart avec 1er</t>
  </si>
  <si>
    <t xml:space="preserve">Ecart avec précédente</t>
  </si>
  <si>
    <t xml:space="preserve">Les voitures engagées</t>
  </si>
  <si>
    <t xml:space="preserve">SCIF</t>
  </si>
  <si>
    <t xml:space="preserve">Bob Cramer, David, Nico, Remi</t>
  </si>
  <si>
    <t xml:space="preserve">Ferrari 512BB</t>
  </si>
  <si>
    <t xml:space="preserve">Nombre</t>
  </si>
  <si>
    <t xml:space="preserve">%</t>
  </si>
  <si>
    <t xml:space="preserve">C.NOUS</t>
  </si>
  <si>
    <t xml:space="preserve">Midas, Poussin, Gravillon</t>
  </si>
  <si>
    <t xml:space="preserve">L.BOYS</t>
  </si>
  <si>
    <t xml:space="preserve">Hervé, Jacky, SSS</t>
  </si>
  <si>
    <t xml:space="preserve">BMW 320</t>
  </si>
  <si>
    <t xml:space="preserve">Duparchoc</t>
  </si>
  <si>
    <t xml:space="preserve">Christophe, Boombastic</t>
  </si>
  <si>
    <t xml:space="preserve">BMW M1</t>
  </si>
  <si>
    <t xml:space="preserve">GG</t>
  </si>
  <si>
    <t xml:space="preserve">VetteOne, Enzo, Kiki</t>
  </si>
  <si>
    <t xml:space="preserve">Ford Mustang</t>
  </si>
  <si>
    <t xml:space="preserve">Spartiate</t>
  </si>
  <si>
    <t xml:space="preserve">Mickey, Vince, Satanas, Calimero</t>
  </si>
  <si>
    <t xml:space="preserve">Porsche 935/77A</t>
  </si>
  <si>
    <t xml:space="preserve">6ème Sens</t>
  </si>
  <si>
    <t xml:space="preserve">Pat89, Yannick</t>
  </si>
  <si>
    <t xml:space="preserve">FilBibi</t>
  </si>
  <si>
    <t xml:space="preserve">Philvit, Bibi, Roc</t>
  </si>
  <si>
    <t xml:space="preserve">Total</t>
  </si>
  <si>
    <t xml:space="preserve">FuckingCops</t>
  </si>
  <si>
    <t xml:space="preserve">Laminak, Pierre, Taras</t>
  </si>
  <si>
    <t xml:space="preserve">Rookies</t>
  </si>
  <si>
    <t xml:space="preserve">Cloclo, Gary, Macadam</t>
  </si>
  <si>
    <t xml:space="preserve">Modèle le plus représenté</t>
  </si>
  <si>
    <t xml:space="preserve">Mousquetaires</t>
  </si>
  <si>
    <t xml:space="preserve">Marcury, Capt'ain Gilles, Harley</t>
  </si>
  <si>
    <t xml:space="preserve">Modèle le moins représenté</t>
  </si>
  <si>
    <t xml:space="preserve">Vayavoirdusport</t>
  </si>
  <si>
    <t xml:space="preserve">JeanJean, Fanfy</t>
  </si>
  <si>
    <t xml:space="preserve">Meilleur chrono cumul  4 pist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General"/>
    <numFmt numFmtId="168" formatCode="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8"/>
      <color rgb="FF000000"/>
      <name val="Calibri"/>
      <family val="2"/>
    </font>
    <font>
      <sz val="20"/>
      <color rgb="FF000000"/>
      <name val="Calibri"/>
      <family val="2"/>
    </font>
    <font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8"/>
      <name val="Calibri"/>
      <family val="2"/>
    </font>
    <font>
      <b val="true"/>
      <sz val="11"/>
      <name val="Calibri"/>
      <family val="2"/>
    </font>
    <font>
      <b val="true"/>
      <sz val="14"/>
      <name val="Arial"/>
      <family val="2"/>
    </font>
    <font>
      <b val="true"/>
      <sz val="11"/>
      <color rgb="FF000000"/>
      <name val="Calibri"/>
      <family val="2"/>
    </font>
    <font>
      <i val="true"/>
      <sz val="18"/>
      <color rgb="FF000000"/>
      <name val="Calibri"/>
      <family val="2"/>
    </font>
    <font>
      <i val="true"/>
      <sz val="16"/>
      <color rgb="FF000000"/>
      <name val="Calibri"/>
      <family val="2"/>
    </font>
    <font>
      <sz val="11"/>
      <name val="Calibri"/>
      <family val="2"/>
    </font>
    <font>
      <sz val="16"/>
      <color rgb="FF000000"/>
      <name val="Calibri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Calibri"/>
      <family val="2"/>
    </font>
    <font>
      <sz val="10"/>
      <name val="Arial"/>
      <family val="2"/>
    </font>
    <font>
      <i val="true"/>
      <sz val="18"/>
      <name val="Calibri"/>
      <family val="2"/>
    </font>
    <font>
      <b val="true"/>
      <sz val="12"/>
      <color rgb="FFFF0000"/>
      <name val="Calibri"/>
      <family val="2"/>
    </font>
    <font>
      <sz val="9"/>
      <color rgb="FF333333"/>
      <name val="Calibri"/>
      <family val="2"/>
    </font>
    <font>
      <sz val="14"/>
      <color rgb="FF333333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EEECE1"/>
      </patternFill>
    </fill>
    <fill>
      <patternFill patternType="solid">
        <fgColor rgb="FF99CC00"/>
        <bgColor rgb="FF9BBB59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8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EEECE1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Meilleurs temps équipes</a:t>
            </a:r>
          </a:p>
        </c:rich>
      </c:tx>
      <c:layout>
        <c:manualLayout>
          <c:xMode val="edge"/>
          <c:yMode val="edge"/>
          <c:x val="0.421672453703704"/>
          <c:y val="0.0201362696191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0138888888889"/>
          <c:y val="0.0649105730624163"/>
          <c:w val="0.981915509259259"/>
          <c:h val="0.9350894269375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au!$B$4:$B$15</c:f>
              <c:strCache>
                <c:ptCount val="12"/>
                <c:pt idx="0">
                  <c:v>SCIF</c:v>
                </c:pt>
                <c:pt idx="1">
                  <c:v>C.NOUS</c:v>
                </c:pt>
                <c:pt idx="2">
                  <c:v>L.BOYS</c:v>
                </c:pt>
                <c:pt idx="3">
                  <c:v>Duparchoc</c:v>
                </c:pt>
                <c:pt idx="4">
                  <c:v>GG</c:v>
                </c:pt>
                <c:pt idx="5">
                  <c:v>Spartiate</c:v>
                </c:pt>
                <c:pt idx="6">
                  <c:v>6ème Sens</c:v>
                </c:pt>
                <c:pt idx="7">
                  <c:v>FilBibi</c:v>
                </c:pt>
                <c:pt idx="8">
                  <c:v>FuckingCops</c:v>
                </c:pt>
                <c:pt idx="9">
                  <c:v>Rookies</c:v>
                </c:pt>
                <c:pt idx="10">
                  <c:v>Mousquetaires</c:v>
                </c:pt>
                <c:pt idx="11">
                  <c:v>Vayavoirdusport</c:v>
                </c:pt>
              </c:strCache>
            </c:strRef>
          </c:cat>
          <c:val>
            <c:numRef>
              <c:f>Tableau!$F$4:$F$15</c:f>
              <c:numCache>
                <c:formatCode>General</c:formatCode>
                <c:ptCount val="12"/>
                <c:pt idx="0">
                  <c:v>11.281</c:v>
                </c:pt>
                <c:pt idx="1">
                  <c:v>11.7</c:v>
                </c:pt>
                <c:pt idx="2">
                  <c:v>11.558</c:v>
                </c:pt>
                <c:pt idx="3">
                  <c:v>11.574</c:v>
                </c:pt>
                <c:pt idx="4">
                  <c:v>11.21</c:v>
                </c:pt>
                <c:pt idx="5">
                  <c:v>11.682</c:v>
                </c:pt>
                <c:pt idx="6">
                  <c:v>11.782</c:v>
                </c:pt>
                <c:pt idx="7">
                  <c:v>11.871</c:v>
                </c:pt>
                <c:pt idx="8">
                  <c:v>11.932</c:v>
                </c:pt>
                <c:pt idx="9">
                  <c:v>11.942</c:v>
                </c:pt>
                <c:pt idx="10">
                  <c:v>11.944</c:v>
                </c:pt>
                <c:pt idx="11">
                  <c:v>12.7</c:v>
                </c:pt>
              </c:numCache>
            </c:numRef>
          </c:val>
        </c:ser>
        <c:gapWidth val="219"/>
        <c:overlap val="-27"/>
        <c:axId val="9664696"/>
        <c:axId val="51078680"/>
      </c:barChart>
      <c:catAx>
        <c:axId val="96646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078680"/>
        <c:crossesAt val="0"/>
        <c:auto val="1"/>
        <c:lblAlgn val="ctr"/>
        <c:lblOffset val="100"/>
        <c:noMultiLvlLbl val="0"/>
      </c:catAx>
      <c:valAx>
        <c:axId val="51078680"/>
        <c:scaling>
          <c:orientation val="minMax"/>
          <c:max val="12.8"/>
          <c:min val="1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6469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eece1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Répartition des modèles de voitures sur la manche</a:t>
            </a:r>
          </a:p>
        </c:rich>
      </c:tx>
      <c:layout>
        <c:manualLayout>
          <c:xMode val="edge"/>
          <c:yMode val="edge"/>
          <c:x val="0.224027799069958"/>
          <c:y val="0.029837251356238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7919157851704"/>
          <c:y val="0.17875226039783"/>
          <c:w val="0.835198528284532"/>
          <c:h val="0.67260397830018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Tableau!$J$5,Tableau!$J$6,Tableau!$J$7,Tableau!$J$8,Tableau!$J$9</c:f>
              <c:multiLvlStrCache>
                <c:ptCount val="1"/>
                <c:lvl>
                  <c:pt idx="0">
                    <c:v>Porsche 935/77A</c:v>
                  </c:pt>
                </c:lvl>
                <c:lvl>
                  <c:pt idx="0">
                    <c:v>Ford Mustang</c:v>
                  </c:pt>
                </c:lvl>
                <c:lvl>
                  <c:pt idx="0">
                    <c:v>BMW M1</c:v>
                  </c:pt>
                </c:lvl>
                <c:lvl>
                  <c:pt idx="0">
                    <c:v>BMW 320</c:v>
                  </c:pt>
                </c:lvl>
                <c:lvl>
                  <c:pt idx="0">
                    <c:v>Ferrari 512BB</c:v>
                  </c:pt>
                </c:lvl>
              </c:multiLvlStrCache>
            </c:multiLvlStrRef>
          </c:cat>
          <c:val>
            <c:numRef>
              <c:f>Tableau!$L$5,Tableau!$L$6,Tableau!$L$7,Tableau!$L$8,Tableau!$L$9</c:f>
              <c:numCache>
                <c:formatCode>General</c:formatCode>
                <c:ptCount val="5"/>
                <c:pt idx="0">
                  <c:v>33.3333333333333</c:v>
                </c:pt>
                <c:pt idx="1">
                  <c:v>33.3333333333333</c:v>
                </c:pt>
                <c:pt idx="2">
                  <c:v>16.6666666666667</c:v>
                </c:pt>
                <c:pt idx="3">
                  <c:v>8.33333333333333</c:v>
                </c:pt>
                <c:pt idx="4">
                  <c:v>8.3333333333333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0642853492769"/>
          <c:y val="0.913652802893309"/>
          <c:w val="0.614747815422352"/>
          <c:h val="0.0509945750452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16</xdr:row>
      <xdr:rowOff>57240</xdr:rowOff>
    </xdr:from>
    <xdr:to>
      <xdr:col>8</xdr:col>
      <xdr:colOff>41040</xdr:colOff>
      <xdr:row>36</xdr:row>
      <xdr:rowOff>228240</xdr:rowOff>
    </xdr:to>
    <xdr:graphicFrame>
      <xdr:nvGraphicFramePr>
        <xdr:cNvPr id="0" name="Graphique 1"/>
        <xdr:cNvGraphicFramePr/>
      </xdr:nvGraphicFramePr>
      <xdr:xfrm>
        <a:off x="230760" y="7492320"/>
        <a:ext cx="12441240" cy="591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81880</xdr:colOff>
      <xdr:row>1</xdr:row>
      <xdr:rowOff>323640</xdr:rowOff>
    </xdr:from>
    <xdr:to>
      <xdr:col>18</xdr:col>
      <xdr:colOff>686520</xdr:colOff>
      <xdr:row>8</xdr:row>
      <xdr:rowOff>428040</xdr:rowOff>
    </xdr:to>
    <xdr:graphicFrame>
      <xdr:nvGraphicFramePr>
        <xdr:cNvPr id="1" name="Graphique 1"/>
        <xdr:cNvGraphicFramePr/>
      </xdr:nvGraphicFramePr>
      <xdr:xfrm>
        <a:off x="17772840" y="657000"/>
        <a:ext cx="704448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16" activeCellId="0" sqref="N16"/>
    </sheetView>
  </sheetViews>
  <sheetFormatPr defaultColWidth="10.96484375" defaultRowHeight="23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5.41"/>
    <col collapsed="false" customWidth="true" hidden="false" outlineLevel="0" max="3" min="3" style="2" width="48.56"/>
    <col collapsed="false" customWidth="true" hidden="false" outlineLevel="0" max="4" min="4" style="2" width="32.28"/>
    <col collapsed="false" customWidth="true" hidden="false" outlineLevel="0" max="5" min="5" style="0" width="18.7"/>
    <col collapsed="false" customWidth="true" hidden="false" outlineLevel="0" max="6" min="6" style="3" width="12.99"/>
    <col collapsed="false" customWidth="true" hidden="false" outlineLevel="0" max="10" min="7" style="0" width="18.7"/>
    <col collapsed="false" customWidth="true" hidden="false" outlineLevel="0" max="11" min="11" style="0" width="12.85"/>
    <col collapsed="false" customWidth="true" hidden="false" outlineLevel="0" max="14" min="12" style="0" width="18.7"/>
    <col collapsed="false" customWidth="true" hidden="false" outlineLevel="0" max="15" min="15" style="0" width="5.28"/>
    <col collapsed="false" customWidth="true" hidden="false" outlineLevel="0" max="16" min="16" style="0" width="26.84"/>
    <col collapsed="false" customWidth="true" hidden="false" outlineLevel="0" max="18" min="18" style="0" width="13.7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7.75" hidden="false" customHeight="true" outlineLevel="0" collapsed="false">
      <c r="A2" s="0"/>
      <c r="B2" s="5" t="s">
        <v>1</v>
      </c>
      <c r="C2" s="5"/>
      <c r="D2" s="5"/>
      <c r="E2" s="5"/>
      <c r="F2" s="5"/>
      <c r="G2" s="5"/>
      <c r="H2" s="5"/>
    </row>
    <row r="3" customFormat="false" ht="102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10" t="s">
        <v>8</v>
      </c>
      <c r="H3" s="10" t="s">
        <v>9</v>
      </c>
      <c r="J3" s="11" t="s">
        <v>10</v>
      </c>
      <c r="K3" s="11"/>
      <c r="L3" s="11"/>
    </row>
    <row r="4" customFormat="false" ht="35.1" hidden="false" customHeight="true" outlineLevel="0" collapsed="false">
      <c r="A4" s="12" t="n">
        <v>1</v>
      </c>
      <c r="B4" s="13" t="s">
        <v>11</v>
      </c>
      <c r="C4" s="13" t="s">
        <v>12</v>
      </c>
      <c r="D4" s="14" t="s">
        <v>13</v>
      </c>
      <c r="E4" s="15" t="n">
        <v>1381</v>
      </c>
      <c r="F4" s="16" t="n">
        <v>11.281</v>
      </c>
      <c r="G4" s="17"/>
      <c r="H4" s="17"/>
      <c r="J4" s="18"/>
      <c r="K4" s="19" t="s">
        <v>14</v>
      </c>
      <c r="L4" s="19" t="s">
        <v>15</v>
      </c>
    </row>
    <row r="5" customFormat="false" ht="35.1" hidden="false" customHeight="true" outlineLevel="0" collapsed="false">
      <c r="A5" s="20" t="n">
        <v>2</v>
      </c>
      <c r="B5" s="21" t="s">
        <v>16</v>
      </c>
      <c r="C5" s="21" t="s">
        <v>17</v>
      </c>
      <c r="D5" s="22" t="s">
        <v>13</v>
      </c>
      <c r="E5" s="23" t="n">
        <v>1355</v>
      </c>
      <c r="F5" s="24" t="n">
        <v>11.7</v>
      </c>
      <c r="G5" s="25" t="n">
        <f aca="false">E$4-E5</f>
        <v>26</v>
      </c>
      <c r="H5" s="25" t="n">
        <f aca="false">E4-E5</f>
        <v>26</v>
      </c>
      <c r="J5" s="26" t="s">
        <v>13</v>
      </c>
      <c r="K5" s="27" t="n">
        <v>4</v>
      </c>
      <c r="L5" s="28" t="n">
        <f aca="false">K5*100/K$11</f>
        <v>33.3333333333333</v>
      </c>
    </row>
    <row r="6" customFormat="false" ht="35.1" hidden="false" customHeight="true" outlineLevel="0" collapsed="false">
      <c r="A6" s="29" t="n">
        <v>3</v>
      </c>
      <c r="B6" s="30" t="s">
        <v>18</v>
      </c>
      <c r="C6" s="30" t="s">
        <v>19</v>
      </c>
      <c r="D6" s="31" t="s">
        <v>20</v>
      </c>
      <c r="E6" s="32" t="n">
        <v>1348</v>
      </c>
      <c r="F6" s="33" t="n">
        <v>11.558</v>
      </c>
      <c r="G6" s="34" t="n">
        <f aca="false">E$4-E6</f>
        <v>33</v>
      </c>
      <c r="H6" s="34" t="n">
        <f aca="false">E5-E6</f>
        <v>7</v>
      </c>
      <c r="J6" s="26" t="s">
        <v>20</v>
      </c>
      <c r="K6" s="27" t="n">
        <v>4</v>
      </c>
      <c r="L6" s="28" t="n">
        <f aca="false">K6*100/K$11</f>
        <v>33.3333333333333</v>
      </c>
    </row>
    <row r="7" customFormat="false" ht="35.1" hidden="false" customHeight="true" outlineLevel="0" collapsed="false">
      <c r="A7" s="35" t="n">
        <v>4</v>
      </c>
      <c r="B7" s="36" t="s">
        <v>21</v>
      </c>
      <c r="C7" s="36" t="s">
        <v>22</v>
      </c>
      <c r="D7" s="37" t="s">
        <v>13</v>
      </c>
      <c r="E7" s="38" t="n">
        <v>1346</v>
      </c>
      <c r="F7" s="39" t="n">
        <v>11.574</v>
      </c>
      <c r="G7" s="40" t="n">
        <f aca="false">E$4-E7</f>
        <v>35</v>
      </c>
      <c r="H7" s="40" t="n">
        <f aca="false">E6-E7</f>
        <v>2</v>
      </c>
      <c r="J7" s="41" t="s">
        <v>23</v>
      </c>
      <c r="K7" s="42" t="n">
        <v>2</v>
      </c>
      <c r="L7" s="43" t="n">
        <f aca="false">K7*100/K$11</f>
        <v>16.6666666666667</v>
      </c>
    </row>
    <row r="8" customFormat="false" ht="35.1" hidden="false" customHeight="true" outlineLevel="0" collapsed="false">
      <c r="A8" s="35" t="n">
        <v>5</v>
      </c>
      <c r="B8" s="36" t="s">
        <v>24</v>
      </c>
      <c r="C8" s="36" t="s">
        <v>25</v>
      </c>
      <c r="D8" s="37" t="s">
        <v>23</v>
      </c>
      <c r="E8" s="44" t="n">
        <v>1313</v>
      </c>
      <c r="F8" s="45" t="n">
        <v>11.21</v>
      </c>
      <c r="G8" s="46" t="n">
        <f aca="false">E$4-E8</f>
        <v>68</v>
      </c>
      <c r="H8" s="40" t="n">
        <f aca="false">E7-E8</f>
        <v>33</v>
      </c>
      <c r="J8" s="47" t="s">
        <v>26</v>
      </c>
      <c r="K8" s="48" t="n">
        <v>1</v>
      </c>
      <c r="L8" s="49" t="n">
        <f aca="false">K8*100/K$11</f>
        <v>8.33333333333333</v>
      </c>
    </row>
    <row r="9" customFormat="false" ht="35.1" hidden="false" customHeight="true" outlineLevel="0" collapsed="false">
      <c r="A9" s="50" t="n">
        <v>6</v>
      </c>
      <c r="B9" s="51" t="s">
        <v>27</v>
      </c>
      <c r="C9" s="51" t="s">
        <v>28</v>
      </c>
      <c r="D9" s="52" t="s">
        <v>20</v>
      </c>
      <c r="E9" s="53" t="n">
        <v>1300</v>
      </c>
      <c r="F9" s="54" t="n">
        <v>11.682</v>
      </c>
      <c r="G9" s="55" t="n">
        <f aca="false">E$4-E9</f>
        <v>81</v>
      </c>
      <c r="H9" s="55" t="n">
        <f aca="false">E8-E9</f>
        <v>13</v>
      </c>
      <c r="J9" s="47" t="s">
        <v>29</v>
      </c>
      <c r="K9" s="48" t="n">
        <v>1</v>
      </c>
      <c r="L9" s="49" t="n">
        <f aca="false">K9*100/K$11</f>
        <v>8.33333333333333</v>
      </c>
    </row>
    <row r="10" customFormat="false" ht="35.1" hidden="false" customHeight="true" outlineLevel="0" collapsed="false">
      <c r="A10" s="50" t="n">
        <v>7</v>
      </c>
      <c r="B10" s="51" t="s">
        <v>30</v>
      </c>
      <c r="C10" s="51" t="s">
        <v>31</v>
      </c>
      <c r="D10" s="52" t="s">
        <v>13</v>
      </c>
      <c r="E10" s="53" t="n">
        <v>1290</v>
      </c>
      <c r="F10" s="56" t="n">
        <v>11.782</v>
      </c>
      <c r="G10" s="55" t="n">
        <f aca="false">E$4-E10</f>
        <v>91</v>
      </c>
      <c r="H10" s="55" t="n">
        <f aca="false">E9-E10</f>
        <v>10</v>
      </c>
    </row>
    <row r="11" customFormat="false" ht="35.1" hidden="false" customHeight="true" outlineLevel="0" collapsed="false">
      <c r="A11" s="50" t="n">
        <v>8</v>
      </c>
      <c r="B11" s="51" t="s">
        <v>32</v>
      </c>
      <c r="C11" s="51" t="s">
        <v>33</v>
      </c>
      <c r="D11" s="52" t="s">
        <v>20</v>
      </c>
      <c r="E11" s="53" t="n">
        <v>1282</v>
      </c>
      <c r="F11" s="56" t="n">
        <v>11.871</v>
      </c>
      <c r="G11" s="55" t="n">
        <f aca="false">E$4-E11</f>
        <v>99</v>
      </c>
      <c r="H11" s="55" t="n">
        <f aca="false">E10-E11</f>
        <v>8</v>
      </c>
      <c r="J11" s="57" t="s">
        <v>34</v>
      </c>
      <c r="K11" s="58" t="n">
        <f aca="false">SUM(K5:K9)</f>
        <v>12</v>
      </c>
    </row>
    <row r="12" customFormat="false" ht="35.1" hidden="false" customHeight="true" outlineLevel="0" collapsed="false">
      <c r="A12" s="50" t="n">
        <v>9</v>
      </c>
      <c r="B12" s="51" t="s">
        <v>35</v>
      </c>
      <c r="C12" s="51" t="s">
        <v>36</v>
      </c>
      <c r="D12" s="52" t="s">
        <v>26</v>
      </c>
      <c r="E12" s="53" t="n">
        <v>1261</v>
      </c>
      <c r="F12" s="56" t="n">
        <v>11.932</v>
      </c>
      <c r="G12" s="55" t="n">
        <f aca="false">E$4-E12</f>
        <v>120</v>
      </c>
      <c r="H12" s="55" t="n">
        <f aca="false">E11-E12</f>
        <v>21</v>
      </c>
      <c r="L12" s="59"/>
    </row>
    <row r="13" customFormat="false" ht="35.1" hidden="false" customHeight="true" outlineLevel="0" collapsed="false">
      <c r="A13" s="50" t="n">
        <v>10</v>
      </c>
      <c r="B13" s="51" t="s">
        <v>37</v>
      </c>
      <c r="C13" s="51" t="s">
        <v>38</v>
      </c>
      <c r="D13" s="52" t="s">
        <v>23</v>
      </c>
      <c r="E13" s="53" t="n">
        <v>1227</v>
      </c>
      <c r="F13" s="56" t="n">
        <v>11.942</v>
      </c>
      <c r="G13" s="55" t="n">
        <f aca="false">E$4-E13</f>
        <v>154</v>
      </c>
      <c r="H13" s="55" t="n">
        <f aca="false">E12-E13</f>
        <v>34</v>
      </c>
      <c r="J13" s="60" t="s">
        <v>39</v>
      </c>
      <c r="K13" s="60"/>
      <c r="L13" s="59"/>
    </row>
    <row r="14" customFormat="false" ht="35.1" hidden="false" customHeight="true" outlineLevel="0" collapsed="false">
      <c r="A14" s="61" t="n">
        <v>11</v>
      </c>
      <c r="B14" s="62" t="s">
        <v>40</v>
      </c>
      <c r="C14" s="62" t="s">
        <v>41</v>
      </c>
      <c r="D14" s="63" t="s">
        <v>20</v>
      </c>
      <c r="E14" s="64" t="n">
        <v>1195</v>
      </c>
      <c r="F14" s="65" t="n">
        <v>11.944</v>
      </c>
      <c r="G14" s="66" t="n">
        <f aca="false">E$4-E14</f>
        <v>186</v>
      </c>
      <c r="H14" s="66" t="n">
        <f aca="false">E13-E14</f>
        <v>32</v>
      </c>
      <c r="J14" s="67" t="s">
        <v>42</v>
      </c>
      <c r="K14" s="67"/>
    </row>
    <row r="15" customFormat="false" ht="35.1" hidden="false" customHeight="true" outlineLevel="0" collapsed="false">
      <c r="A15" s="61" t="n">
        <v>12</v>
      </c>
      <c r="B15" s="62" t="s">
        <v>43</v>
      </c>
      <c r="C15" s="68" t="s">
        <v>44</v>
      </c>
      <c r="D15" s="63" t="s">
        <v>29</v>
      </c>
      <c r="E15" s="64" t="n">
        <v>1110</v>
      </c>
      <c r="F15" s="65" t="n">
        <v>12.7</v>
      </c>
      <c r="G15" s="66" t="n">
        <f aca="false">E$4-E15</f>
        <v>271</v>
      </c>
      <c r="H15" s="66" t="n">
        <f aca="false">E14-E15</f>
        <v>85</v>
      </c>
      <c r="J15" s="69" t="s">
        <v>45</v>
      </c>
      <c r="K15" s="69"/>
    </row>
    <row r="16" customFormat="false" ht="8.25" hidden="false" customHeight="true" outlineLevel="0" collapsed="false">
      <c r="A16" s="0"/>
      <c r="B16" s="0"/>
      <c r="C16" s="0"/>
      <c r="D16" s="0"/>
      <c r="F16" s="0"/>
    </row>
    <row r="17" customFormat="false" ht="24.95" hidden="false" customHeight="true" outlineLevel="0" collapsed="false">
      <c r="A17" s="0"/>
      <c r="B17" s="70"/>
      <c r="C17" s="70"/>
      <c r="F17" s="0"/>
    </row>
    <row r="18" customFormat="false" ht="9" hidden="false" customHeight="true" outlineLevel="0" collapsed="false">
      <c r="A18" s="0"/>
      <c r="B18" s="0"/>
      <c r="C18" s="0"/>
      <c r="D18" s="0"/>
      <c r="F18" s="0"/>
    </row>
  </sheetData>
  <mergeCells count="6">
    <mergeCell ref="A1:S1"/>
    <mergeCell ref="B2:H2"/>
    <mergeCell ref="J3:L3"/>
    <mergeCell ref="J13:K13"/>
    <mergeCell ref="J14:K14"/>
    <mergeCell ref="J15:K1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3T12:04:11Z</dcterms:created>
  <dc:creator>Didier Gougelet</dc:creator>
  <dc:description/>
  <dc:language>en-US</dc:language>
  <cp:lastModifiedBy>Sylvain FOUILLAUD</cp:lastModifiedBy>
  <cp:lastPrinted>2017-09-16T09:28:29Z</cp:lastPrinted>
  <dcterms:modified xsi:type="dcterms:W3CDTF">2018-03-30T19:14:32Z</dcterms:modified>
  <cp:revision>0</cp:revision>
  <dc:subject/>
  <dc:title/>
</cp:coreProperties>
</file>