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7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La Rochelle</t>
  </si>
  <si>
    <t xml:space="preserve">B</t>
  </si>
  <si>
    <t xml:space="preserve">N</t>
  </si>
  <si>
    <t xml:space="preserve">légende couleurs :</t>
  </si>
  <si>
    <t xml:space="preserve">coiffeur</t>
  </si>
  <si>
    <t xml:space="preserve">Fanni</t>
  </si>
  <si>
    <t xml:space="preserve">Gagné à l'extérieur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43</v>
      </c>
      <c r="G2" s="10" t="s">
        <v>1</v>
      </c>
      <c r="H2" s="10"/>
      <c r="I2" s="10"/>
      <c r="J2" s="11" t="n">
        <f aca="false">SUM(J4:J29)</f>
        <v>32</v>
      </c>
      <c r="K2" s="10" t="s">
        <v>2</v>
      </c>
      <c r="L2" s="10"/>
      <c r="M2" s="10"/>
      <c r="N2" s="11" t="n">
        <f aca="false">SUM(N4:N29)</f>
        <v>47</v>
      </c>
      <c r="O2" s="10" t="s">
        <v>3</v>
      </c>
      <c r="P2" s="10"/>
      <c r="Q2" s="10"/>
      <c r="R2" s="11" t="n">
        <f aca="false">SUM(R4:R29)</f>
        <v>29</v>
      </c>
      <c r="S2" s="10" t="s">
        <v>4</v>
      </c>
      <c r="T2" s="10"/>
      <c r="U2" s="10"/>
      <c r="V2" s="11" t="n">
        <f aca="false">SUM(V4:V29)</f>
        <v>34</v>
      </c>
      <c r="W2" s="10" t="s">
        <v>5</v>
      </c>
      <c r="X2" s="10"/>
      <c r="Y2" s="10"/>
      <c r="Z2" s="11" t="n">
        <f aca="false">SUM(Z4:Z29)</f>
        <v>39</v>
      </c>
      <c r="AA2" s="10" t="s">
        <v>6</v>
      </c>
      <c r="AB2" s="10"/>
      <c r="AC2" s="10"/>
      <c r="AD2" s="11" t="n">
        <f aca="false">SUM(AD4:AD29)</f>
        <v>47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5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4" t="n">
        <v>0</v>
      </c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6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7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5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8" t="n">
        <v>0</v>
      </c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6" customFormat="true" ht="15" hidden="false" customHeight="true" outlineLevel="0" collapsed="false">
      <c r="A9" s="17"/>
      <c r="B9" s="23" t="n">
        <f aca="false">B8+1</f>
        <v>6</v>
      </c>
      <c r="C9" s="19" t="s">
        <v>14</v>
      </c>
      <c r="D9" s="20" t="s">
        <v>13</v>
      </c>
      <c r="E9" s="20"/>
      <c r="F9" s="21" t="n">
        <f aca="false">IF(D9="","",IF(D9="G",4+E9,IF(D9="Ge",4+E9,IF(D9="N",2+E9,E9))))</f>
        <v>4</v>
      </c>
      <c r="G9" s="19" t="s">
        <v>25</v>
      </c>
      <c r="H9" s="20" t="s">
        <v>13</v>
      </c>
      <c r="I9" s="20"/>
      <c r="J9" s="21" t="n">
        <f aca="false">IF(H9="","",IF(H9="G",4+I9,IF(H9="Ge",4+I9,IF(H9="N",2+I9,I9))))</f>
        <v>4</v>
      </c>
      <c r="K9" s="19" t="s">
        <v>19</v>
      </c>
      <c r="L9" s="20" t="s">
        <v>20</v>
      </c>
      <c r="M9" s="20" t="n">
        <v>1</v>
      </c>
      <c r="N9" s="21" t="n">
        <f aca="false">IF(L9="","",IF(L9="G",4+M9,IF(L9="Ge",4+M9,IF(L9="N",2+M9,M9))))</f>
        <v>5</v>
      </c>
      <c r="O9" s="19" t="s">
        <v>28</v>
      </c>
      <c r="P9" s="20" t="s">
        <v>15</v>
      </c>
      <c r="Q9" s="20" t="n">
        <v>1</v>
      </c>
      <c r="R9" s="21" t="n">
        <f aca="false">IF(P9="","",IF(P9="G",4+Q9,IF(P9="Ge",4+Q9,IF(P9="N",2+Q9,Q9))))</f>
        <v>1</v>
      </c>
      <c r="S9" s="19" t="s">
        <v>16</v>
      </c>
      <c r="T9" s="20" t="s">
        <v>13</v>
      </c>
      <c r="U9" s="20" t="n">
        <v>1</v>
      </c>
      <c r="V9" s="21" t="n">
        <f aca="false">IF(T9="","",IF(T9="G",4+U9,IF(T9="Ge",4+U9,IF(T9="N",2+U9,U9))))</f>
        <v>5</v>
      </c>
      <c r="W9" s="19" t="s">
        <v>17</v>
      </c>
      <c r="X9" s="20" t="s">
        <v>13</v>
      </c>
      <c r="Y9" s="20"/>
      <c r="Z9" s="21" t="n">
        <f aca="false">IF(X9="","",IF(X9="G",4+Y9,IF(X9="Ge",4+Y9,IF(X9="N",2+Y9,Y9))))</f>
        <v>4</v>
      </c>
      <c r="AA9" s="19" t="s">
        <v>24</v>
      </c>
      <c r="AB9" s="20" t="s">
        <v>13</v>
      </c>
      <c r="AC9" s="20"/>
      <c r="AD9" s="21" t="n">
        <f aca="false">IF(AB9="","",IF(AB9="G",4+AC9,IF(AB9="Ge",4+AC9,IF(AB9="N",2+AC9,AC9))))</f>
        <v>4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 t="s">
        <v>22</v>
      </c>
      <c r="D10" s="20" t="s">
        <v>13</v>
      </c>
      <c r="E10" s="20" t="n">
        <v>1</v>
      </c>
      <c r="F10" s="21" t="n">
        <f aca="false">IF(D10="","",IF(D10="G",4+E10,IF(D10="Ge",4+E10,IF(D10="N",2+E10,E10))))</f>
        <v>5</v>
      </c>
      <c r="G10" s="19" t="s">
        <v>12</v>
      </c>
      <c r="H10" s="20" t="s">
        <v>15</v>
      </c>
      <c r="I10" s="20"/>
      <c r="J10" s="21" t="n">
        <f aca="false">IF(H10="","",IF(H10="G",4+I10,IF(H10="Ge",4+I10,IF(H10="N",2+I10,I10))))</f>
        <v>0</v>
      </c>
      <c r="K10" s="19" t="s">
        <v>26</v>
      </c>
      <c r="L10" s="20" t="s">
        <v>13</v>
      </c>
      <c r="M10" s="20"/>
      <c r="N10" s="21" t="n">
        <f aca="false">IF(L10="","",IF(L10="G",4+M10,IF(L10="Ge",4+M10,IF(L10="N",2+M10,M10))))</f>
        <v>4</v>
      </c>
      <c r="O10" s="19" t="s">
        <v>21</v>
      </c>
      <c r="P10" s="20" t="s">
        <v>15</v>
      </c>
      <c r="Q10" s="24" t="n">
        <v>0</v>
      </c>
      <c r="R10" s="21" t="n">
        <f aca="false">IF(P10="","",IF(P10="G",4+Q10,IF(P10="Ge",4+Q10,IF(P10="N",2+Q10,Q10))))</f>
        <v>0</v>
      </c>
      <c r="S10" s="19" t="s">
        <v>19</v>
      </c>
      <c r="T10" s="20" t="s">
        <v>13</v>
      </c>
      <c r="U10" s="20" t="n">
        <v>1</v>
      </c>
      <c r="V10" s="21" t="n">
        <f aca="false">IF(T10="","",IF(T10="G",4+U10,IF(T10="Ge",4+U10,IF(T10="N",2+U10,U10))))</f>
        <v>5</v>
      </c>
      <c r="W10" s="19" t="s">
        <v>16</v>
      </c>
      <c r="X10" s="20" t="s">
        <v>20</v>
      </c>
      <c r="Y10" s="20"/>
      <c r="Z10" s="21" t="n">
        <f aca="false">IF(X10="","",IF(X10="G",4+Y10,IF(X10="Ge",4+Y10,IF(X10="N",2+Y10,Y10))))</f>
        <v>4</v>
      </c>
      <c r="AA10" s="19" t="s">
        <v>25</v>
      </c>
      <c r="AB10" s="20" t="s">
        <v>13</v>
      </c>
      <c r="AC10" s="20"/>
      <c r="AD10" s="21" t="n">
        <f aca="false">IF(AB10="","",IF(AB10="G",4+AC10,IF(AB10="Ge",4+AC10,IF(AB10="N",2+AC10,AC10))))</f>
        <v>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7" customFormat="true" ht="15" hidden="false" customHeight="true" outlineLevel="0" collapsed="false">
      <c r="A11" s="17"/>
      <c r="B11" s="23" t="n">
        <f aca="false">B10+1</f>
        <v>8</v>
      </c>
      <c r="C11" s="19" t="s">
        <v>28</v>
      </c>
      <c r="D11" s="20" t="s">
        <v>13</v>
      </c>
      <c r="E11" s="20" t="n">
        <v>1</v>
      </c>
      <c r="F11" s="21" t="n">
        <f aca="false">IF(D11="","",IF(D11="G",4+E11,IF(D11="Ge",4+E11,IF(D11="N",2+E11,E11))))</f>
        <v>5</v>
      </c>
      <c r="G11" s="19" t="s">
        <v>21</v>
      </c>
      <c r="H11" s="20" t="s">
        <v>13</v>
      </c>
      <c r="I11" s="20"/>
      <c r="J11" s="21" t="n">
        <f aca="false">IF(H11="","",IF(H11="G",4+I11,IF(H11="Ge",4+I11,IF(H11="N",2+I11,I11))))</f>
        <v>4</v>
      </c>
      <c r="K11" s="19" t="s">
        <v>17</v>
      </c>
      <c r="L11" s="20" t="s">
        <v>13</v>
      </c>
      <c r="M11" s="20" t="n">
        <v>1</v>
      </c>
      <c r="N11" s="21" t="n">
        <f aca="false">IF(L11="","",IF(L11="G",4+M11,IF(L11="Ge",4+M11,IF(L11="N",2+M11,M11))))</f>
        <v>5</v>
      </c>
      <c r="O11" s="19" t="s">
        <v>14</v>
      </c>
      <c r="P11" s="20" t="s">
        <v>20</v>
      </c>
      <c r="Q11" s="20"/>
      <c r="R11" s="21" t="n">
        <f aca="false">IF(P11="","",IF(P11="G",4+Q11,IF(P11="Ge",4+Q11,IF(P11="N",2+Q11,Q11))))</f>
        <v>4</v>
      </c>
      <c r="S11" s="19" t="s">
        <v>19</v>
      </c>
      <c r="T11" s="20" t="s">
        <v>20</v>
      </c>
      <c r="U11" s="20"/>
      <c r="V11" s="21" t="n">
        <f aca="false">IF(T11="","",IF(T11="G",4+U11,IF(T11="Ge",4+U11,IF(T11="N",2+U11,U11))))</f>
        <v>4</v>
      </c>
      <c r="W11" s="19" t="s">
        <v>24</v>
      </c>
      <c r="X11" s="20" t="s">
        <v>13</v>
      </c>
      <c r="Y11" s="20" t="n">
        <v>1</v>
      </c>
      <c r="Z11" s="21" t="n">
        <f aca="false">IF(X11="","",IF(X11="G",4+Y11,IF(X11="Ge",4+Y11,IF(X11="N",2+Y11,Y11))))</f>
        <v>5</v>
      </c>
      <c r="AA11" s="19" t="s">
        <v>12</v>
      </c>
      <c r="AB11" s="20" t="s">
        <v>13</v>
      </c>
      <c r="AC11" s="20" t="n">
        <v>1</v>
      </c>
      <c r="AD11" s="21" t="n">
        <f aca="false">IF(AB11="","",IF(AB11="G",4+AC11,IF(AB11="Ge",4+AC11,IF(AB11="N",2+AC11,AC11))))</f>
        <v>5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5" customFormat="true" ht="15" hidden="false" customHeight="true" outlineLevel="0" collapsed="false">
      <c r="A12" s="17"/>
      <c r="B12" s="23" t="n">
        <f aca="false">B11+1</f>
        <v>9</v>
      </c>
      <c r="C12" s="19" t="s">
        <v>21</v>
      </c>
      <c r="D12" s="20" t="s">
        <v>13</v>
      </c>
      <c r="E12" s="20"/>
      <c r="F12" s="21" t="n">
        <f aca="false">IF(D12="","",IF(D12="G",4+E12,IF(D12="Ge",4+E12,IF(D12="N",2+E12,E12))))</f>
        <v>4</v>
      </c>
      <c r="G12" s="19" t="s">
        <v>12</v>
      </c>
      <c r="H12" s="20" t="s">
        <v>13</v>
      </c>
      <c r="I12" s="20" t="n">
        <v>1</v>
      </c>
      <c r="J12" s="21" t="n">
        <f aca="false">IF(H12="","",IF(H12="G",4+I12,IF(H12="Ge",4+I12,IF(H12="N",2+I12,I12))))</f>
        <v>5</v>
      </c>
      <c r="K12" s="19" t="s">
        <v>26</v>
      </c>
      <c r="L12" s="20" t="s">
        <v>13</v>
      </c>
      <c r="M12" s="20"/>
      <c r="N12" s="21" t="n">
        <f aca="false">IF(L12="","",IF(L12="G",4+M12,IF(L12="Ge",4+M12,IF(L12="N",2+M12,M12))))</f>
        <v>4</v>
      </c>
      <c r="O12" s="19" t="s">
        <v>16</v>
      </c>
      <c r="P12" s="20" t="s">
        <v>13</v>
      </c>
      <c r="Q12" s="20"/>
      <c r="R12" s="21" t="n">
        <f aca="false">IF(P12="","",IF(P12="G",4+Q12,IF(P12="Ge",4+Q12,IF(P12="N",2+Q12,Q12))))</f>
        <v>4</v>
      </c>
      <c r="S12" s="19" t="s">
        <v>14</v>
      </c>
      <c r="T12" s="20" t="s">
        <v>13</v>
      </c>
      <c r="U12" s="20"/>
      <c r="V12" s="21" t="n">
        <f aca="false">IF(T12="","",IF(T12="G",4+U12,IF(T12="Ge",4+U12,IF(T12="N",2+U12,U12))))</f>
        <v>4</v>
      </c>
      <c r="W12" s="19" t="s">
        <v>25</v>
      </c>
      <c r="X12" s="20" t="s">
        <v>13</v>
      </c>
      <c r="Y12" s="20"/>
      <c r="Z12" s="21" t="n">
        <f aca="false">IF(X12="","",IF(X12="G",4+Y12,IF(X12="Ge",4+Y12,IF(X12="N",2+Y12,Y12))))</f>
        <v>4</v>
      </c>
      <c r="AA12" s="19" t="s">
        <v>22</v>
      </c>
      <c r="AB12" s="20" t="s">
        <v>13</v>
      </c>
      <c r="AC12" s="20"/>
      <c r="AD12" s="21" t="n">
        <f aca="false">IF(AB12="","",IF(AB12="G",4+AC12,IF(AB12="Ge",4+AC12,IF(AB12="N",2+AC12,AC12))))</f>
        <v>4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6" customFormat="true" ht="15" hidden="false" customHeight="true" outlineLevel="0" collapsed="false">
      <c r="A13" s="17"/>
      <c r="B13" s="23" t="n">
        <f aca="false">B12+1</f>
        <v>10</v>
      </c>
      <c r="C13" s="19" t="s">
        <v>18</v>
      </c>
      <c r="D13" s="20" t="s">
        <v>13</v>
      </c>
      <c r="E13" s="20"/>
      <c r="F13" s="21" t="n">
        <f aca="false">IF(D13="","",IF(D13="G",4+E13,IF(D13="Ge",4+E13,IF(D13="N",2+E13,E13))))</f>
        <v>4</v>
      </c>
      <c r="G13" s="19" t="s">
        <v>12</v>
      </c>
      <c r="H13" s="20" t="s">
        <v>15</v>
      </c>
      <c r="I13" s="24" t="n">
        <v>0</v>
      </c>
      <c r="J13" s="21" t="n">
        <f aca="false">IF(H13="","",IF(H13="G",4+I13,IF(H13="Ge",4+I13,IF(H13="N",2+I13,I13))))</f>
        <v>0</v>
      </c>
      <c r="K13" s="19" t="s">
        <v>21</v>
      </c>
      <c r="L13" s="20" t="s">
        <v>20</v>
      </c>
      <c r="M13" s="20" t="n">
        <v>1</v>
      </c>
      <c r="N13" s="21" t="n">
        <f aca="false">IF(L13="","",IF(L13="G",4+M13,IF(L13="Ge",4+M13,IF(L13="N",2+M13,M13))))</f>
        <v>5</v>
      </c>
      <c r="O13" s="19" t="s">
        <v>24</v>
      </c>
      <c r="P13" s="20" t="s">
        <v>15</v>
      </c>
      <c r="Q13" s="20" t="n">
        <v>1</v>
      </c>
      <c r="R13" s="21" t="n">
        <f aca="false">IF(P13="","",IF(P13="G",4+Q13,IF(P13="Ge",4+Q13,IF(P13="N",2+Q13,Q13))))</f>
        <v>1</v>
      </c>
      <c r="S13" s="19" t="s">
        <v>19</v>
      </c>
      <c r="T13" s="20" t="s">
        <v>13</v>
      </c>
      <c r="U13" s="20" t="n">
        <v>1</v>
      </c>
      <c r="V13" s="21" t="n">
        <f aca="false">IF(T13="","",IF(T13="G",4+U13,IF(T13="Ge",4+U13,IF(T13="N",2+U13,U13))))</f>
        <v>5</v>
      </c>
      <c r="W13" s="19" t="s">
        <v>28</v>
      </c>
      <c r="X13" s="20" t="s">
        <v>13</v>
      </c>
      <c r="Y13" s="20"/>
      <c r="Z13" s="21" t="n">
        <f aca="false">IF(X13="","",IF(X13="G",4+Y13,IF(X13="Ge",4+Y13,IF(X13="N",2+Y13,Y13))))</f>
        <v>4</v>
      </c>
      <c r="AA13" s="19" t="s">
        <v>27</v>
      </c>
      <c r="AB13" s="20" t="s">
        <v>13</v>
      </c>
      <c r="AC13" s="20"/>
      <c r="AD13" s="21" t="n">
        <f aca="false">IF(AB13="","",IF(AB13="G",4+AC13,IF(AB13="Ge",4+AC13,IF(AB13="N",2+AC13,AC13))))</f>
        <v>4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 t="s">
        <v>24</v>
      </c>
      <c r="D14" s="20" t="s">
        <v>13</v>
      </c>
      <c r="E14" s="20"/>
      <c r="F14" s="21" t="n">
        <f aca="false">IF(D14="","",IF(D14="G",4+E14,IF(D14="Ge",4+E14,IF(D14="N",2+E14,E14))))</f>
        <v>4</v>
      </c>
      <c r="G14" s="19" t="s">
        <v>19</v>
      </c>
      <c r="H14" s="20" t="s">
        <v>15</v>
      </c>
      <c r="I14" s="20"/>
      <c r="J14" s="21" t="n">
        <f aca="false">IF(H14="","",IF(H14="G",4+I14,IF(H14="Ge",4+I14,IF(H14="N",2+I14,I14))))</f>
        <v>0</v>
      </c>
      <c r="K14" s="19" t="s">
        <v>23</v>
      </c>
      <c r="L14" s="20" t="s">
        <v>13</v>
      </c>
      <c r="M14" s="20" t="n">
        <v>1</v>
      </c>
      <c r="N14" s="21" t="n">
        <f aca="false">IF(L14="","",IF(L14="G",4+M14,IF(L14="Ge",4+M14,IF(L14="N",2+M14,M14))))</f>
        <v>5</v>
      </c>
      <c r="O14" s="19" t="s">
        <v>21</v>
      </c>
      <c r="P14" s="20" t="s">
        <v>20</v>
      </c>
      <c r="Q14" s="20"/>
      <c r="R14" s="21" t="n">
        <f aca="false">IF(P14="","",IF(P14="G",4+Q14,IF(P14="Ge",4+Q14,IF(P14="N",2+Q14,Q14))))</f>
        <v>4</v>
      </c>
      <c r="S14" s="19" t="s">
        <v>14</v>
      </c>
      <c r="T14" s="20" t="s">
        <v>15</v>
      </c>
      <c r="U14" s="20"/>
      <c r="V14" s="21" t="n">
        <f aca="false">IF(T14="","",IF(T14="G",4+U14,IF(T14="Ge",4+U14,IF(T14="N",2+U14,U14))))</f>
        <v>0</v>
      </c>
      <c r="W14" s="19" t="s">
        <v>25</v>
      </c>
      <c r="X14" s="20" t="s">
        <v>13</v>
      </c>
      <c r="Y14" s="20"/>
      <c r="Z14" s="21" t="n">
        <f aca="false">IF(X14="","",IF(X14="G",4+Y14,IF(X14="Ge",4+Y14,IF(X14="N",2+Y14,Y14))))</f>
        <v>4</v>
      </c>
      <c r="AA14" s="19" t="s">
        <v>16</v>
      </c>
      <c r="AB14" s="20" t="s">
        <v>13</v>
      </c>
      <c r="AC14" s="20" t="n">
        <v>1</v>
      </c>
      <c r="AD14" s="21" t="n">
        <f aca="false">IF(AB14="","",IF(AB14="G",4+AC14,IF(AB14="Ge",4+AC14,IF(AB14="N",2+AC14,AC14))))</f>
        <v>5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7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5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6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7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5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6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7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6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5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6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5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0" customFormat="true" ht="15" hidden="true" customHeight="true" outlineLevel="0" collapsed="false">
      <c r="A30" s="29"/>
      <c r="B30" s="29"/>
      <c r="C30" s="29"/>
      <c r="D30" s="29"/>
      <c r="E30" s="30" t="n">
        <f aca="false">SUM(E4:E29)</f>
        <v>3</v>
      </c>
      <c r="F30" s="29"/>
      <c r="G30" s="29"/>
      <c r="H30" s="31" t="s">
        <v>20</v>
      </c>
      <c r="I30" s="30" t="n">
        <f aca="false">SUM(I4:I29)</f>
        <v>4</v>
      </c>
      <c r="J30" s="29"/>
      <c r="K30" s="29"/>
      <c r="L30" s="29"/>
      <c r="M30" s="30" t="n">
        <f aca="false">SUM(M4:M29)</f>
        <v>7</v>
      </c>
      <c r="N30" s="29"/>
      <c r="O30" s="29"/>
      <c r="P30" s="29"/>
      <c r="Q30" s="30" t="n">
        <f aca="false">SUM(Q4:Q29)</f>
        <v>5</v>
      </c>
      <c r="R30" s="29"/>
      <c r="S30" s="29"/>
      <c r="T30" s="29"/>
      <c r="U30" s="30" t="n">
        <f aca="false">SUM(U4:U29)</f>
        <v>6</v>
      </c>
      <c r="V30" s="29"/>
      <c r="W30" s="29"/>
      <c r="X30" s="29"/>
      <c r="Y30" s="30" t="n">
        <f aca="false">SUM(Y4:Y29)</f>
        <v>3</v>
      </c>
      <c r="Z30" s="29"/>
      <c r="AA30" s="29"/>
      <c r="AB30" s="29"/>
      <c r="AC30" s="30" t="n">
        <f aca="false">SUM(AC4:AC29)</f>
        <v>3</v>
      </c>
      <c r="AD30" s="29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4" customFormat="true" ht="12" hidden="true" customHeight="false" outlineLevel="0" collapsed="false">
      <c r="C31" s="32"/>
      <c r="D31" s="32" t="s">
        <v>10</v>
      </c>
      <c r="E31" s="32" t="s">
        <v>29</v>
      </c>
      <c r="F31" s="32"/>
      <c r="G31" s="32"/>
      <c r="H31" s="32" t="s">
        <v>13</v>
      </c>
      <c r="I31" s="32" t="s">
        <v>30</v>
      </c>
      <c r="J31" s="32" t="s">
        <v>15</v>
      </c>
      <c r="L31" s="32" t="s">
        <v>20</v>
      </c>
      <c r="M31" s="32"/>
      <c r="N31" s="32"/>
    </row>
    <row r="32" s="4" customFormat="true" ht="12" hidden="true" customHeight="false" outlineLevel="0" collapsed="false">
      <c r="B32" s="32" t="n">
        <f aca="false">RANK(F32,$F$32:$F$38)</f>
        <v>3</v>
      </c>
      <c r="C32" s="32" t="str">
        <f aca="false">C2</f>
        <v>ANTONIO</v>
      </c>
      <c r="D32" s="32" t="n">
        <f aca="false">F2</f>
        <v>43</v>
      </c>
      <c r="E32" s="32" t="n">
        <f aca="false">E30</f>
        <v>3</v>
      </c>
      <c r="F32" s="32" t="n">
        <f aca="false">D32+G32+(0.02*H32)+(0.001*L32)</f>
        <v>43.2019</v>
      </c>
      <c r="G32" s="32" t="n">
        <v>0.0009</v>
      </c>
      <c r="H32" s="32" t="n">
        <f aca="false">COUNTIF($D$4:$D$29,$H$31)+L32</f>
        <v>10</v>
      </c>
      <c r="I32" s="32" t="n">
        <f aca="false">COUNTIF($D$4:$D$29,$I$31)</f>
        <v>0</v>
      </c>
      <c r="J32" s="32" t="n">
        <f aca="false">COUNTIF($D$4:$D$29,$J$31)</f>
        <v>1</v>
      </c>
      <c r="L32" s="32" t="n">
        <f aca="false">COUNTIF($D$4:$D$29,$H$30)</f>
        <v>1</v>
      </c>
      <c r="M32" s="32"/>
      <c r="N32" s="32"/>
    </row>
    <row r="33" s="4" customFormat="true" ht="12" hidden="true" customHeight="false" outlineLevel="0" collapsed="false">
      <c r="B33" s="32" t="n">
        <f aca="false">RANK(F33,$F$32:$F$38)</f>
        <v>6</v>
      </c>
      <c r="C33" s="32" t="str">
        <f aca="false">G2</f>
        <v>PYL</v>
      </c>
      <c r="D33" s="32" t="n">
        <f aca="false">J2</f>
        <v>32</v>
      </c>
      <c r="E33" s="32" t="n">
        <f aca="false">I30</f>
        <v>4</v>
      </c>
      <c r="F33" s="32" t="n">
        <f aca="false">D33+G33+(0.02*H33)+(0.001*L33)</f>
        <v>32.1408</v>
      </c>
      <c r="G33" s="32" t="n">
        <v>0.0008</v>
      </c>
      <c r="H33" s="32" t="n">
        <f aca="false">COUNTIF($H$4:$H$29,$H$31)+L33</f>
        <v>7</v>
      </c>
      <c r="I33" s="32" t="n">
        <f aca="false">COUNTIF($H$4:$H$29,$I$31)</f>
        <v>0</v>
      </c>
      <c r="J33" s="32" t="n">
        <f aca="false">COUNTIF($H$4:$H$29,$J$31)</f>
        <v>4</v>
      </c>
      <c r="L33" s="32" t="n">
        <f aca="false">COUNTIF($H$4:$H$29,$H$30)</f>
        <v>0</v>
      </c>
      <c r="M33" s="32"/>
      <c r="N33" s="32"/>
    </row>
    <row r="34" s="4" customFormat="true" ht="12" hidden="true" customHeight="false" outlineLevel="0" collapsed="false">
      <c r="B34" s="32" t="n">
        <f aca="false">RANK(F34,$F$32:$F$38)</f>
        <v>2</v>
      </c>
      <c r="C34" s="32" t="str">
        <f aca="false">K2</f>
        <v>PIERRE</v>
      </c>
      <c r="D34" s="32" t="n">
        <f aca="false">N2</f>
        <v>47</v>
      </c>
      <c r="E34" s="32" t="n">
        <f aca="false">M30</f>
        <v>7</v>
      </c>
      <c r="F34" s="32" t="n">
        <f aca="false">D34+G34+(0.02*H34)+(0.001*L34)</f>
        <v>47.2027</v>
      </c>
      <c r="G34" s="32" t="n">
        <v>0.0007</v>
      </c>
      <c r="H34" s="32" t="n">
        <f aca="false">COUNTIF($L$4:$L$29,$H$31)+L34</f>
        <v>10</v>
      </c>
      <c r="I34" s="32" t="n">
        <f aca="false">COUNTIF($L$4:$L$29,$I$31)</f>
        <v>0</v>
      </c>
      <c r="J34" s="32" t="n">
        <f aca="false">COUNTIF($L$4:$L$29,$J$31)</f>
        <v>1</v>
      </c>
      <c r="L34" s="32" t="n">
        <f aca="false">COUNTIF($L$4:$L$29,$H$30)</f>
        <v>2</v>
      </c>
      <c r="M34" s="32"/>
      <c r="N34" s="32"/>
    </row>
    <row r="35" s="4" customFormat="true" ht="12" hidden="true" customHeight="false" outlineLevel="0" collapsed="false">
      <c r="B35" s="32" t="n">
        <f aca="false">RANK(F35,$F$32:$F$38)</f>
        <v>7</v>
      </c>
      <c r="C35" s="32" t="str">
        <f aca="false">O2</f>
        <v>BERNARD</v>
      </c>
      <c r="D35" s="32" t="n">
        <f aca="false">R2</f>
        <v>29</v>
      </c>
      <c r="E35" s="32" t="n">
        <f aca="false">Q30</f>
        <v>5</v>
      </c>
      <c r="F35" s="32" t="n">
        <f aca="false">D35+G35+(0.02*H35)+(0.001*L35)</f>
        <v>29.1226</v>
      </c>
      <c r="G35" s="32" t="n">
        <v>0.0006</v>
      </c>
      <c r="H35" s="32" t="n">
        <f aca="false">COUNTIF($P$4:$P$29,$H$31)+L35</f>
        <v>6</v>
      </c>
      <c r="I35" s="32" t="n">
        <f aca="false">COUNTIF($P$4:$P$29,$I$31)</f>
        <v>0</v>
      </c>
      <c r="J35" s="32" t="n">
        <f aca="false">COUNTIF($P$4:$P$29,$J$31)</f>
        <v>5</v>
      </c>
      <c r="L35" s="32" t="n">
        <f aca="false">COUNTIF($P$4:$P$29,$H$30)</f>
        <v>2</v>
      </c>
      <c r="M35" s="32"/>
      <c r="N35" s="32"/>
    </row>
    <row r="36" s="4" customFormat="true" ht="12" hidden="true" customHeight="false" outlineLevel="0" collapsed="false">
      <c r="B36" s="32" t="n">
        <f aca="false">RANK(F36,$F$32:$F$38)</f>
        <v>5</v>
      </c>
      <c r="C36" s="32" t="str">
        <f aca="false">S2</f>
        <v>GUILLAUME</v>
      </c>
      <c r="D36" s="32" t="n">
        <f aca="false">V2</f>
        <v>34</v>
      </c>
      <c r="E36" s="32" t="n">
        <f aca="false">U30</f>
        <v>6</v>
      </c>
      <c r="F36" s="32" t="n">
        <f aca="false">D36+G36+(0.02*H36)+(0.001*L36)</f>
        <v>34.1415</v>
      </c>
      <c r="G36" s="32" t="n">
        <v>0.0005</v>
      </c>
      <c r="H36" s="32" t="n">
        <f aca="false">COUNTIF($T$4:$T$29,$H$31)+L36</f>
        <v>7</v>
      </c>
      <c r="I36" s="32" t="n">
        <f aca="false">COUNTIF($T$4:$T$29,$I$31)</f>
        <v>0</v>
      </c>
      <c r="J36" s="32" t="n">
        <f aca="false">COUNTIF($T$4:$T$29,$J$31)</f>
        <v>4</v>
      </c>
      <c r="L36" s="32" t="n">
        <f aca="false">COUNTIF($T$4:$T$29,$H$30)</f>
        <v>1</v>
      </c>
      <c r="M36" s="32"/>
      <c r="N36" s="32"/>
    </row>
    <row r="37" s="4" customFormat="true" ht="12" hidden="true" customHeight="false" outlineLevel="0" collapsed="false">
      <c r="B37" s="32" t="n">
        <f aca="false">RANK(F37,$F$32:$F$38)</f>
        <v>4</v>
      </c>
      <c r="C37" s="32" t="str">
        <f aca="false">W2</f>
        <v>FRED</v>
      </c>
      <c r="D37" s="32" t="n">
        <f aca="false">Z2</f>
        <v>39</v>
      </c>
      <c r="E37" s="32" t="n">
        <f aca="false">Y30</f>
        <v>3</v>
      </c>
      <c r="F37" s="32" t="n">
        <f aca="false">D37+G37+(0.02*H37)+(0.001*L37)</f>
        <v>39.1824</v>
      </c>
      <c r="G37" s="32" t="n">
        <v>0.0004</v>
      </c>
      <c r="H37" s="32" t="n">
        <f aca="false">COUNTIF($X$4:$X$29,$H$31)+L37</f>
        <v>9</v>
      </c>
      <c r="I37" s="32" t="n">
        <f aca="false">COUNTIF($X$4:$X$29,$I$31)</f>
        <v>0</v>
      </c>
      <c r="J37" s="32" t="n">
        <f aca="false">COUNTIF($X$4:$X$29,$J$31)</f>
        <v>2</v>
      </c>
      <c r="L37" s="32" t="n">
        <f aca="false">COUNTIF($X$4:$X$29,$H$30)</f>
        <v>2</v>
      </c>
      <c r="M37" s="32"/>
      <c r="N37" s="32"/>
    </row>
    <row r="38" s="4" customFormat="true" ht="12" hidden="true" customHeight="false" outlineLevel="0" collapsed="false">
      <c r="B38" s="32" t="n">
        <f aca="false">RANK(F38,$F$32:$F$38)</f>
        <v>1</v>
      </c>
      <c r="C38" s="32" t="str">
        <f aca="false">AA2</f>
        <v>LES REVEL</v>
      </c>
      <c r="D38" s="32" t="n">
        <f aca="false">AD2</f>
        <v>47</v>
      </c>
      <c r="E38" s="32" t="n">
        <f aca="false">AC30</f>
        <v>3</v>
      </c>
      <c r="F38" s="32" t="n">
        <f aca="false">D38+G38+(0.02*H38)+(0.001*L38)</f>
        <v>47.2203</v>
      </c>
      <c r="G38" s="32" t="n">
        <v>0.0003</v>
      </c>
      <c r="H38" s="32" t="n">
        <f aca="false">COUNTIF($AB$4:$AB$29,$H$31)+L38</f>
        <v>11</v>
      </c>
      <c r="I38" s="32" t="n">
        <f aca="false">COUNTIF($AB$4:$AB$29,$I$31)</f>
        <v>0</v>
      </c>
      <c r="J38" s="32" t="n">
        <f aca="false">COUNTIF($AB$4:$AB$29,$J$31)</f>
        <v>0</v>
      </c>
      <c r="L38" s="32" t="n">
        <f aca="false">COUNTIF($AB$4:$AB$29,$H$30)</f>
        <v>0</v>
      </c>
      <c r="M38" s="32"/>
      <c r="N38" s="32"/>
    </row>
    <row r="39" s="33" customFormat="true" ht="11" hidden="false" customHeight="false" outlineLevel="0" collapsed="false">
      <c r="A39" s="33" t="s">
        <v>31</v>
      </c>
      <c r="E39" s="34" t="n">
        <v>0</v>
      </c>
      <c r="F39" s="33" t="s">
        <v>32</v>
      </c>
      <c r="G39" s="35"/>
      <c r="H39" s="33" t="s">
        <v>33</v>
      </c>
      <c r="K39" s="36"/>
      <c r="L39" s="33" t="s">
        <v>34</v>
      </c>
    </row>
    <row r="40" s="4" customFormat="true" ht="13" hidden="false" customHeight="false" outlineLevel="0" collapsed="false"/>
    <row r="41" s="4" customFormat="true" ht="13" hidden="false" customHeight="false" outlineLevel="0" collapsed="false">
      <c r="B41" s="37"/>
      <c r="C41" s="38" t="s">
        <v>35</v>
      </c>
      <c r="D41" s="39"/>
      <c r="E41" s="40"/>
      <c r="F41" s="41" t="s">
        <v>10</v>
      </c>
      <c r="G41" s="42" t="s">
        <v>36</v>
      </c>
      <c r="H41" s="41" t="s">
        <v>13</v>
      </c>
      <c r="I41" s="43" t="s">
        <v>30</v>
      </c>
      <c r="J41" s="44" t="s">
        <v>15</v>
      </c>
      <c r="K41" s="45" t="s">
        <v>37</v>
      </c>
      <c r="L41" s="44" t="s">
        <v>38</v>
      </c>
      <c r="O41" s="46" t="s">
        <v>39</v>
      </c>
      <c r="P41" s="47" t="s">
        <v>40</v>
      </c>
      <c r="Q41" s="48"/>
      <c r="R41" s="49" t="s">
        <v>41</v>
      </c>
      <c r="S41" s="46" t="s">
        <v>42</v>
      </c>
      <c r="T41" s="47" t="s">
        <v>40</v>
      </c>
      <c r="U41" s="48"/>
      <c r="V41" s="49" t="s">
        <v>41</v>
      </c>
      <c r="W41" s="46" t="s">
        <v>43</v>
      </c>
      <c r="X41" s="47" t="s">
        <v>40</v>
      </c>
      <c r="Y41" s="48"/>
      <c r="Z41" s="49" t="s">
        <v>41</v>
      </c>
    </row>
    <row r="42" s="4" customFormat="true" ht="12" hidden="false" customHeight="false" outlineLevel="0" collapsed="false">
      <c r="A42" s="50" t="n">
        <v>1</v>
      </c>
      <c r="B42" s="51" t="n">
        <v>1</v>
      </c>
      <c r="C42" s="52" t="str">
        <f aca="false">INDEX($C$32:$C$38,MATCH(A42,$B$32:$B$38,0),1)</f>
        <v>LES REVEL</v>
      </c>
      <c r="D42" s="53"/>
      <c r="E42" s="54"/>
      <c r="F42" s="55" t="n">
        <f aca="false">INDEX($F$32:$F$38,MATCH(A42,$B$32:$B$38,0),1)</f>
        <v>47.2203</v>
      </c>
      <c r="G42" s="56" t="n">
        <f aca="false">INDEX($E$32:$E$38,MATCH($A42,$B$32:$B$38,0),1)</f>
        <v>3</v>
      </c>
      <c r="H42" s="57" t="n">
        <f aca="false">INDEX(H$32:H$38,MATCH($A42,$B$32:$B$38,0),1)</f>
        <v>11</v>
      </c>
      <c r="I42" s="58" t="n">
        <f aca="false">INDEX(I$32:I$38,MATCH($A42,$B$32:$B$38,0),1)</f>
        <v>0</v>
      </c>
      <c r="J42" s="59" t="n">
        <f aca="false">INDEX(J$32:J$38,MATCH($A42,$B$32:$B$38,0),1)</f>
        <v>0</v>
      </c>
      <c r="K42" s="60" t="n">
        <f aca="false">INDEX(L$32:L$38,MATCH($A42,$B$32:$B$38,0),1)</f>
        <v>0</v>
      </c>
      <c r="L42" s="59" t="n">
        <f aca="false">SUM(H42:J42)</f>
        <v>11</v>
      </c>
      <c r="O42" s="61"/>
      <c r="P42" s="62"/>
      <c r="Q42" s="62"/>
      <c r="R42" s="63"/>
      <c r="S42" s="61"/>
      <c r="T42" s="62"/>
      <c r="U42" s="62"/>
      <c r="V42" s="63"/>
      <c r="W42" s="61"/>
      <c r="X42" s="62"/>
      <c r="Y42" s="62"/>
      <c r="Z42" s="63"/>
    </row>
    <row r="43" s="4" customFormat="true" ht="12" hidden="false" customHeight="false" outlineLevel="0" collapsed="false">
      <c r="A43" s="50" t="n">
        <v>2</v>
      </c>
      <c r="B43" s="64" t="n">
        <v>2</v>
      </c>
      <c r="C43" s="65" t="str">
        <f aca="false">INDEX($C$32:$C$38,MATCH(A43,$B$32:$B$38,0),1)</f>
        <v>PIERRE</v>
      </c>
      <c r="D43" s="66"/>
      <c r="E43" s="67"/>
      <c r="F43" s="68" t="n">
        <f aca="false">INDEX($F$32:$F$38,MATCH(A43,$B$32:$B$38,0),1)</f>
        <v>47.2027</v>
      </c>
      <c r="G43" s="69" t="n">
        <f aca="false">INDEX($E$32:$E$38,MATCH($A43,$B$32:$B$38,0),1)</f>
        <v>7</v>
      </c>
      <c r="H43" s="70" t="n">
        <f aca="false">INDEX(H$32:H$38,MATCH($A43,$B$32:$B$38,0),1)</f>
        <v>10</v>
      </c>
      <c r="I43" s="71" t="n">
        <f aca="false">INDEX(I$32:I$38,MATCH($A43,$B$32:$B$38,0),1)</f>
        <v>0</v>
      </c>
      <c r="J43" s="72" t="n">
        <f aca="false">INDEX(J$32:J$38,MATCH($A43,$B$32:$B$38,0),1)</f>
        <v>1</v>
      </c>
      <c r="K43" s="73" t="n">
        <f aca="false">INDEX(L$32:L$38,MATCH($A43,$B$32:$B$38,0),1)</f>
        <v>2</v>
      </c>
      <c r="L43" s="72" t="n">
        <f aca="false">SUM(H43:J43)</f>
        <v>11</v>
      </c>
      <c r="O43" s="74" t="str">
        <f aca="false">IF($D$29="","",$C$44)</f>
        <v/>
      </c>
      <c r="P43" s="75"/>
      <c r="Q43" s="75"/>
      <c r="R43" s="76"/>
      <c r="S43" s="74"/>
      <c r="T43" s="75"/>
      <c r="U43" s="75"/>
      <c r="V43" s="76"/>
      <c r="W43" s="74"/>
      <c r="X43" s="75"/>
      <c r="Y43" s="75"/>
      <c r="Z43" s="76"/>
    </row>
    <row r="44" s="4" customFormat="true" ht="13" hidden="false" customHeight="false" outlineLevel="0" collapsed="false">
      <c r="A44" s="50" t="n">
        <v>3</v>
      </c>
      <c r="B44" s="77" t="n">
        <v>3</v>
      </c>
      <c r="C44" s="78" t="str">
        <f aca="false">INDEX($C$32:$C$38,MATCH(A44,$B$32:$B$38,0),1)</f>
        <v>ANTONIO</v>
      </c>
      <c r="D44" s="79"/>
      <c r="E44" s="80"/>
      <c r="F44" s="81" t="n">
        <f aca="false">INDEX($F$32:$F$38,MATCH(A44,$B$32:$B$38,0),1)</f>
        <v>43.2019</v>
      </c>
      <c r="G44" s="82" t="n">
        <f aca="false">INDEX($E$32:$E$38,MATCH($A44,$B$32:$B$38,0),1)</f>
        <v>3</v>
      </c>
      <c r="H44" s="83" t="n">
        <f aca="false">INDEX(H$32:H$38,MATCH($A44,$B$32:$B$38,0),1)</f>
        <v>10</v>
      </c>
      <c r="I44" s="84" t="n">
        <f aca="false">INDEX(I$32:I$38,MATCH($A44,$B$32:$B$38,0),1)</f>
        <v>0</v>
      </c>
      <c r="J44" s="85" t="n">
        <f aca="false">INDEX(J$32:J$38,MATCH($A44,$B$32:$B$38,0),1)</f>
        <v>1</v>
      </c>
      <c r="K44" s="86" t="n">
        <f aca="false">INDEX(L$32:L$38,MATCH($A44,$B$32:$B$38,0),1)</f>
        <v>1</v>
      </c>
      <c r="L44" s="85" t="n">
        <f aca="false">SUM(H44:J44)</f>
        <v>11</v>
      </c>
      <c r="O44" s="87" t="str">
        <f aca="false">IF($D$29="","",$C$47)</f>
        <v/>
      </c>
      <c r="P44" s="88"/>
      <c r="Q44" s="88"/>
      <c r="R44" s="89"/>
      <c r="S44" s="87"/>
      <c r="T44" s="88"/>
      <c r="U44" s="88"/>
      <c r="V44" s="89"/>
      <c r="W44" s="87"/>
      <c r="X44" s="88"/>
      <c r="Y44" s="88"/>
      <c r="Z44" s="89"/>
    </row>
    <row r="45" s="4" customFormat="true" ht="13" hidden="false" customHeight="false" outlineLevel="0" collapsed="false">
      <c r="A45" s="50" t="n">
        <v>4</v>
      </c>
      <c r="B45" s="90" t="n">
        <v>4</v>
      </c>
      <c r="C45" s="91" t="str">
        <f aca="false">INDEX($C$32:$C$38,MATCH(A45,$B$32:$B$38,0),1)</f>
        <v>FRED</v>
      </c>
      <c r="D45" s="92"/>
      <c r="E45" s="93"/>
      <c r="F45" s="94" t="n">
        <f aca="false">INDEX($F$32:$F$38,MATCH(A45,$B$32:$B$38,0),1)</f>
        <v>39.1824</v>
      </c>
      <c r="G45" s="95" t="n">
        <f aca="false">INDEX($E$32:$E$38,MATCH($A45,$B$32:$B$38,0),1)</f>
        <v>3</v>
      </c>
      <c r="H45" s="96" t="n">
        <f aca="false">INDEX(H$32:H$38,MATCH($A45,$B$32:$B$38,0),1)</f>
        <v>9</v>
      </c>
      <c r="I45" s="97" t="n">
        <f aca="false">INDEX(I$32:I$38,MATCH($A45,$B$32:$B$38,0),1)</f>
        <v>0</v>
      </c>
      <c r="J45" s="98" t="n">
        <f aca="false">INDEX(J$32:J$38,MATCH($A45,$B$32:$B$38,0),1)</f>
        <v>2</v>
      </c>
      <c r="K45" s="99" t="n">
        <f aca="false">INDEX(L$32:L$38,MATCH($A45,$B$32:$B$38,0),1)</f>
        <v>2</v>
      </c>
      <c r="L45" s="98" t="n">
        <f aca="false">SUM(H45:J45)</f>
        <v>11</v>
      </c>
      <c r="O45" s="61"/>
      <c r="P45" s="62"/>
      <c r="Q45" s="62"/>
      <c r="R45" s="63"/>
      <c r="S45" s="61"/>
      <c r="T45" s="62"/>
      <c r="U45" s="62"/>
      <c r="V45" s="63"/>
      <c r="W45" s="100" t="s">
        <v>44</v>
      </c>
      <c r="X45" s="100"/>
      <c r="Y45" s="100"/>
      <c r="Z45" s="100"/>
    </row>
    <row r="46" s="4" customFormat="true" ht="12" hidden="false" customHeight="true" outlineLevel="0" collapsed="false">
      <c r="A46" s="50" t="n">
        <v>5</v>
      </c>
      <c r="B46" s="101" t="n">
        <v>5</v>
      </c>
      <c r="C46" s="102" t="str">
        <f aca="false">INDEX($C$32:$C$38,MATCH(A46,$B$32:$B$38,0),1)</f>
        <v>GUILLAUME</v>
      </c>
      <c r="D46" s="103"/>
      <c r="E46" s="104"/>
      <c r="F46" s="105" t="n">
        <f aca="false">INDEX($F$32:$F$38,MATCH(A46,$B$32:$B$38,0),1)</f>
        <v>34.1415</v>
      </c>
      <c r="G46" s="106" t="n">
        <f aca="false">INDEX($E$32:$E$38,MATCH($A46,$B$32:$B$38,0),1)</f>
        <v>6</v>
      </c>
      <c r="H46" s="107" t="n">
        <f aca="false">INDEX(H$32:H$38,MATCH($A46,$B$32:$B$38,0),1)</f>
        <v>7</v>
      </c>
      <c r="I46" s="108" t="n">
        <f aca="false">INDEX(I$32:I$38,MATCH($A46,$B$32:$B$38,0),1)</f>
        <v>0</v>
      </c>
      <c r="J46" s="109" t="n">
        <f aca="false">INDEX(J$32:J$38,MATCH($A46,$B$32:$B$38,0),1)</f>
        <v>4</v>
      </c>
      <c r="K46" s="110" t="n">
        <f aca="false">INDEX(L$32:L$38,MATCH($A46,$B$32:$B$38,0),1)</f>
        <v>1</v>
      </c>
      <c r="L46" s="109" t="n">
        <f aca="false">SUM(H46:J46)</f>
        <v>11</v>
      </c>
      <c r="O46" s="74" t="str">
        <f aca="false">IF($D$29="","",$C$45)</f>
        <v/>
      </c>
      <c r="P46" s="75"/>
      <c r="Q46" s="75"/>
      <c r="R46" s="76"/>
      <c r="S46" s="74"/>
      <c r="T46" s="75"/>
      <c r="U46" s="75"/>
      <c r="V46" s="76"/>
      <c r="W46" s="111"/>
      <c r="X46" s="111"/>
      <c r="Y46" s="111"/>
      <c r="Z46" s="111"/>
    </row>
    <row r="47" s="4" customFormat="true" ht="12" hidden="false" customHeight="true" outlineLevel="0" collapsed="false">
      <c r="A47" s="50" t="n">
        <v>6</v>
      </c>
      <c r="B47" s="112" t="n">
        <v>6</v>
      </c>
      <c r="C47" s="113" t="str">
        <f aca="false">INDEX($C$32:$C$38,MATCH(A47,$B$32:$B$38,0),1)</f>
        <v>PYL</v>
      </c>
      <c r="D47" s="114"/>
      <c r="E47" s="115"/>
      <c r="F47" s="116" t="n">
        <f aca="false">INDEX($F$32:$F$38,MATCH(A47,$B$32:$B$38,0),1)</f>
        <v>32.1408</v>
      </c>
      <c r="G47" s="117" t="n">
        <f aca="false">INDEX($E$32:$E$38,MATCH($A47,$B$32:$B$38,0),1)</f>
        <v>4</v>
      </c>
      <c r="H47" s="118" t="n">
        <f aca="false">INDEX(H$32:H$38,MATCH($A47,$B$32:$B$38,0),1)</f>
        <v>7</v>
      </c>
      <c r="I47" s="119" t="n">
        <f aca="false">INDEX(I$32:I$38,MATCH($A47,$B$32:$B$38,0),1)</f>
        <v>0</v>
      </c>
      <c r="J47" s="120" t="n">
        <f aca="false">INDEX(J$32:J$38,MATCH($A47,$B$32:$B$38,0),1)</f>
        <v>4</v>
      </c>
      <c r="K47" s="121" t="n">
        <f aca="false">INDEX(L$32:L$38,MATCH($A47,$B$32:$B$38,0),1)</f>
        <v>0</v>
      </c>
      <c r="L47" s="120" t="n">
        <f aca="false">SUM(H47:J47)</f>
        <v>11</v>
      </c>
      <c r="O47" s="74" t="str">
        <f aca="false">IF($D$29="","",$C$46)</f>
        <v/>
      </c>
      <c r="P47" s="75"/>
      <c r="Q47" s="75"/>
      <c r="R47" s="76"/>
      <c r="S47" s="87"/>
      <c r="T47" s="88"/>
      <c r="U47" s="88"/>
      <c r="V47" s="89"/>
      <c r="W47" s="111"/>
      <c r="X47" s="111"/>
      <c r="Y47" s="111"/>
      <c r="Z47" s="111"/>
    </row>
    <row r="48" s="4" customFormat="true" ht="13" hidden="false" customHeight="true" outlineLevel="0" collapsed="false">
      <c r="A48" s="50" t="n">
        <v>7</v>
      </c>
      <c r="B48" s="122" t="n">
        <v>7</v>
      </c>
      <c r="C48" s="123" t="str">
        <f aca="false">INDEX($C$32:$C$38,MATCH(A48,$B$32:$B$38,0),1)</f>
        <v>BERNARD</v>
      </c>
      <c r="D48" s="124"/>
      <c r="E48" s="125"/>
      <c r="F48" s="126" t="n">
        <f aca="false">INDEX($F$32:$F$38,MATCH(A48,$B$32:$B$38,0),1)</f>
        <v>29.1226</v>
      </c>
      <c r="G48" s="127" t="n">
        <f aca="false">INDEX($E$32:$E$38,MATCH($A48,$B$32:$B$38,0),1)</f>
        <v>5</v>
      </c>
      <c r="H48" s="128" t="n">
        <f aca="false">INDEX(H$32:H$38,MATCH($A48,$B$32:$B$38,0),1)</f>
        <v>6</v>
      </c>
      <c r="I48" s="129" t="n">
        <f aca="false">INDEX(I$32:I$38,MATCH($A48,$B$32:$B$38,0),1)</f>
        <v>0</v>
      </c>
      <c r="J48" s="130" t="n">
        <f aca="false">INDEX(J$32:J$38,MATCH($A48,$B$32:$B$38,0),1)</f>
        <v>5</v>
      </c>
      <c r="K48" s="131" t="n">
        <f aca="false">INDEX(L$32:L$38,MATCH($A48,$B$32:$B$38,0),1)</f>
        <v>2</v>
      </c>
      <c r="L48" s="130" t="n">
        <f aca="false">SUM(H48:J48)</f>
        <v>11</v>
      </c>
      <c r="O48" s="132" t="s">
        <v>45</v>
      </c>
      <c r="P48" s="133"/>
      <c r="Q48" s="133"/>
      <c r="R48" s="134"/>
      <c r="S48" s="132" t="s">
        <v>46</v>
      </c>
      <c r="T48" s="133"/>
      <c r="U48" s="133"/>
      <c r="V48" s="134"/>
      <c r="W48" s="111"/>
      <c r="X48" s="111"/>
      <c r="Y48" s="111"/>
      <c r="Z48" s="111"/>
    </row>
    <row r="49" s="4" customFormat="true" ht="12" hidden="false" customHeight="false" outlineLevel="0" collapsed="false">
      <c r="A49" s="50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11-08T2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