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EA" sheetId="1" state="visible" r:id="rId2"/>
    <sheet name="ZONEB" sheetId="2" state="visible" r:id="rId3"/>
    <sheet name="ZON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4">
  <si>
    <r>
      <rPr>
        <sz val="10"/>
        <rFont val="Arial"/>
        <family val="0"/>
      </rPr>
      <t xml:space="preserve">الأجرة </t>
    </r>
    <r>
      <rPr>
        <sz val="10"/>
        <rFont val="Estrangelo Edessa"/>
        <family val="4"/>
        <charset val="1"/>
      </rPr>
      <t xml:space="preserve">ZONE A</t>
    </r>
  </si>
  <si>
    <t xml:space="preserve">net annuel</t>
  </si>
  <si>
    <t xml:space="preserve">retenues</t>
  </si>
  <si>
    <t xml:space="preserve">fm6</t>
  </si>
  <si>
    <t xml:space="preserve">RETRAITE</t>
  </si>
  <si>
    <t xml:space="preserve">IGR</t>
  </si>
  <si>
    <t xml:space="preserve">نسبة الشطر</t>
  </si>
  <si>
    <t xml:space="preserve">حدف المعفى</t>
  </si>
  <si>
    <t xml:space="preserve">الخاضع للضريبة</t>
  </si>
  <si>
    <t xml:space="preserve">AMO</t>
  </si>
  <si>
    <t xml:space="preserve">mut,sect</t>
  </si>
  <si>
    <t xml:space="preserve">mut,retr</t>
  </si>
  <si>
    <t xml:space="preserve">BRUT</t>
  </si>
  <si>
    <r>
      <rPr>
        <b val="true"/>
        <sz val="14"/>
        <rFont val="Arial"/>
        <family val="0"/>
      </rPr>
      <t xml:space="preserve">اقامة</t>
    </r>
    <r>
      <rPr>
        <b val="true"/>
        <sz val="14"/>
        <rFont val="Alawi Naskh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ج</t>
    </r>
    <r>
      <rPr>
        <b val="true"/>
        <sz val="14"/>
        <rFont val="Alawi Naskh"/>
        <family val="0"/>
        <charset val="178"/>
      </rPr>
      <t xml:space="preserve">)</t>
    </r>
  </si>
  <si>
    <r>
      <rPr>
        <b val="true"/>
        <sz val="14"/>
        <rFont val="Arial"/>
        <family val="0"/>
      </rPr>
      <t xml:space="preserve">اقامة</t>
    </r>
    <r>
      <rPr>
        <b val="true"/>
        <sz val="14"/>
        <rFont val="Alawi Naskh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ب</t>
    </r>
    <r>
      <rPr>
        <b val="true"/>
        <sz val="14"/>
        <rFont val="Alawi Naskh"/>
        <family val="0"/>
        <charset val="178"/>
      </rPr>
      <t xml:space="preserve">)</t>
    </r>
  </si>
  <si>
    <r>
      <rPr>
        <b val="true"/>
        <sz val="14"/>
        <rFont val="Arial"/>
        <family val="0"/>
      </rPr>
      <t xml:space="preserve">اقامة</t>
    </r>
    <r>
      <rPr>
        <b val="true"/>
        <sz val="14"/>
        <rFont val="AdvertisingMedium"/>
        <family val="0"/>
      </rPr>
      <t xml:space="preserve">(</t>
    </r>
    <r>
      <rPr>
        <b val="true"/>
        <sz val="14"/>
        <rFont val="Arial"/>
        <family val="0"/>
      </rPr>
      <t xml:space="preserve">أ</t>
    </r>
    <r>
      <rPr>
        <b val="true"/>
        <sz val="14"/>
        <rFont val="AdvertisingMedium"/>
        <family val="0"/>
      </rPr>
      <t xml:space="preserve">)</t>
    </r>
  </si>
  <si>
    <r>
      <rPr>
        <sz val="10"/>
        <rFont val="Arial"/>
        <family val="0"/>
      </rPr>
      <t xml:space="preserve">تع</t>
    </r>
    <r>
      <rPr>
        <sz val="10"/>
        <rFont val="AdvertisingMedium"/>
        <family val="0"/>
        <charset val="178"/>
      </rPr>
      <t xml:space="preserve">/</t>
    </r>
    <r>
      <rPr>
        <sz val="10"/>
        <rFont val="Arial"/>
        <family val="0"/>
      </rPr>
      <t xml:space="preserve">أعباء</t>
    </r>
  </si>
  <si>
    <r>
      <rPr>
        <sz val="10"/>
        <rFont val="Arial"/>
        <family val="0"/>
      </rPr>
      <t xml:space="preserve">تع</t>
    </r>
    <r>
      <rPr>
        <sz val="10"/>
        <rFont val="AdvertisingMedium"/>
        <family val="0"/>
        <charset val="178"/>
      </rPr>
      <t xml:space="preserve">/</t>
    </r>
    <r>
      <rPr>
        <sz val="10"/>
        <rFont val="Arial"/>
        <family val="0"/>
      </rPr>
      <t xml:space="preserve">تعليم</t>
    </r>
  </si>
  <si>
    <r>
      <rPr>
        <sz val="10"/>
        <rFont val="Arial"/>
        <family val="0"/>
      </rPr>
      <t xml:space="preserve">ر</t>
    </r>
    <r>
      <rPr>
        <sz val="10"/>
        <rFont val="AdvertisingMedium"/>
        <family val="0"/>
        <charset val="178"/>
      </rPr>
      <t xml:space="preserve">/ </t>
    </r>
    <r>
      <rPr>
        <sz val="10"/>
        <rFont val="Arial"/>
        <family val="0"/>
      </rPr>
      <t xml:space="preserve">أساسي</t>
    </r>
  </si>
  <si>
    <r>
      <rPr>
        <sz val="10"/>
        <rFont val="Arial"/>
        <family val="0"/>
      </rPr>
      <t xml:space="preserve">ر</t>
    </r>
    <r>
      <rPr>
        <sz val="10"/>
        <rFont val="AdvertisingMedium"/>
        <family val="0"/>
        <charset val="178"/>
      </rPr>
      <t xml:space="preserve">/ </t>
    </r>
    <r>
      <rPr>
        <sz val="10"/>
        <rFont val="Arial"/>
        <family val="0"/>
      </rPr>
      <t xml:space="preserve">استدلالي</t>
    </r>
  </si>
  <si>
    <t xml:space="preserve">الرتبة</t>
  </si>
  <si>
    <t xml:space="preserve">السلم</t>
  </si>
  <si>
    <t xml:space="preserve">التـــــــــاســـــــــع</t>
  </si>
  <si>
    <t xml:space="preserve">العـــــــــــاشــــــر</t>
  </si>
  <si>
    <t xml:space="preserve">الإستثنائية</t>
  </si>
  <si>
    <t xml:space="preserve">الحـــــــــادي عـــــشــر</t>
  </si>
  <si>
    <r>
      <rPr>
        <sz val="10"/>
        <rFont val="Arial"/>
        <family val="0"/>
      </rPr>
      <t xml:space="preserve">الأجرة </t>
    </r>
    <r>
      <rPr>
        <sz val="10"/>
        <rFont val="Estrangelo Edessa"/>
        <family val="4"/>
        <charset val="1"/>
      </rPr>
      <t xml:space="preserve">ZONE B</t>
    </r>
  </si>
  <si>
    <r>
      <rPr>
        <sz val="10"/>
        <rFont val="Arial"/>
        <family val="0"/>
      </rPr>
      <t xml:space="preserve">الأجرة </t>
    </r>
    <r>
      <rPr>
        <sz val="10"/>
        <rFont val="Estrangelo Edessa"/>
        <family val="4"/>
        <charset val="1"/>
      </rPr>
      <t xml:space="preserve">ZONE C</t>
    </r>
  </si>
  <si>
    <t xml:space="preserve">هذه شبكة اجور بالنسبة لرجل تعليم عازب</t>
  </si>
  <si>
    <r>
      <rPr>
        <sz val="10"/>
        <rFont val="Arial"/>
        <family val="0"/>
      </rPr>
      <t xml:space="preserve">بالنسبة للموضف المتزوج تضاف </t>
    </r>
    <r>
      <rPr>
        <sz val="10"/>
        <rFont val="Comic Sans MS"/>
        <family val="4"/>
      </rPr>
      <t xml:space="preserve">30 </t>
    </r>
    <r>
      <rPr>
        <sz val="10"/>
        <rFont val="Arial"/>
        <family val="0"/>
      </rPr>
      <t xml:space="preserve">درهم للأجرة الشهرية الصافية الموجودة في الخانة الاخيرة اعلاه</t>
    </r>
    <r>
      <rPr>
        <sz val="10"/>
        <rFont val="Comic Sans MS"/>
        <family val="4"/>
      </rPr>
      <t xml:space="preserve">,</t>
    </r>
  </si>
  <si>
    <r>
      <rPr>
        <sz val="10"/>
        <rFont val="Arial"/>
        <family val="0"/>
      </rPr>
      <t xml:space="preserve">بالنسبة لأب لطفل يضيف </t>
    </r>
    <r>
      <rPr>
        <sz val="10"/>
        <rFont val="Comic Sans MS"/>
        <family val="4"/>
      </rPr>
      <t xml:space="preserve">260 </t>
    </r>
    <r>
      <rPr>
        <sz val="10"/>
        <rFont val="Arial"/>
        <family val="0"/>
      </rPr>
      <t xml:space="preserve">درهم للأجرة  الصافية الشهرية</t>
    </r>
  </si>
  <si>
    <r>
      <rPr>
        <sz val="10"/>
        <rFont val="Arial"/>
        <family val="0"/>
      </rPr>
      <t xml:space="preserve">بالسبة لأب لطفلين </t>
    </r>
    <r>
      <rPr>
        <sz val="10"/>
        <rFont val="Comic Sans MS"/>
        <family val="4"/>
      </rPr>
      <t xml:space="preserve">+ 490 </t>
    </r>
    <r>
      <rPr>
        <sz val="10"/>
        <rFont val="Arial"/>
        <family val="0"/>
      </rPr>
      <t xml:space="preserve">للاجرة الموجودة أعلاه</t>
    </r>
    <r>
      <rPr>
        <sz val="10"/>
        <rFont val="Comic Sans MS"/>
        <family val="4"/>
      </rPr>
      <t xml:space="preserve">,</t>
    </r>
  </si>
  <si>
    <r>
      <rPr>
        <sz val="10"/>
        <rFont val="Arial"/>
        <family val="0"/>
      </rPr>
      <t xml:space="preserve">بالنسبة ل </t>
    </r>
    <r>
      <rPr>
        <sz val="10"/>
        <rFont val="Comic Sans MS"/>
        <family val="4"/>
      </rPr>
      <t xml:space="preserve">3 </t>
    </r>
    <r>
      <rPr>
        <sz val="10"/>
        <rFont val="Arial"/>
        <family val="0"/>
      </rPr>
      <t xml:space="preserve">أطفال </t>
    </r>
    <r>
      <rPr>
        <sz val="10"/>
        <rFont val="Comic Sans MS"/>
        <family val="4"/>
      </rPr>
      <t xml:space="preserve">420 </t>
    </r>
    <r>
      <rPr>
        <sz val="10"/>
        <rFont val="Arial"/>
        <family val="0"/>
      </rPr>
      <t xml:space="preserve">درهم </t>
    </r>
  </si>
  <si>
    <r>
      <rPr>
        <sz val="10"/>
        <rFont val="Arial"/>
        <family val="0"/>
      </rPr>
      <t xml:space="preserve">هده الاضافات تتعلق بالتعويضات العائلية </t>
    </r>
    <r>
      <rPr>
        <sz val="10"/>
        <rFont val="Comic Sans MS"/>
        <family val="4"/>
      </rPr>
      <t xml:space="preserve">200 </t>
    </r>
    <r>
      <rPr>
        <sz val="10"/>
        <rFont val="Arial"/>
        <family val="0"/>
      </rPr>
      <t xml:space="preserve">درهم لكل طفل </t>
    </r>
    <r>
      <rPr>
        <sz val="10"/>
        <rFont val="Comic Sans MS"/>
        <family val="4"/>
      </rPr>
      <t xml:space="preserve">+ </t>
    </r>
    <r>
      <rPr>
        <sz val="10"/>
        <rFont val="Arial"/>
        <family val="0"/>
      </rPr>
      <t xml:space="preserve">الاعفاءات عن الزوجة والاولاد </t>
    </r>
    <r>
      <rPr>
        <sz val="10"/>
        <rFont val="Comic Sans MS"/>
        <family val="4"/>
      </rPr>
      <t xml:space="preserve">30 </t>
    </r>
    <r>
      <rPr>
        <sz val="10"/>
        <rFont val="Arial"/>
        <family val="0"/>
      </rPr>
      <t xml:space="preserve">درهم عن كل طفل بما فيهم الزوج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strangelo Edessa"/>
      <family val="4"/>
      <charset val="1"/>
    </font>
    <font>
      <sz val="10"/>
      <name val="Caramella"/>
      <family val="0"/>
    </font>
    <font>
      <b val="true"/>
      <sz val="12"/>
      <name val="Caramella"/>
      <family val="0"/>
    </font>
    <font>
      <b val="true"/>
      <sz val="14"/>
      <name val="Caramella"/>
      <family val="0"/>
    </font>
    <font>
      <b val="true"/>
      <sz val="14"/>
      <name val="Arial"/>
      <family val="0"/>
    </font>
    <font>
      <b val="true"/>
      <sz val="14"/>
      <name val="Alawi Naskh"/>
      <family val="0"/>
      <charset val="178"/>
    </font>
    <font>
      <b val="true"/>
      <sz val="14"/>
      <name val="AdvertisingMedium"/>
      <family val="0"/>
    </font>
    <font>
      <sz val="10"/>
      <name val="AdvertisingMedium"/>
      <family val="0"/>
      <charset val="178"/>
    </font>
    <font>
      <sz val="10"/>
      <name val="Comic Sans MS"/>
      <family val="4"/>
    </font>
    <font>
      <sz val="2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O1" colorId="64" zoomScale="106" zoomScaleNormal="106" zoomScalePageLayoutView="100" workbookViewId="0">
      <selection pane="topLeft" activeCell="R43" activeCellId="0" sqref="R43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</row>
    <row r="2" customFormat="false" ht="15" hidden="false" customHeight="false" outlineLevel="0" collapsed="false">
      <c r="A2" s="10" t="n">
        <f aca="false">B2/12</f>
        <v>3641.84385083333</v>
      </c>
      <c r="B2" s="10" t="n">
        <f aca="false">M2-C2</f>
        <v>43702.12621</v>
      </c>
      <c r="C2" s="10" t="n">
        <f aca="false">D2+E2+F2+J2+K2+L2</f>
        <v>7912.62379</v>
      </c>
      <c r="D2" s="10" t="n">
        <v>60</v>
      </c>
      <c r="E2" s="10" t="n">
        <f aca="false">((S2+R2+Q2+N2)/10)</f>
        <v>4888.562</v>
      </c>
      <c r="F2" s="10" t="n">
        <f aca="false">((I2*10/100)-3000)</f>
        <v>382.13069</v>
      </c>
      <c r="G2" s="10" t="n">
        <f aca="false">(H2*10)/100</f>
        <v>382.13069</v>
      </c>
      <c r="H2" s="10" t="n">
        <f aca="false">I2-30000</f>
        <v>3821.3069</v>
      </c>
      <c r="I2" s="10" t="n">
        <f aca="false">M2-((J2+K2+E2+L2)+((M2*20)/100))</f>
        <v>33821.3069</v>
      </c>
      <c r="J2" s="10" t="n">
        <f aca="false">(E2*2.5)/10</f>
        <v>1222.1405</v>
      </c>
      <c r="K2" s="10" t="n">
        <f aca="false">(S2*1.8)/100</f>
        <v>327.4956</v>
      </c>
      <c r="L2" s="10" t="n">
        <f aca="false">M2*2/100</f>
        <v>1032.295</v>
      </c>
      <c r="M2" s="10" t="n">
        <f aca="false">P2+Q2+R2+S2</f>
        <v>51614.75</v>
      </c>
      <c r="N2" s="10" t="n">
        <f aca="false">S2/10</f>
        <v>1819.42</v>
      </c>
      <c r="O2" s="10" t="n">
        <f aca="false">(S2*15)/100</f>
        <v>2729.13</v>
      </c>
      <c r="P2" s="10" t="n">
        <f aca="false">S2/4</f>
        <v>4548.55</v>
      </c>
      <c r="Q2" s="10" t="n">
        <f aca="false">305*12</f>
        <v>3660</v>
      </c>
      <c r="R2" s="10" t="n">
        <f aca="false">2101*12</f>
        <v>25212</v>
      </c>
      <c r="S2" s="10" t="n">
        <f aca="false">((T2-150)*50.92)+13866</f>
        <v>18194.2</v>
      </c>
      <c r="T2" s="11" t="n">
        <v>235</v>
      </c>
      <c r="U2" s="11" t="n">
        <v>1</v>
      </c>
      <c r="V2" s="12" t="s">
        <v>22</v>
      </c>
    </row>
    <row r="3" customFormat="false" ht="15" hidden="false" customHeight="false" outlineLevel="0" collapsed="false">
      <c r="A3" s="10" t="n">
        <f aca="false">B3/12</f>
        <v>3717.27291983333</v>
      </c>
      <c r="B3" s="10" t="n">
        <f aca="false">M3-C3</f>
        <v>44607.275038</v>
      </c>
      <c r="C3" s="10" t="n">
        <f aca="false">D3+E3+F3+J3+K3+L3</f>
        <v>8153.174962</v>
      </c>
      <c r="D3" s="10" t="n">
        <v>60</v>
      </c>
      <c r="E3" s="10" t="n">
        <f aca="false">((S3+R3+Q3+N3)/10)</f>
        <v>4989.3836</v>
      </c>
      <c r="F3" s="10" t="n">
        <f aca="false">((I3*10/100)-3000)</f>
        <v>457.242782000001</v>
      </c>
      <c r="G3" s="10" t="n">
        <f aca="false">(H3*21)/100</f>
        <v>960.209842200001</v>
      </c>
      <c r="H3" s="10" t="n">
        <f aca="false">I3-30000</f>
        <v>4572.42782</v>
      </c>
      <c r="I3" s="10" t="n">
        <f aca="false">M3-((J3+K3+E3+L3)+((M3*20)/100))</f>
        <v>34572.42782</v>
      </c>
      <c r="J3" s="10" t="n">
        <f aca="false">(E3*2.5)/10</f>
        <v>1247.3459</v>
      </c>
      <c r="K3" s="10" t="n">
        <f aca="false">(S3*1.8)/100</f>
        <v>343.99368</v>
      </c>
      <c r="L3" s="10" t="n">
        <f aca="false">M3*2/100</f>
        <v>1055.209</v>
      </c>
      <c r="M3" s="10" t="n">
        <f aca="false">P3+Q3+R3+S3</f>
        <v>52760.45</v>
      </c>
      <c r="N3" s="10" t="n">
        <f aca="false">S3/10</f>
        <v>1911.076</v>
      </c>
      <c r="O3" s="10" t="n">
        <f aca="false">(S3*15)/100</f>
        <v>2866.614</v>
      </c>
      <c r="P3" s="10" t="n">
        <f aca="false">S3/4</f>
        <v>4777.69</v>
      </c>
      <c r="Q3" s="10" t="n">
        <f aca="false">305*12</f>
        <v>3660</v>
      </c>
      <c r="R3" s="10" t="n">
        <f aca="false">2101*12</f>
        <v>25212</v>
      </c>
      <c r="S3" s="10" t="n">
        <f aca="false">((T3-150)*50.92)+13866</f>
        <v>19110.76</v>
      </c>
      <c r="T3" s="11" t="n">
        <v>253</v>
      </c>
      <c r="U3" s="11" t="n">
        <v>2</v>
      </c>
      <c r="V3" s="12"/>
    </row>
    <row r="4" customFormat="false" ht="15" hidden="false" customHeight="false" outlineLevel="0" collapsed="false">
      <c r="A4" s="10" t="n">
        <f aca="false">B4/12</f>
        <v>3805.27350033333</v>
      </c>
      <c r="B4" s="10" t="n">
        <f aca="false">M4-C4</f>
        <v>45663.282004</v>
      </c>
      <c r="C4" s="10" t="n">
        <f aca="false">D4+E4+F4+J4+K4+L4</f>
        <v>8433.817996</v>
      </c>
      <c r="D4" s="10" t="n">
        <v>60</v>
      </c>
      <c r="E4" s="10" t="n">
        <f aca="false">((S4+R4+Q4+N4)/10)</f>
        <v>5107.0088</v>
      </c>
      <c r="F4" s="10" t="n">
        <f aca="false">((I4*10/100)-3000)</f>
        <v>544.873556</v>
      </c>
      <c r="G4" s="10" t="n">
        <f aca="false">(H4*21)/100</f>
        <v>1144.2344676</v>
      </c>
      <c r="H4" s="10" t="n">
        <f aca="false">I4-30000</f>
        <v>5448.73556</v>
      </c>
      <c r="I4" s="10" t="n">
        <f aca="false">M4-((J4+K4+E4+L4)+((M4*20)/100))</f>
        <v>35448.73556</v>
      </c>
      <c r="J4" s="10" t="n">
        <f aca="false">(E4*2.5)/10</f>
        <v>1276.7522</v>
      </c>
      <c r="K4" s="10" t="n">
        <f aca="false">(S4*1.8)/100</f>
        <v>363.24144</v>
      </c>
      <c r="L4" s="10" t="n">
        <f aca="false">M4*2/100</f>
        <v>1081.942</v>
      </c>
      <c r="M4" s="10" t="n">
        <f aca="false">P4+Q4+R4+S4</f>
        <v>54097.1</v>
      </c>
      <c r="N4" s="10" t="n">
        <f aca="false">S4/10</f>
        <v>2018.008</v>
      </c>
      <c r="O4" s="10" t="n">
        <f aca="false">(S4*15)/100</f>
        <v>3027.012</v>
      </c>
      <c r="P4" s="10" t="n">
        <f aca="false">S4/4</f>
        <v>5045.02</v>
      </c>
      <c r="Q4" s="10" t="n">
        <f aca="false">305*12</f>
        <v>3660</v>
      </c>
      <c r="R4" s="10" t="n">
        <f aca="false">2101*12</f>
        <v>25212</v>
      </c>
      <c r="S4" s="10" t="n">
        <f aca="false">((T4-150)*50.92)+13866</f>
        <v>20180.08</v>
      </c>
      <c r="T4" s="11" t="n">
        <v>274</v>
      </c>
      <c r="U4" s="11" t="n">
        <v>3</v>
      </c>
      <c r="V4" s="12"/>
    </row>
    <row r="5" customFormat="false" ht="15" hidden="false" customHeight="false" outlineLevel="0" collapsed="false">
      <c r="A5" s="10" t="n">
        <f aca="false">B5/12</f>
        <v>3897.46458466667</v>
      </c>
      <c r="B5" s="10" t="n">
        <f aca="false">M5-C5</f>
        <v>46769.575016</v>
      </c>
      <c r="C5" s="10" t="n">
        <f aca="false">D5+E5+F5+J5+K5+L5</f>
        <v>8727.824984</v>
      </c>
      <c r="D5" s="10" t="n">
        <v>60</v>
      </c>
      <c r="E5" s="10" t="n">
        <f aca="false">((S5+R5+Q5+N5)/10)</f>
        <v>5230.2352</v>
      </c>
      <c r="F5" s="10" t="n">
        <f aca="false">((I5*10/100)-3000)</f>
        <v>636.677224000001</v>
      </c>
      <c r="G5" s="10" t="n">
        <f aca="false">(H5*21)/100</f>
        <v>1337.0221704</v>
      </c>
      <c r="H5" s="10" t="n">
        <f aca="false">I5-30000</f>
        <v>6366.77224000001</v>
      </c>
      <c r="I5" s="10" t="n">
        <f aca="false">M5-((J5+K5+E5+L5)+((M5*20)/100))</f>
        <v>36366.77224</v>
      </c>
      <c r="J5" s="10" t="n">
        <f aca="false">(E5*2.5)/10</f>
        <v>1307.5588</v>
      </c>
      <c r="K5" s="10" t="n">
        <f aca="false">(S5*1.8)/100</f>
        <v>383.40576</v>
      </c>
      <c r="L5" s="10" t="n">
        <f aca="false">M5*2/100</f>
        <v>1109.948</v>
      </c>
      <c r="M5" s="10" t="n">
        <f aca="false">P5+Q5+R5+S5</f>
        <v>55497.4</v>
      </c>
      <c r="N5" s="10" t="n">
        <f aca="false">S5/10</f>
        <v>2130.032</v>
      </c>
      <c r="O5" s="10" t="n">
        <f aca="false">(S5*15)/100</f>
        <v>3195.048</v>
      </c>
      <c r="P5" s="10" t="n">
        <f aca="false">S5/4</f>
        <v>5325.08</v>
      </c>
      <c r="Q5" s="10" t="n">
        <f aca="false">305*12</f>
        <v>3660</v>
      </c>
      <c r="R5" s="10" t="n">
        <f aca="false">2101*12</f>
        <v>25212</v>
      </c>
      <c r="S5" s="10" t="n">
        <f aca="false">((T5-150)*50.92)+13866</f>
        <v>21300.32</v>
      </c>
      <c r="T5" s="11" t="n">
        <v>296</v>
      </c>
      <c r="U5" s="11" t="n">
        <v>4</v>
      </c>
      <c r="V5" s="12"/>
    </row>
    <row r="6" customFormat="false" ht="15" hidden="false" customHeight="false" outlineLevel="0" collapsed="false">
      <c r="A6" s="10" t="n">
        <f aca="false">B6/12</f>
        <v>3985.46516516667</v>
      </c>
      <c r="B6" s="10" t="n">
        <f aca="false">M6-C6</f>
        <v>47825.581982</v>
      </c>
      <c r="C6" s="10" t="n">
        <f aca="false">D6+E6+F6+J6+K6+L6</f>
        <v>9008.468018</v>
      </c>
      <c r="D6" s="10" t="n">
        <v>60</v>
      </c>
      <c r="E6" s="10" t="n">
        <f aca="false">((S6+R6+Q6+N6)/10)</f>
        <v>5347.8604</v>
      </c>
      <c r="F6" s="10" t="n">
        <f aca="false">((I6*10/100)-3000)</f>
        <v>724.307998</v>
      </c>
      <c r="G6" s="10" t="n">
        <f aca="false">(H6*21)/100</f>
        <v>1521.0467958</v>
      </c>
      <c r="H6" s="10" t="n">
        <f aca="false">I6-30000</f>
        <v>7243.07998</v>
      </c>
      <c r="I6" s="10" t="n">
        <f aca="false">M6-((J6+K6+E6+L6)+((M6*20)/100))</f>
        <v>37243.07998</v>
      </c>
      <c r="J6" s="10" t="n">
        <f aca="false">(E6*2.5)/10</f>
        <v>1336.9651</v>
      </c>
      <c r="K6" s="10" t="n">
        <f aca="false">(S6*1.8)/100</f>
        <v>402.65352</v>
      </c>
      <c r="L6" s="10" t="n">
        <f aca="false">M6*2/100</f>
        <v>1136.681</v>
      </c>
      <c r="M6" s="10" t="n">
        <f aca="false">P6+Q6+R6+S6</f>
        <v>56834.05</v>
      </c>
      <c r="N6" s="10" t="n">
        <f aca="false">S6/10</f>
        <v>2236.964</v>
      </c>
      <c r="O6" s="10" t="n">
        <f aca="false">(S6*15)/100</f>
        <v>3355.446</v>
      </c>
      <c r="P6" s="10" t="n">
        <f aca="false">S6/4</f>
        <v>5592.41</v>
      </c>
      <c r="Q6" s="10" t="n">
        <f aca="false">305*12</f>
        <v>3660</v>
      </c>
      <c r="R6" s="10" t="n">
        <f aca="false">2101*12</f>
        <v>25212</v>
      </c>
      <c r="S6" s="10" t="n">
        <f aca="false">((T6-150)*50.92)+13866</f>
        <v>22369.64</v>
      </c>
      <c r="T6" s="11" t="n">
        <v>317</v>
      </c>
      <c r="U6" s="11" t="n">
        <v>5</v>
      </c>
      <c r="V6" s="12"/>
    </row>
    <row r="7" customFormat="false" ht="15" hidden="false" customHeight="false" outlineLevel="0" collapsed="false">
      <c r="A7" s="10" t="n">
        <f aca="false">B7/12</f>
        <v>4077.6562495</v>
      </c>
      <c r="B7" s="10" t="n">
        <f aca="false">M7-C7</f>
        <v>48931.874994</v>
      </c>
      <c r="C7" s="10" t="n">
        <f aca="false">D7+E7+F7+J7+K7+L7</f>
        <v>9302.475006</v>
      </c>
      <c r="D7" s="10" t="n">
        <v>60</v>
      </c>
      <c r="E7" s="10" t="n">
        <f aca="false">((S7+R7+Q7+N7)/10)</f>
        <v>5471.0868</v>
      </c>
      <c r="F7" s="10" t="n">
        <f aca="false">((I7*10/100)-3000)</f>
        <v>816.111666000001</v>
      </c>
      <c r="G7" s="10" t="n">
        <f aca="false">(H7*21)/100</f>
        <v>1713.8344986</v>
      </c>
      <c r="H7" s="10" t="n">
        <f aca="false">I7-30000</f>
        <v>8161.11666000001</v>
      </c>
      <c r="I7" s="10" t="n">
        <f aca="false">M7-((J7+K7+E7+L7)+((M7*20)/100))</f>
        <v>38161.11666</v>
      </c>
      <c r="J7" s="10" t="n">
        <f aca="false">(E7*2.5)/10</f>
        <v>1367.7717</v>
      </c>
      <c r="K7" s="10" t="n">
        <f aca="false">(S7*1.8)/100</f>
        <v>422.81784</v>
      </c>
      <c r="L7" s="10" t="n">
        <f aca="false">M7*2/100</f>
        <v>1164.687</v>
      </c>
      <c r="M7" s="10" t="n">
        <f aca="false">P7+Q7+R7+S7</f>
        <v>58234.35</v>
      </c>
      <c r="N7" s="10" t="n">
        <f aca="false">S7/10</f>
        <v>2348.988</v>
      </c>
      <c r="O7" s="10" t="n">
        <f aca="false">(S7*15)/100</f>
        <v>3523.482</v>
      </c>
      <c r="P7" s="10" t="n">
        <f aca="false">S7/4</f>
        <v>5872.47</v>
      </c>
      <c r="Q7" s="10" t="n">
        <f aca="false">305*12</f>
        <v>3660</v>
      </c>
      <c r="R7" s="10" t="n">
        <f aca="false">2101*12</f>
        <v>25212</v>
      </c>
      <c r="S7" s="10" t="n">
        <f aca="false">((T7-150)*50.92)+13866</f>
        <v>23489.88</v>
      </c>
      <c r="T7" s="11" t="n">
        <v>339</v>
      </c>
      <c r="U7" s="11" t="n">
        <v>6</v>
      </c>
      <c r="V7" s="12"/>
    </row>
    <row r="8" customFormat="false" ht="15" hidden="false" customHeight="false" outlineLevel="0" collapsed="false">
      <c r="A8" s="10" t="n">
        <f aca="false">B8/12</f>
        <v>4169.84733383333</v>
      </c>
      <c r="B8" s="10" t="n">
        <f aca="false">M8-C8</f>
        <v>50038.168006</v>
      </c>
      <c r="C8" s="10" t="n">
        <f aca="false">D8+E8+F8+J8+K8+L8</f>
        <v>9596.481994</v>
      </c>
      <c r="D8" s="10" t="n">
        <v>60</v>
      </c>
      <c r="E8" s="10" t="n">
        <f aca="false">((S8+R8+Q8+N8)/10)</f>
        <v>5594.3132</v>
      </c>
      <c r="F8" s="10" t="n">
        <f aca="false">((I8*10/100)-3000)</f>
        <v>907.915334000001</v>
      </c>
      <c r="G8" s="10" t="n">
        <f aca="false">(H8*21)/100</f>
        <v>1906.6222014</v>
      </c>
      <c r="H8" s="10" t="n">
        <f aca="false">I8-30000</f>
        <v>9079.15334</v>
      </c>
      <c r="I8" s="10" t="n">
        <f aca="false">M8-((J8+K8+E8+L8)+((M8*20)/100))</f>
        <v>39079.15334</v>
      </c>
      <c r="J8" s="10" t="n">
        <f aca="false">(E8*2.5)/10</f>
        <v>1398.5783</v>
      </c>
      <c r="K8" s="10" t="n">
        <f aca="false">(S8*1.8)/100</f>
        <v>442.98216</v>
      </c>
      <c r="L8" s="10" t="n">
        <f aca="false">M8*2/100</f>
        <v>1192.693</v>
      </c>
      <c r="M8" s="10" t="n">
        <f aca="false">P8+Q8+R8+S8</f>
        <v>59634.65</v>
      </c>
      <c r="N8" s="10" t="n">
        <f aca="false">S8/10</f>
        <v>2461.012</v>
      </c>
      <c r="O8" s="10" t="n">
        <f aca="false">(S8*15)/100</f>
        <v>3691.518</v>
      </c>
      <c r="P8" s="10" t="n">
        <f aca="false">S8/4</f>
        <v>6152.53</v>
      </c>
      <c r="Q8" s="10" t="n">
        <f aca="false">305*12</f>
        <v>3660</v>
      </c>
      <c r="R8" s="10" t="n">
        <f aca="false">2101*12</f>
        <v>25212</v>
      </c>
      <c r="S8" s="10" t="n">
        <f aca="false">((T8-150)*50.92)+13866</f>
        <v>24610.12</v>
      </c>
      <c r="T8" s="11" t="n">
        <v>361</v>
      </c>
      <c r="U8" s="11" t="n">
        <v>7</v>
      </c>
      <c r="V8" s="12"/>
    </row>
    <row r="9" customFormat="false" ht="15" hidden="false" customHeight="false" outlineLevel="0" collapsed="false">
      <c r="A9" s="10" t="n">
        <f aca="false">B9/12</f>
        <v>4257.84791433333</v>
      </c>
      <c r="B9" s="10" t="n">
        <f aca="false">M9-C9</f>
        <v>51094.174972</v>
      </c>
      <c r="C9" s="10" t="n">
        <f aca="false">D9+E9+F9+J9+K9+L9</f>
        <v>9877.125028</v>
      </c>
      <c r="D9" s="10" t="n">
        <v>60</v>
      </c>
      <c r="E9" s="10" t="n">
        <f aca="false">((S9+R9+Q9+N9)/10)</f>
        <v>5711.9384</v>
      </c>
      <c r="F9" s="10" t="n">
        <f aca="false">((I9*10/100)-3000)</f>
        <v>995.546108000001</v>
      </c>
      <c r="G9" s="10" t="n">
        <f aca="false">(H9*21)/100</f>
        <v>2090.6468268</v>
      </c>
      <c r="H9" s="10" t="n">
        <f aca="false">I9-30000</f>
        <v>9955.46108</v>
      </c>
      <c r="I9" s="10" t="n">
        <f aca="false">M9-((J9+K9+E9+L9)+((M9*20)/100))</f>
        <v>39955.46108</v>
      </c>
      <c r="J9" s="10" t="n">
        <f aca="false">(E9*2.5)/10</f>
        <v>1427.9846</v>
      </c>
      <c r="K9" s="10" t="n">
        <f aca="false">(S9*1.8)/100</f>
        <v>462.22992</v>
      </c>
      <c r="L9" s="10" t="n">
        <f aca="false">M9*2/100</f>
        <v>1219.426</v>
      </c>
      <c r="M9" s="10" t="n">
        <f aca="false">P9+Q9+R9+S9</f>
        <v>60971.3</v>
      </c>
      <c r="N9" s="10" t="n">
        <f aca="false">S9/10</f>
        <v>2567.944</v>
      </c>
      <c r="O9" s="10" t="n">
        <f aca="false">(S9*15)/100</f>
        <v>3851.916</v>
      </c>
      <c r="P9" s="10" t="n">
        <f aca="false">S9/4</f>
        <v>6419.86</v>
      </c>
      <c r="Q9" s="10" t="n">
        <f aca="false">305*12</f>
        <v>3660</v>
      </c>
      <c r="R9" s="10" t="n">
        <f aca="false">2101*12</f>
        <v>25212</v>
      </c>
      <c r="S9" s="10" t="n">
        <f aca="false">((T9-150)*50.92)+13866</f>
        <v>25679.44</v>
      </c>
      <c r="T9" s="11" t="n">
        <v>382</v>
      </c>
      <c r="U9" s="11" t="n">
        <v>8</v>
      </c>
      <c r="V9" s="12"/>
    </row>
    <row r="10" customFormat="false" ht="15" hidden="false" customHeight="false" outlineLevel="0" collapsed="false">
      <c r="A10" s="10" t="n">
        <f aca="false">B10/12</f>
        <v>4350.03899866667</v>
      </c>
      <c r="B10" s="10" t="n">
        <f aca="false">M10-C10</f>
        <v>52200.467984</v>
      </c>
      <c r="C10" s="10" t="n">
        <f aca="false">D10+E10+F10+J10+K10+L10</f>
        <v>10171.132016</v>
      </c>
      <c r="D10" s="10" t="n">
        <v>60</v>
      </c>
      <c r="E10" s="10" t="n">
        <f aca="false">((S10+R10+Q10+N10)/10)</f>
        <v>5835.1648</v>
      </c>
      <c r="F10" s="10" t="n">
        <f aca="false">((I10*10/100)-3000)</f>
        <v>1087.349776</v>
      </c>
      <c r="G10" s="10" t="n">
        <f aca="false">(H10*21)/100</f>
        <v>2283.4345296</v>
      </c>
      <c r="H10" s="10" t="n">
        <f aca="false">I10-30000</f>
        <v>10873.49776</v>
      </c>
      <c r="I10" s="10" t="n">
        <f aca="false">M10-((J10+K10+E10+L10)+((M10*20)/100))</f>
        <v>40873.49776</v>
      </c>
      <c r="J10" s="10" t="n">
        <f aca="false">(E10*2.5)/10</f>
        <v>1458.7912</v>
      </c>
      <c r="K10" s="10" t="n">
        <f aca="false">(S10*1.8)/100</f>
        <v>482.39424</v>
      </c>
      <c r="L10" s="10" t="n">
        <f aca="false">M10*2/100</f>
        <v>1247.432</v>
      </c>
      <c r="M10" s="10" t="n">
        <f aca="false">P10+Q10+R10+S10</f>
        <v>62371.6</v>
      </c>
      <c r="N10" s="10" t="n">
        <f aca="false">S10/10</f>
        <v>2679.968</v>
      </c>
      <c r="O10" s="10" t="n">
        <f aca="false">(S10*15)/100</f>
        <v>4019.952</v>
      </c>
      <c r="P10" s="10" t="n">
        <f aca="false">S10/4</f>
        <v>6699.92</v>
      </c>
      <c r="Q10" s="10" t="n">
        <f aca="false">305*12</f>
        <v>3660</v>
      </c>
      <c r="R10" s="10" t="n">
        <f aca="false">2101*12</f>
        <v>25212</v>
      </c>
      <c r="S10" s="10" t="n">
        <f aca="false">((T10-150)*50.92)+13866</f>
        <v>26799.68</v>
      </c>
      <c r="T10" s="11" t="n">
        <v>404</v>
      </c>
      <c r="U10" s="11" t="n">
        <v>9</v>
      </c>
      <c r="V10" s="12"/>
    </row>
    <row r="11" customFormat="false" ht="15" hidden="false" customHeight="false" outlineLevel="0" collapsed="false">
      <c r="A11" s="10" t="n">
        <f aca="false">B11/12</f>
        <v>4492.516129</v>
      </c>
      <c r="B11" s="10" t="n">
        <f aca="false">M11-C11</f>
        <v>53910.193548</v>
      </c>
      <c r="C11" s="10" t="n">
        <f aca="false">D11+E11+F11+J11+K11+L11</f>
        <v>10625.506452</v>
      </c>
      <c r="D11" s="10" t="n">
        <v>60</v>
      </c>
      <c r="E11" s="10" t="n">
        <f aca="false">((S11+R11+Q11+N11)/10)</f>
        <v>6025.6056</v>
      </c>
      <c r="F11" s="10" t="n">
        <f aca="false">((I11*10/100)-3000)</f>
        <v>1229.228172</v>
      </c>
      <c r="G11" s="10" t="n">
        <f aca="false">(H11*21)/100</f>
        <v>2581.3791612</v>
      </c>
      <c r="H11" s="10" t="n">
        <f aca="false">I11-30000</f>
        <v>12292.28172</v>
      </c>
      <c r="I11" s="10" t="n">
        <f aca="false">M11-((J11+K11+E11+L11)+((M11*20)/100))</f>
        <v>42292.28172</v>
      </c>
      <c r="J11" s="10" t="n">
        <f aca="false">(E11*2.5)/10</f>
        <v>1506.4014</v>
      </c>
      <c r="K11" s="10" t="n">
        <f aca="false">(S11*1.8)/100</f>
        <v>513.55728</v>
      </c>
      <c r="L11" s="10" t="n">
        <f aca="false">M11*2/100</f>
        <v>1290.714</v>
      </c>
      <c r="M11" s="10" t="n">
        <f aca="false">P11+Q11+R11+S11</f>
        <v>64535.7</v>
      </c>
      <c r="N11" s="10" t="n">
        <f aca="false">S11/10</f>
        <v>2853.096</v>
      </c>
      <c r="O11" s="10" t="n">
        <f aca="false">(S11*15)/100</f>
        <v>4279.644</v>
      </c>
      <c r="P11" s="10" t="n">
        <f aca="false">S11/4</f>
        <v>7132.74</v>
      </c>
      <c r="Q11" s="10" t="n">
        <f aca="false">305*12</f>
        <v>3660</v>
      </c>
      <c r="R11" s="10" t="n">
        <f aca="false">2101*12</f>
        <v>25212</v>
      </c>
      <c r="S11" s="10" t="n">
        <f aca="false">((T11-150)*50.92)+13866</f>
        <v>28530.96</v>
      </c>
      <c r="T11" s="11" t="n">
        <v>438</v>
      </c>
      <c r="U11" s="11" t="n">
        <v>10</v>
      </c>
      <c r="V11" s="12"/>
    </row>
    <row r="12" customFormat="false" ht="18" hidden="false" customHeight="false" outlineLevel="0" collapsed="false">
      <c r="A12" s="1" t="s">
        <v>0</v>
      </c>
      <c r="B12" s="2" t="s">
        <v>1</v>
      </c>
      <c r="C12" s="3" t="s">
        <v>2</v>
      </c>
      <c r="D12" s="4" t="s">
        <v>3</v>
      </c>
      <c r="E12" s="4" t="s">
        <v>4</v>
      </c>
      <c r="F12" s="4" t="s">
        <v>5</v>
      </c>
      <c r="G12" s="5" t="s">
        <v>6</v>
      </c>
      <c r="H12" s="5" t="s">
        <v>7</v>
      </c>
      <c r="I12" s="5" t="s">
        <v>8</v>
      </c>
      <c r="J12" s="4" t="s">
        <v>9</v>
      </c>
      <c r="K12" s="4" t="s">
        <v>10</v>
      </c>
      <c r="L12" s="4" t="s">
        <v>11</v>
      </c>
      <c r="M12" s="6" t="s">
        <v>12</v>
      </c>
      <c r="N12" s="7" t="s">
        <v>13</v>
      </c>
      <c r="O12" s="7" t="s">
        <v>14</v>
      </c>
      <c r="P12" s="7" t="s">
        <v>15</v>
      </c>
      <c r="Q12" s="8" t="s">
        <v>16</v>
      </c>
      <c r="R12" s="8" t="s">
        <v>17</v>
      </c>
      <c r="S12" s="8" t="s">
        <v>18</v>
      </c>
      <c r="T12" s="9" t="s">
        <v>19</v>
      </c>
      <c r="U12" s="9" t="s">
        <v>20</v>
      </c>
      <c r="V12" s="9" t="s">
        <v>21</v>
      </c>
    </row>
    <row r="13" customFormat="false" ht="15" hidden="false" customHeight="false" outlineLevel="0" collapsed="false">
      <c r="A13" s="10" t="n">
        <f aca="false">B13/12</f>
        <v>4448.91517083333</v>
      </c>
      <c r="B13" s="10" t="n">
        <f aca="false">M13-C13</f>
        <v>53386.98205</v>
      </c>
      <c r="C13" s="10" t="n">
        <f aca="false">D13+E13+F13+J13+K13+L13</f>
        <v>10505.76795</v>
      </c>
      <c r="D13" s="10" t="n">
        <v>70</v>
      </c>
      <c r="E13" s="10" t="n">
        <f aca="false">((S13+R13+Q13+N13)/10)</f>
        <v>6085.81</v>
      </c>
      <c r="F13" s="10" t="n">
        <f aca="false">I13/10-3000</f>
        <v>1186.49245</v>
      </c>
      <c r="G13" s="10" t="n">
        <f aca="false">(H13*21)/100</f>
        <v>8161.634145</v>
      </c>
      <c r="H13" s="10" t="n">
        <f aca="false">I13-3000</f>
        <v>38864.9245</v>
      </c>
      <c r="I13" s="10" t="n">
        <f aca="false">M13-((J13+K13+E13+L13)+((M13*20)/100))</f>
        <v>41864.9245</v>
      </c>
      <c r="J13" s="10" t="n">
        <f aca="false">(E13*2.5)/10</f>
        <v>1521.4525</v>
      </c>
      <c r="K13" s="10" t="n">
        <f aca="false">(S13*1.8)/100</f>
        <v>364.158</v>
      </c>
      <c r="L13" s="10" t="n">
        <f aca="false">M13*2/100</f>
        <v>1277.855</v>
      </c>
      <c r="M13" s="10" t="n">
        <f aca="false">P13+Q13+R13+S13</f>
        <v>63892.75</v>
      </c>
      <c r="N13" s="10" t="n">
        <f aca="false">S13/10</f>
        <v>2023.1</v>
      </c>
      <c r="O13" s="10" t="n">
        <f aca="false">(S13*15)/100</f>
        <v>3034.65</v>
      </c>
      <c r="P13" s="10" t="n">
        <f aca="false">S13/4</f>
        <v>5057.75</v>
      </c>
      <c r="Q13" s="10" t="n">
        <v>12000</v>
      </c>
      <c r="R13" s="10" t="n">
        <f aca="false">2217*12</f>
        <v>26604</v>
      </c>
      <c r="S13" s="10" t="n">
        <f aca="false">((T13-150)*50.92)+13866</f>
        <v>20231</v>
      </c>
      <c r="T13" s="11" t="n">
        <v>275</v>
      </c>
      <c r="U13" s="11" t="n">
        <v>1</v>
      </c>
      <c r="V13" s="13" t="s">
        <v>23</v>
      </c>
    </row>
    <row r="14" customFormat="false" ht="15" hidden="false" customHeight="false" outlineLevel="0" collapsed="false">
      <c r="A14" s="10" t="n">
        <f aca="false">B14/12</f>
        <v>4553.67776666667</v>
      </c>
      <c r="B14" s="10" t="n">
        <f aca="false">M14-C14</f>
        <v>54644.1332</v>
      </c>
      <c r="C14" s="10" t="n">
        <f aca="false">D14+E14+F14+J14+K14+L14</f>
        <v>10839.8668</v>
      </c>
      <c r="D14" s="10" t="n">
        <v>70</v>
      </c>
      <c r="E14" s="10" t="n">
        <f aca="false">((S14+R14+Q14+N14)/10)</f>
        <v>6225.84</v>
      </c>
      <c r="F14" s="10" t="n">
        <f aca="false">I14/10-3000</f>
        <v>1290.8148</v>
      </c>
      <c r="G14" s="10" t="n">
        <f aca="false">(H14*21)/100</f>
        <v>3970.71108</v>
      </c>
      <c r="H14" s="10" t="n">
        <f aca="false">I14-24000</f>
        <v>18908.148</v>
      </c>
      <c r="I14" s="10" t="n">
        <f aca="false">M14-((J14+K14+E14+L14)+((M14*20)/100))</f>
        <v>42908.148</v>
      </c>
      <c r="J14" s="10" t="n">
        <f aca="false">(E14*2.5)/10</f>
        <v>1556.46</v>
      </c>
      <c r="K14" s="10" t="n">
        <f aca="false">(S14*1.8)/100</f>
        <v>387.072</v>
      </c>
      <c r="L14" s="10" t="n">
        <f aca="false">M14*2/100</f>
        <v>1309.68</v>
      </c>
      <c r="M14" s="10" t="n">
        <f aca="false">P14+Q14+R14+S14</f>
        <v>65484</v>
      </c>
      <c r="N14" s="10" t="n">
        <f aca="false">S14/10</f>
        <v>2150.4</v>
      </c>
      <c r="O14" s="10" t="n">
        <f aca="false">(S14*15)/100</f>
        <v>3225.6</v>
      </c>
      <c r="P14" s="10" t="n">
        <f aca="false">S14/4</f>
        <v>5376</v>
      </c>
      <c r="Q14" s="10" t="n">
        <v>12000</v>
      </c>
      <c r="R14" s="10" t="n">
        <f aca="false">2217*12</f>
        <v>26604</v>
      </c>
      <c r="S14" s="10" t="n">
        <f aca="false">((T14-150)*50.92)+13866</f>
        <v>21504</v>
      </c>
      <c r="T14" s="11" t="n">
        <v>300</v>
      </c>
      <c r="U14" s="11" t="n">
        <v>2</v>
      </c>
      <c r="V14" s="13"/>
    </row>
    <row r="15" customFormat="false" ht="15" hidden="false" customHeight="false" outlineLevel="0" collapsed="false">
      <c r="A15" s="10" t="n">
        <f aca="false">B15/12</f>
        <v>4662.63086633333</v>
      </c>
      <c r="B15" s="10" t="n">
        <f aca="false">M15-C15</f>
        <v>55951.570396</v>
      </c>
      <c r="C15" s="10" t="n">
        <f aca="false">D15+E15+F15+J15+K15+L15</f>
        <v>11187.329604</v>
      </c>
      <c r="D15" s="10" t="n">
        <v>70</v>
      </c>
      <c r="E15" s="10" t="n">
        <f aca="false">((S15+R15+Q15+N15)/10)</f>
        <v>6371.4712</v>
      </c>
      <c r="F15" s="10" t="n">
        <f aca="false">I15/10-3000</f>
        <v>1399.310044</v>
      </c>
      <c r="G15" s="10" t="n">
        <f aca="false">(H15*21)/100</f>
        <v>4198.5510924</v>
      </c>
      <c r="H15" s="10" t="n">
        <f aca="false">I15-24000</f>
        <v>19993.10044</v>
      </c>
      <c r="I15" s="10" t="n">
        <f aca="false">M15-((J15+K15+E15+L15)+((M15*20)/100))</f>
        <v>43993.10044</v>
      </c>
      <c r="J15" s="10" t="n">
        <f aca="false">(E15*2.5)/10</f>
        <v>1592.8678</v>
      </c>
      <c r="K15" s="10" t="n">
        <f aca="false">(S15*1.8)/100</f>
        <v>410.90256</v>
      </c>
      <c r="L15" s="10" t="n">
        <f aca="false">M15*2/100</f>
        <v>1342.778</v>
      </c>
      <c r="M15" s="10" t="n">
        <f aca="false">P15+Q15+R15+S15</f>
        <v>67138.9</v>
      </c>
      <c r="N15" s="10" t="n">
        <f aca="false">S15/10</f>
        <v>2282.792</v>
      </c>
      <c r="O15" s="10" t="n">
        <f aca="false">(S15*15)/100</f>
        <v>3424.188</v>
      </c>
      <c r="P15" s="10" t="n">
        <f aca="false">S15/4</f>
        <v>5706.98</v>
      </c>
      <c r="Q15" s="10" t="n">
        <v>12000</v>
      </c>
      <c r="R15" s="10" t="n">
        <f aca="false">2217*12</f>
        <v>26604</v>
      </c>
      <c r="S15" s="10" t="n">
        <f aca="false">((T15-150)*50.92)+13866</f>
        <v>22827.92</v>
      </c>
      <c r="T15" s="11" t="n">
        <v>326</v>
      </c>
      <c r="U15" s="11" t="n">
        <v>3</v>
      </c>
      <c r="V15" s="13"/>
    </row>
    <row r="16" customFormat="false" ht="15" hidden="false" customHeight="false" outlineLevel="0" collapsed="false">
      <c r="A16" s="10" t="n">
        <f aca="false">B16/12</f>
        <v>4767.39346216667</v>
      </c>
      <c r="B16" s="10" t="n">
        <f aca="false">M16-C16</f>
        <v>57208.721546</v>
      </c>
      <c r="C16" s="10" t="n">
        <f aca="false">D16+E16+F16+J16+K16+L16</f>
        <v>11521.428454</v>
      </c>
      <c r="D16" s="10" t="n">
        <v>70</v>
      </c>
      <c r="E16" s="10" t="n">
        <f aca="false">((S16+R16+Q16+N16)/10)</f>
        <v>6511.5012</v>
      </c>
      <c r="F16" s="10" t="n">
        <f aca="false">I16/10-3000</f>
        <v>1503.632394</v>
      </c>
      <c r="G16" s="10" t="n">
        <f aca="false">(H16*21)/100</f>
        <v>4417.6280274</v>
      </c>
      <c r="H16" s="10" t="n">
        <f aca="false">I16-24000</f>
        <v>21036.32394</v>
      </c>
      <c r="I16" s="10" t="n">
        <f aca="false">M16-((J16+K16+E16+L16)+((M16*20)/100))</f>
        <v>45036.32394</v>
      </c>
      <c r="J16" s="10" t="n">
        <f aca="false">(E16*2.5)/10</f>
        <v>1627.8753</v>
      </c>
      <c r="K16" s="10" t="n">
        <f aca="false">(S16*1.8)/100</f>
        <v>433.81656</v>
      </c>
      <c r="L16" s="10" t="n">
        <f aca="false">M16*2/100</f>
        <v>1374.603</v>
      </c>
      <c r="M16" s="10" t="n">
        <f aca="false">P16+Q16+R16+S16</f>
        <v>68730.15</v>
      </c>
      <c r="N16" s="10" t="n">
        <f aca="false">S16/10</f>
        <v>2410.092</v>
      </c>
      <c r="O16" s="10" t="n">
        <f aca="false">(S16*15)/100</f>
        <v>3615.138</v>
      </c>
      <c r="P16" s="10" t="n">
        <f aca="false">S16/4</f>
        <v>6025.23</v>
      </c>
      <c r="Q16" s="10" t="n">
        <v>12000</v>
      </c>
      <c r="R16" s="10" t="n">
        <f aca="false">2217*12</f>
        <v>26604</v>
      </c>
      <c r="S16" s="10" t="n">
        <f aca="false">((T16-150)*50.92)+13866</f>
        <v>24100.92</v>
      </c>
      <c r="T16" s="11" t="n">
        <v>351</v>
      </c>
      <c r="U16" s="11" t="n">
        <v>4</v>
      </c>
      <c r="V16" s="13"/>
    </row>
    <row r="17" customFormat="false" ht="15" hidden="false" customHeight="false" outlineLevel="0" collapsed="false">
      <c r="A17" s="10" t="n">
        <f aca="false">B17/12</f>
        <v>4876.34656183333</v>
      </c>
      <c r="B17" s="10" t="n">
        <f aca="false">M17-C17</f>
        <v>58516.158742</v>
      </c>
      <c r="C17" s="10" t="n">
        <f aca="false">D17+E17+F17+J17+K17+L17</f>
        <v>11868.891258</v>
      </c>
      <c r="D17" s="10" t="n">
        <v>70</v>
      </c>
      <c r="E17" s="10" t="n">
        <f aca="false">((S17+R17+Q17+N17)/10)</f>
        <v>6657.1324</v>
      </c>
      <c r="F17" s="10" t="n">
        <f aca="false">I17/10-3000</f>
        <v>1612.127638</v>
      </c>
      <c r="G17" s="10" t="n">
        <f aca="false">(H17*21)/100</f>
        <v>4645.4680398</v>
      </c>
      <c r="H17" s="10" t="n">
        <f aca="false">I17-24000</f>
        <v>22121.27638</v>
      </c>
      <c r="I17" s="10" t="n">
        <f aca="false">M17-((J17+K17+E17+L17)+((M17*20)/100))</f>
        <v>46121.27638</v>
      </c>
      <c r="J17" s="10" t="n">
        <f aca="false">(E17*2.5)/10</f>
        <v>1664.2831</v>
      </c>
      <c r="K17" s="10" t="n">
        <f aca="false">(S17*1.8)/100</f>
        <v>457.64712</v>
      </c>
      <c r="L17" s="10" t="n">
        <f aca="false">M17*2/100</f>
        <v>1407.701</v>
      </c>
      <c r="M17" s="10" t="n">
        <f aca="false">P17+Q17+R17+S17</f>
        <v>70385.05</v>
      </c>
      <c r="N17" s="10" t="n">
        <f aca="false">S17/10</f>
        <v>2542.484</v>
      </c>
      <c r="O17" s="10" t="n">
        <f aca="false">(S17*15)/100</f>
        <v>3813.726</v>
      </c>
      <c r="P17" s="10" t="n">
        <f aca="false">S17/4</f>
        <v>6356.21</v>
      </c>
      <c r="Q17" s="10" t="n">
        <v>12000</v>
      </c>
      <c r="R17" s="10" t="n">
        <f aca="false">2217*12</f>
        <v>26604</v>
      </c>
      <c r="S17" s="10" t="n">
        <f aca="false">((T17-150)*50.92)+13866</f>
        <v>25424.84</v>
      </c>
      <c r="T17" s="11" t="n">
        <v>377</v>
      </c>
      <c r="U17" s="11" t="n">
        <v>5</v>
      </c>
      <c r="V17" s="13"/>
    </row>
    <row r="18" customFormat="false" ht="15" hidden="false" customHeight="false" outlineLevel="0" collapsed="false">
      <c r="A18" s="10" t="n">
        <f aca="false">B18/12</f>
        <v>5535.43032533333</v>
      </c>
      <c r="B18" s="10" t="n">
        <f aca="false">M18-C18</f>
        <v>66425.163904</v>
      </c>
      <c r="C18" s="10" t="n">
        <f aca="false">D18+E18+F18+J18+K18+L18</f>
        <v>14347.136096</v>
      </c>
      <c r="D18" s="10" t="n">
        <v>70</v>
      </c>
      <c r="E18" s="10" t="n">
        <f aca="false">((S18+R18+Q18+N18)/10)</f>
        <v>7676.7624</v>
      </c>
      <c r="F18" s="10" t="n">
        <f aca="false">I18/5-8000</f>
        <v>2585.175976</v>
      </c>
      <c r="G18" s="10" t="n">
        <f aca="false">(H18*21)/100</f>
        <v>6074.4347748</v>
      </c>
      <c r="H18" s="10" t="n">
        <f aca="false">I18-24000</f>
        <v>28925.87988</v>
      </c>
      <c r="I18" s="10" t="n">
        <f aca="false">M18-((J18+K18+E18+L18)+((M18*20)/100))</f>
        <v>52925.87988</v>
      </c>
      <c r="J18" s="10" t="n">
        <f aca="false">(E18*2.5)/10</f>
        <v>1919.1906</v>
      </c>
      <c r="K18" s="10" t="n">
        <f aca="false">(S18*1.8)/100</f>
        <v>480.56112</v>
      </c>
      <c r="L18" s="10" t="n">
        <f aca="false">M18*2/100</f>
        <v>1615.446</v>
      </c>
      <c r="M18" s="10" t="n">
        <f aca="false">P18+Q18+R18+S18</f>
        <v>80772.3</v>
      </c>
      <c r="N18" s="10" t="n">
        <f aca="false">S18/10</f>
        <v>2669.784</v>
      </c>
      <c r="O18" s="10" t="n">
        <f aca="false">(S18*15)/100</f>
        <v>4004.676</v>
      </c>
      <c r="P18" s="10" t="n">
        <f aca="false">S18/4</f>
        <v>6674.46</v>
      </c>
      <c r="Q18" s="10" t="n">
        <f aca="false">1700*12</f>
        <v>20400</v>
      </c>
      <c r="R18" s="10" t="n">
        <f aca="false">2250*12</f>
        <v>27000</v>
      </c>
      <c r="S18" s="10" t="n">
        <f aca="false">((T18-150)*50.92)+13866</f>
        <v>26697.84</v>
      </c>
      <c r="T18" s="11" t="n">
        <v>402</v>
      </c>
      <c r="U18" s="11" t="n">
        <v>6</v>
      </c>
      <c r="V18" s="13"/>
    </row>
    <row r="19" customFormat="false" ht="15" hidden="false" customHeight="false" outlineLevel="0" collapsed="false">
      <c r="A19" s="10" t="n">
        <f aca="false">B19/12</f>
        <v>5635.34215466667</v>
      </c>
      <c r="B19" s="10" t="n">
        <f aca="false">M19-C19</f>
        <v>67624.105856</v>
      </c>
      <c r="C19" s="10" t="n">
        <f aca="false">D19+E19+F19+J19+K19+L19</f>
        <v>14803.094144</v>
      </c>
      <c r="D19" s="10" t="n">
        <v>70</v>
      </c>
      <c r="E19" s="10" t="n">
        <f aca="false">((S19+R19+Q19+N19)/10)</f>
        <v>7822.3936</v>
      </c>
      <c r="F19" s="10" t="n">
        <f aca="false">I19/5-8000</f>
        <v>2802.166464</v>
      </c>
      <c r="G19" s="10" t="n">
        <f aca="false">(H19*21)/100</f>
        <v>6302.2747872</v>
      </c>
      <c r="H19" s="10" t="n">
        <f aca="false">I19-24000</f>
        <v>30010.83232</v>
      </c>
      <c r="I19" s="10" t="n">
        <f aca="false">M19-((J19+K19+E19+L19)+((M19*20)/100))</f>
        <v>54010.83232</v>
      </c>
      <c r="J19" s="10" t="n">
        <f aca="false">(E19*2.5)/10</f>
        <v>1955.5984</v>
      </c>
      <c r="K19" s="10" t="n">
        <f aca="false">(S19*1.8)/100</f>
        <v>504.39168</v>
      </c>
      <c r="L19" s="10" t="n">
        <f aca="false">M19*2/100</f>
        <v>1648.544</v>
      </c>
      <c r="M19" s="10" t="n">
        <f aca="false">P19+Q19+R19+S19</f>
        <v>82427.2</v>
      </c>
      <c r="N19" s="10" t="n">
        <f aca="false">S19/10</f>
        <v>2802.176</v>
      </c>
      <c r="O19" s="10" t="n">
        <f aca="false">(S19*15)/100</f>
        <v>4203.264</v>
      </c>
      <c r="P19" s="10" t="n">
        <f aca="false">S19/4</f>
        <v>7005.44</v>
      </c>
      <c r="Q19" s="10" t="n">
        <f aca="false">1700*12</f>
        <v>20400</v>
      </c>
      <c r="R19" s="10" t="n">
        <f aca="false">2250*12</f>
        <v>27000</v>
      </c>
      <c r="S19" s="10" t="n">
        <f aca="false">((T19-150)*50.92)+13866</f>
        <v>28021.76</v>
      </c>
      <c r="T19" s="11" t="n">
        <v>428</v>
      </c>
      <c r="U19" s="11" t="n">
        <v>7</v>
      </c>
      <c r="V19" s="13"/>
    </row>
    <row r="20" customFormat="false" ht="15" hidden="false" customHeight="false" outlineLevel="0" collapsed="false">
      <c r="A20" s="10" t="n">
        <f aca="false">B20/12</f>
        <v>5742.93950933333</v>
      </c>
      <c r="B20" s="10" t="n">
        <f aca="false">M20-C20</f>
        <v>68915.274112</v>
      </c>
      <c r="C20" s="10" t="n">
        <f aca="false">D20+E20+F20+J20+K20+L20</f>
        <v>15294.125888</v>
      </c>
      <c r="D20" s="10" t="n">
        <v>70</v>
      </c>
      <c r="E20" s="10" t="n">
        <f aca="false">((S20+R20+Q20+N20)/10)</f>
        <v>7979.2272</v>
      </c>
      <c r="F20" s="10" t="n">
        <f aca="false">I20/5-8000</f>
        <v>3035.848528</v>
      </c>
      <c r="G20" s="10" t="n">
        <f aca="false">(H20*21)/100</f>
        <v>6547.6409544</v>
      </c>
      <c r="H20" s="10" t="n">
        <f aca="false">I20-24000</f>
        <v>31179.24264</v>
      </c>
      <c r="I20" s="10" t="n">
        <f aca="false">M20-((J20+K20+E20+L20)+((M20*20)/100))</f>
        <v>55179.24264</v>
      </c>
      <c r="J20" s="10" t="n">
        <f aca="false">(E20*2.5)/10</f>
        <v>1994.8068</v>
      </c>
      <c r="K20" s="10" t="n">
        <f aca="false">(S20*1.8)/100</f>
        <v>530.05536</v>
      </c>
      <c r="L20" s="10" t="n">
        <f aca="false">M20*2/100</f>
        <v>1684.188</v>
      </c>
      <c r="M20" s="10" t="n">
        <f aca="false">P20+Q20+R20+S20</f>
        <v>84209.4</v>
      </c>
      <c r="N20" s="10" t="n">
        <f aca="false">S20/10</f>
        <v>2944.752</v>
      </c>
      <c r="O20" s="10" t="n">
        <f aca="false">(S20*15)/100</f>
        <v>4417.128</v>
      </c>
      <c r="P20" s="10" t="n">
        <f aca="false">S20/4</f>
        <v>7361.88</v>
      </c>
      <c r="Q20" s="10" t="n">
        <f aca="false">1700*12</f>
        <v>20400</v>
      </c>
      <c r="R20" s="10" t="n">
        <f aca="false">2250*12</f>
        <v>27000</v>
      </c>
      <c r="S20" s="10" t="n">
        <f aca="false">((T20-150)*50.92)+13866</f>
        <v>29447.52</v>
      </c>
      <c r="T20" s="11" t="n">
        <v>456</v>
      </c>
      <c r="U20" s="11" t="n">
        <v>8</v>
      </c>
      <c r="V20" s="13"/>
    </row>
    <row r="21" customFormat="false" ht="15" hidden="false" customHeight="false" outlineLevel="0" collapsed="false">
      <c r="A21" s="10" t="n">
        <f aca="false">B21/12</f>
        <v>5850.536864</v>
      </c>
      <c r="B21" s="10" t="n">
        <f aca="false">M21-C21</f>
        <v>70206.442368</v>
      </c>
      <c r="C21" s="10" t="n">
        <f aca="false">D21+E21+F21+J21+K21+L21</f>
        <v>15785.157632</v>
      </c>
      <c r="D21" s="10" t="n">
        <v>70</v>
      </c>
      <c r="E21" s="10" t="n">
        <f aca="false">((S21+R21+Q21+N21)/10)</f>
        <v>8136.0608</v>
      </c>
      <c r="F21" s="10" t="n">
        <f aca="false">I21/5-8000</f>
        <v>3269.530592</v>
      </c>
      <c r="G21" s="10" t="n">
        <f aca="false">(H21*21)/100</f>
        <v>6793.0071216</v>
      </c>
      <c r="H21" s="10" t="n">
        <f aca="false">I21-24000</f>
        <v>32347.65296</v>
      </c>
      <c r="I21" s="10" t="n">
        <f aca="false">M21-((J21+K21+E21+L21)+((M21*20)/100))</f>
        <v>56347.65296</v>
      </c>
      <c r="J21" s="10" t="n">
        <f aca="false">(E21*2.5)/10</f>
        <v>2034.0152</v>
      </c>
      <c r="K21" s="10" t="n">
        <f aca="false">(S21*1.8)/100</f>
        <v>555.71904</v>
      </c>
      <c r="L21" s="10" t="n">
        <f aca="false">M21*2/100</f>
        <v>1719.832</v>
      </c>
      <c r="M21" s="10" t="n">
        <f aca="false">P21+Q21+R21+S21</f>
        <v>85991.6</v>
      </c>
      <c r="N21" s="10" t="n">
        <f aca="false">S21/10</f>
        <v>3087.328</v>
      </c>
      <c r="O21" s="10" t="n">
        <f aca="false">(S21*15)/100</f>
        <v>4630.992</v>
      </c>
      <c r="P21" s="10" t="n">
        <f aca="false">S21/4</f>
        <v>7718.32</v>
      </c>
      <c r="Q21" s="10" t="n">
        <f aca="false">1700*12</f>
        <v>20400</v>
      </c>
      <c r="R21" s="10" t="n">
        <f aca="false">2250*12</f>
        <v>27000</v>
      </c>
      <c r="S21" s="10" t="n">
        <f aca="false">((T21-150)*50.92)+13866</f>
        <v>30873.28</v>
      </c>
      <c r="T21" s="11" t="n">
        <v>484</v>
      </c>
      <c r="U21" s="11" t="n">
        <v>9</v>
      </c>
      <c r="V21" s="13"/>
    </row>
    <row r="22" customFormat="false" ht="15" hidden="false" customHeight="false" outlineLevel="0" collapsed="false">
      <c r="A22" s="10" t="n">
        <f aca="false">B22/12</f>
        <v>5958.13421866667</v>
      </c>
      <c r="B22" s="10" t="n">
        <f aca="false">M22-C22</f>
        <v>71497.610624</v>
      </c>
      <c r="C22" s="10" t="n">
        <f aca="false">D22+E22+F22+J22+K22+L22</f>
        <v>16276.189376</v>
      </c>
      <c r="D22" s="10" t="n">
        <v>70</v>
      </c>
      <c r="E22" s="10" t="n">
        <f aca="false">((S22+R22+Q22+N22)/10)</f>
        <v>8292.8944</v>
      </c>
      <c r="F22" s="10" t="n">
        <f aca="false">I22/5-8000</f>
        <v>3503.212656</v>
      </c>
      <c r="G22" s="10" t="n">
        <f aca="false">(H22*21)/100</f>
        <v>7038.3732888</v>
      </c>
      <c r="H22" s="10" t="n">
        <f aca="false">I22-24000</f>
        <v>33516.06328</v>
      </c>
      <c r="I22" s="10" t="n">
        <f aca="false">M22-((J22+K22+E22+L22)+((M22*20)/100))</f>
        <v>57516.06328</v>
      </c>
      <c r="J22" s="10" t="n">
        <f aca="false">(E22*2.5)/10</f>
        <v>2073.2236</v>
      </c>
      <c r="K22" s="10" t="n">
        <f aca="false">(S22*1.8)/100</f>
        <v>581.38272</v>
      </c>
      <c r="L22" s="10" t="n">
        <f aca="false">M22*2/100</f>
        <v>1755.476</v>
      </c>
      <c r="M22" s="10" t="n">
        <f aca="false">P22+Q22+R22+S22</f>
        <v>87773.8</v>
      </c>
      <c r="N22" s="10" t="n">
        <f aca="false">S22/10</f>
        <v>3229.904</v>
      </c>
      <c r="O22" s="10" t="n">
        <f aca="false">(S22*15)/100</f>
        <v>4844.856</v>
      </c>
      <c r="P22" s="10" t="n">
        <f aca="false">S22/4</f>
        <v>8074.76</v>
      </c>
      <c r="Q22" s="10" t="n">
        <f aca="false">1700*12</f>
        <v>20400</v>
      </c>
      <c r="R22" s="10" t="n">
        <f aca="false">2250*12</f>
        <v>27000</v>
      </c>
      <c r="S22" s="10" t="n">
        <f aca="false">((T22-150)*50.92)+13866</f>
        <v>32299.04</v>
      </c>
      <c r="T22" s="11" t="n">
        <v>512</v>
      </c>
      <c r="U22" s="11" t="n">
        <v>10</v>
      </c>
      <c r="V22" s="13"/>
    </row>
    <row r="23" customFormat="false" ht="15" hidden="false" customHeight="false" outlineLevel="0" collapsed="false">
      <c r="A23" s="10" t="n">
        <f aca="false">B23/12</f>
        <v>6157.95787733333</v>
      </c>
      <c r="B23" s="10" t="n">
        <f aca="false">M23-C23</f>
        <v>73895.494528</v>
      </c>
      <c r="C23" s="10" t="n">
        <f aca="false">D23+E23+F23+J23+K23+L23</f>
        <v>17188.105472</v>
      </c>
      <c r="D23" s="10" t="n">
        <v>70</v>
      </c>
      <c r="E23" s="10" t="n">
        <f aca="false">((S23+R23+Q23+N23)/10)</f>
        <v>8584.1568</v>
      </c>
      <c r="F23" s="10" t="n">
        <f aca="false">I23/5-8000</f>
        <v>3937.193632</v>
      </c>
      <c r="G23" s="10" t="n">
        <f aca="false">(H23*21)/100</f>
        <v>7494.0533136</v>
      </c>
      <c r="H23" s="10" t="n">
        <f aca="false">I23-24000</f>
        <v>35685.96816</v>
      </c>
      <c r="I23" s="10" t="n">
        <f aca="false">M23-((J23+K23+E23+L23)+((M23*20)/100))</f>
        <v>59685.96816</v>
      </c>
      <c r="J23" s="10" t="n">
        <f aca="false">(E23*2.5)/10</f>
        <v>2146.0392</v>
      </c>
      <c r="K23" s="10" t="n">
        <f aca="false">(S23*1.8)/100</f>
        <v>629.04384</v>
      </c>
      <c r="L23" s="10" t="n">
        <f aca="false">M23*2/100</f>
        <v>1821.672</v>
      </c>
      <c r="M23" s="10" t="n">
        <f aca="false">P23+Q23+R23+S23</f>
        <v>91083.6</v>
      </c>
      <c r="N23" s="10" t="n">
        <f aca="false">S23/10</f>
        <v>3494.688</v>
      </c>
      <c r="O23" s="10" t="n">
        <f aca="false">(S23*15)/100</f>
        <v>5242.032</v>
      </c>
      <c r="P23" s="10" t="n">
        <f aca="false">S23/4</f>
        <v>8736.72</v>
      </c>
      <c r="Q23" s="10" t="n">
        <f aca="false">1700*12</f>
        <v>20400</v>
      </c>
      <c r="R23" s="10" t="n">
        <f aca="false">2250*12</f>
        <v>27000</v>
      </c>
      <c r="S23" s="10" t="n">
        <f aca="false">((T23-150)*50.92)+13866</f>
        <v>34946.88</v>
      </c>
      <c r="T23" s="11" t="n">
        <v>564</v>
      </c>
      <c r="U23" s="9" t="s">
        <v>24</v>
      </c>
      <c r="V23" s="13"/>
    </row>
    <row r="24" customFormat="false" ht="18" hidden="false" customHeight="false" outlineLevel="0" collapsed="false">
      <c r="A24" s="1" t="s">
        <v>0</v>
      </c>
      <c r="B24" s="2" t="s">
        <v>1</v>
      </c>
      <c r="C24" s="3" t="s">
        <v>2</v>
      </c>
      <c r="D24" s="4" t="s">
        <v>3</v>
      </c>
      <c r="E24" s="4" t="s">
        <v>4</v>
      </c>
      <c r="F24" s="4" t="s">
        <v>5</v>
      </c>
      <c r="G24" s="5" t="s">
        <v>6</v>
      </c>
      <c r="H24" s="5" t="s">
        <v>7</v>
      </c>
      <c r="I24" s="5" t="s">
        <v>8</v>
      </c>
      <c r="J24" s="4" t="s">
        <v>9</v>
      </c>
      <c r="K24" s="4" t="s">
        <v>10</v>
      </c>
      <c r="L24" s="4" t="s">
        <v>11</v>
      </c>
      <c r="M24" s="6" t="s">
        <v>12</v>
      </c>
      <c r="N24" s="7" t="s">
        <v>13</v>
      </c>
      <c r="O24" s="7" t="s">
        <v>14</v>
      </c>
      <c r="P24" s="7" t="s">
        <v>15</v>
      </c>
      <c r="Q24" s="8" t="s">
        <v>16</v>
      </c>
      <c r="R24" s="8" t="s">
        <v>17</v>
      </c>
      <c r="S24" s="8" t="s">
        <v>18</v>
      </c>
      <c r="T24" s="9" t="s">
        <v>19</v>
      </c>
      <c r="U24" s="9" t="s">
        <v>20</v>
      </c>
      <c r="V24" s="9" t="s">
        <v>21</v>
      </c>
    </row>
    <row r="25" customFormat="false" ht="15" hidden="false" customHeight="false" outlineLevel="0" collapsed="false">
      <c r="A25" s="10" t="n">
        <f aca="false">B25/12</f>
        <v>6416.476574</v>
      </c>
      <c r="B25" s="10" t="n">
        <f aca="false">M25-C25</f>
        <v>76997.718888</v>
      </c>
      <c r="C25" s="10" t="n">
        <f aca="false">D25+E25+F25+J25+K25+L25</f>
        <v>18773.681112</v>
      </c>
      <c r="D25" s="10" t="n">
        <v>80</v>
      </c>
      <c r="E25" s="10" t="n">
        <f aca="false">((S25+R25+Q25+N25)/10)</f>
        <v>9227.0832</v>
      </c>
      <c r="F25" s="10" t="n">
        <f aca="false">(I25*30/100)-14000</f>
        <v>4824.330952</v>
      </c>
      <c r="G25" s="10" t="n">
        <f aca="false">(H25*21)/100</f>
        <v>8137.0316664</v>
      </c>
      <c r="H25" s="10" t="n">
        <f aca="false">I25-24000</f>
        <v>38747.76984</v>
      </c>
      <c r="I25" s="10" t="n">
        <f aca="false">M25-((J25+K25+E25+L25)+((M25*20)/100))</f>
        <v>62747.76984</v>
      </c>
      <c r="J25" s="10" t="n">
        <f aca="false">(E25*2.5)/10</f>
        <v>2306.7708</v>
      </c>
      <c r="K25" s="10" t="n">
        <f aca="false">(S25*1.8)/100</f>
        <v>420.06816</v>
      </c>
      <c r="L25" s="10" t="n">
        <f aca="false">M25*2/100</f>
        <v>1915.428</v>
      </c>
      <c r="M25" s="10" t="n">
        <f aca="false">P25+Q25+R25+S25</f>
        <v>95771.4</v>
      </c>
      <c r="N25" s="10" t="n">
        <f aca="false">S25/10</f>
        <v>2333.712</v>
      </c>
      <c r="O25" s="10" t="n">
        <f aca="false">(S25*15)/100</f>
        <v>3500.568</v>
      </c>
      <c r="P25" s="10" t="n">
        <f aca="false">S25/4</f>
        <v>5834.28</v>
      </c>
      <c r="Q25" s="10" t="n">
        <f aca="false">1950*12</f>
        <v>23400</v>
      </c>
      <c r="R25" s="10" t="n">
        <f aca="false">3600*12</f>
        <v>43200</v>
      </c>
      <c r="S25" s="10" t="n">
        <f aca="false">((T25-150)*50.92)+13866</f>
        <v>23337.12</v>
      </c>
      <c r="T25" s="9" t="n">
        <v>336</v>
      </c>
      <c r="U25" s="9" t="n">
        <v>1</v>
      </c>
      <c r="V25" s="14" t="s">
        <v>25</v>
      </c>
    </row>
    <row r="26" customFormat="false" ht="15" hidden="false" customHeight="false" outlineLevel="0" collapsed="false">
      <c r="A26" s="10" t="n">
        <f aca="false">B26/12</f>
        <v>6531.8122835</v>
      </c>
      <c r="B26" s="10" t="n">
        <f aca="false">M26-C26</f>
        <v>78381.747402</v>
      </c>
      <c r="C26" s="10" t="n">
        <f aca="false">D26+E26+F26+J26+K26+L26</f>
        <v>19490.102598</v>
      </c>
      <c r="D26" s="10" t="n">
        <v>80</v>
      </c>
      <c r="E26" s="10" t="n">
        <f aca="false">((S26+R26+Q26+N26)/10)</f>
        <v>9411.9228</v>
      </c>
      <c r="F26" s="10" t="n">
        <f aca="false">(I26*30/100)-14000</f>
        <v>5237.447458</v>
      </c>
      <c r="G26" s="10" t="n">
        <f aca="false">(H26*21)/100</f>
        <v>8426.2132206</v>
      </c>
      <c r="H26" s="10" t="n">
        <f aca="false">I26-24000</f>
        <v>40124.82486</v>
      </c>
      <c r="I26" s="10" t="n">
        <f aca="false">M26-((J26+K26+E26+L26)+((M26*20)/100))</f>
        <v>64124.82486</v>
      </c>
      <c r="J26" s="10" t="n">
        <f aca="false">(E26*2.5)/10</f>
        <v>2352.9807</v>
      </c>
      <c r="K26" s="10" t="n">
        <f aca="false">(S26*1.8)/100</f>
        <v>450.31464</v>
      </c>
      <c r="L26" s="10" t="n">
        <f aca="false">M26*2/100</f>
        <v>1957.437</v>
      </c>
      <c r="M26" s="10" t="n">
        <f aca="false">P26+Q26+R26+S26</f>
        <v>97871.85</v>
      </c>
      <c r="N26" s="10" t="n">
        <f aca="false">S26/10</f>
        <v>2501.748</v>
      </c>
      <c r="O26" s="10" t="n">
        <f aca="false">(S26*15)/100</f>
        <v>3752.622</v>
      </c>
      <c r="P26" s="10" t="n">
        <f aca="false">S26/4</f>
        <v>6254.37</v>
      </c>
      <c r="Q26" s="10" t="n">
        <f aca="false">1950*12</f>
        <v>23400</v>
      </c>
      <c r="R26" s="10" t="n">
        <f aca="false">3600*12</f>
        <v>43200</v>
      </c>
      <c r="S26" s="10" t="n">
        <f aca="false">((T26-150)*50.92)+13866</f>
        <v>25017.48</v>
      </c>
      <c r="T26" s="9" t="n">
        <v>369</v>
      </c>
      <c r="U26" s="9" t="n">
        <v>2</v>
      </c>
      <c r="V26" s="14"/>
    </row>
    <row r="27" customFormat="false" ht="15" hidden="false" customHeight="false" outlineLevel="0" collapsed="false">
      <c r="A27" s="10" t="n">
        <f aca="false">B27/12</f>
        <v>6650.6430145</v>
      </c>
      <c r="B27" s="10" t="n">
        <f aca="false">M27-C27</f>
        <v>79807.716174</v>
      </c>
      <c r="C27" s="10" t="n">
        <f aca="false">D27+E27+F27+J27+K27+L27</f>
        <v>20228.233826</v>
      </c>
      <c r="D27" s="10" t="n">
        <v>80</v>
      </c>
      <c r="E27" s="10" t="n">
        <f aca="false">((S27+R27+Q27+N27)/10)</f>
        <v>9602.3636</v>
      </c>
      <c r="F27" s="10" t="n">
        <f aca="false">(I27*30/100)-14000</f>
        <v>5663.082646</v>
      </c>
      <c r="G27" s="10" t="n">
        <f aca="false">(H27*21)/100</f>
        <v>8724.1578522</v>
      </c>
      <c r="H27" s="10" t="n">
        <f aca="false">I27-24000</f>
        <v>41543.60882</v>
      </c>
      <c r="I27" s="10" t="n">
        <f aca="false">M27-((J27+K27+E27+L27)+((M27*20)/100))</f>
        <v>65543.60882</v>
      </c>
      <c r="J27" s="10" t="n">
        <f aca="false">(E27*2.5)/10</f>
        <v>2400.5909</v>
      </c>
      <c r="K27" s="10" t="n">
        <f aca="false">(S27*1.8)/100</f>
        <v>481.47768</v>
      </c>
      <c r="L27" s="10" t="n">
        <f aca="false">M27*2/100</f>
        <v>2000.719</v>
      </c>
      <c r="M27" s="10" t="n">
        <f aca="false">P27+Q27+R27+S27</f>
        <v>100035.95</v>
      </c>
      <c r="N27" s="10" t="n">
        <f aca="false">S27/10</f>
        <v>2674.876</v>
      </c>
      <c r="O27" s="10" t="n">
        <f aca="false">(S27*15)/100</f>
        <v>4012.314</v>
      </c>
      <c r="P27" s="10" t="n">
        <f aca="false">S27/4</f>
        <v>6687.19</v>
      </c>
      <c r="Q27" s="10" t="n">
        <f aca="false">1950*12</f>
        <v>23400</v>
      </c>
      <c r="R27" s="10" t="n">
        <f aca="false">3600*12</f>
        <v>43200</v>
      </c>
      <c r="S27" s="10" t="n">
        <f aca="false">((T27-150)*50.92)+13866</f>
        <v>26748.76</v>
      </c>
      <c r="T27" s="9" t="n">
        <v>403</v>
      </c>
      <c r="U27" s="9" t="n">
        <v>3</v>
      </c>
      <c r="V27" s="14"/>
    </row>
    <row r="28" customFormat="false" ht="15" hidden="false" customHeight="false" outlineLevel="0" collapsed="false">
      <c r="A28" s="10" t="n">
        <f aca="false">B28/12</f>
        <v>6765.978724</v>
      </c>
      <c r="B28" s="10" t="n">
        <f aca="false">M28-C28</f>
        <v>81191.744688</v>
      </c>
      <c r="C28" s="10" t="n">
        <f aca="false">D28+E28+F28+J28+K28+L28</f>
        <v>20944.655312</v>
      </c>
      <c r="D28" s="10" t="n">
        <v>80</v>
      </c>
      <c r="E28" s="10" t="n">
        <f aca="false">((S28+R28+Q28+N28)/10)</f>
        <v>9787.2032</v>
      </c>
      <c r="F28" s="10" t="n">
        <f aca="false">(I28*30/100)-14000</f>
        <v>6076.199152</v>
      </c>
      <c r="G28" s="10" t="n">
        <f aca="false">(H28*21)/100</f>
        <v>9013.3394064</v>
      </c>
      <c r="H28" s="10" t="n">
        <f aca="false">I28-24000</f>
        <v>42920.66384</v>
      </c>
      <c r="I28" s="10" t="n">
        <f aca="false">M28-((J28+K28+E28+L28)+((M28*20)/100))</f>
        <v>66920.66384</v>
      </c>
      <c r="J28" s="10" t="n">
        <f aca="false">(E28*2.5)/10</f>
        <v>2446.8008</v>
      </c>
      <c r="K28" s="10" t="n">
        <f aca="false">(S28*1.8)/100</f>
        <v>511.72416</v>
      </c>
      <c r="L28" s="10" t="n">
        <f aca="false">M28*2/100</f>
        <v>2042.728</v>
      </c>
      <c r="M28" s="10" t="n">
        <f aca="false">P28+Q28+R28+S28</f>
        <v>102136.4</v>
      </c>
      <c r="N28" s="10" t="n">
        <f aca="false">S28/10</f>
        <v>2842.912</v>
      </c>
      <c r="O28" s="10" t="n">
        <f aca="false">(S28*15)/100</f>
        <v>4264.368</v>
      </c>
      <c r="P28" s="10" t="n">
        <f aca="false">S28/4</f>
        <v>7107.28</v>
      </c>
      <c r="Q28" s="10" t="n">
        <f aca="false">1950*12</f>
        <v>23400</v>
      </c>
      <c r="R28" s="10" t="n">
        <f aca="false">3600*12</f>
        <v>43200</v>
      </c>
      <c r="S28" s="10" t="n">
        <f aca="false">((T28-150)*50.92)+13866</f>
        <v>28429.12</v>
      </c>
      <c r="T28" s="9" t="n">
        <v>436</v>
      </c>
      <c r="U28" s="9" t="n">
        <v>4</v>
      </c>
      <c r="V28" s="14"/>
    </row>
    <row r="29" customFormat="false" ht="15" hidden="false" customHeight="false" outlineLevel="0" collapsed="false">
      <c r="A29" s="10" t="n">
        <f aca="false">B29/12</f>
        <v>6891.799498</v>
      </c>
      <c r="B29" s="10" t="n">
        <f aca="false">M29-C29</f>
        <v>82701.593976</v>
      </c>
      <c r="C29" s="10" t="n">
        <f aca="false">D29+E29+F29+J29+K29+L29</f>
        <v>21726.206024</v>
      </c>
      <c r="D29" s="10" t="n">
        <v>80</v>
      </c>
      <c r="E29" s="10" t="n">
        <f aca="false">((S29+R29+Q29+N29)/10)</f>
        <v>9988.8464</v>
      </c>
      <c r="F29" s="10" t="n">
        <f aca="false">(I29*30/100)-14000</f>
        <v>6526.871704</v>
      </c>
      <c r="G29" s="10" t="n">
        <f aca="false">(H29*21)/100</f>
        <v>9328.8101928</v>
      </c>
      <c r="H29" s="10" t="n">
        <f aca="false">I29-24000</f>
        <v>44422.90568</v>
      </c>
      <c r="I29" s="10" t="n">
        <f aca="false">M29-((J29+K29+E29+L29)+((M29*20)/100))</f>
        <v>68422.90568</v>
      </c>
      <c r="J29" s="10" t="n">
        <f aca="false">(E29*2.5)/10</f>
        <v>2497.2116</v>
      </c>
      <c r="K29" s="10" t="n">
        <f aca="false">(S29*1.8)/100</f>
        <v>544.72032</v>
      </c>
      <c r="L29" s="10" t="n">
        <f aca="false">M29*2/100</f>
        <v>2088.556</v>
      </c>
      <c r="M29" s="10" t="n">
        <f aca="false">P29+Q29+R29+S29</f>
        <v>104427.8</v>
      </c>
      <c r="N29" s="10" t="n">
        <f aca="false">S29/10</f>
        <v>3026.224</v>
      </c>
      <c r="O29" s="10" t="n">
        <f aca="false">(S29*15)/100</f>
        <v>4539.336</v>
      </c>
      <c r="P29" s="10" t="n">
        <f aca="false">S29/4</f>
        <v>7565.56</v>
      </c>
      <c r="Q29" s="10" t="n">
        <f aca="false">1950*12</f>
        <v>23400</v>
      </c>
      <c r="R29" s="10" t="n">
        <f aca="false">3600*12</f>
        <v>43200</v>
      </c>
      <c r="S29" s="10" t="n">
        <f aca="false">((T29-150)*50.92)+13866</f>
        <v>30262.24</v>
      </c>
      <c r="T29" s="9" t="n">
        <v>472</v>
      </c>
      <c r="U29" s="9" t="n">
        <v>5</v>
      </c>
      <c r="V29" s="14"/>
    </row>
    <row r="30" customFormat="false" ht="15" hidden="false" customHeight="false" outlineLevel="0" collapsed="false">
      <c r="A30" s="10" t="n">
        <f aca="false">B30/12</f>
        <v>9356.76333863333</v>
      </c>
      <c r="B30" s="10" t="n">
        <f aca="false">M30-C30</f>
        <v>112281.1600636</v>
      </c>
      <c r="C30" s="10" t="n">
        <f aca="false">D30+E30+F30+J30+K30+L30</f>
        <v>38193.6899364</v>
      </c>
      <c r="D30" s="10" t="n">
        <v>80</v>
      </c>
      <c r="E30" s="10" t="n">
        <f aca="false">((S30+R30+Q30+N30)/10)</f>
        <v>14565.2908</v>
      </c>
      <c r="F30" s="10" t="n">
        <f aca="false">(I30*34/100)-17200</f>
        <v>16318.9463964</v>
      </c>
      <c r="G30" s="10" t="n">
        <f aca="false">(H30*21)/100</f>
        <v>15662.8786566</v>
      </c>
      <c r="H30" s="10" t="n">
        <f aca="false">I30-24000</f>
        <v>74585.13646</v>
      </c>
      <c r="I30" s="10" t="n">
        <f aca="false">M30-((J30+K30+E30+L30)+((M30*20)/100))</f>
        <v>98585.13646</v>
      </c>
      <c r="J30" s="10" t="n">
        <f aca="false">(E30*2.5)/10</f>
        <v>3641.3227</v>
      </c>
      <c r="K30" s="10" t="n">
        <f aca="false">(S30*1.8)/100</f>
        <v>578.63304</v>
      </c>
      <c r="L30" s="10" t="n">
        <f aca="false">M30*2/100</f>
        <v>3009.497</v>
      </c>
      <c r="M30" s="10" t="n">
        <f aca="false">P30+Q30+R30+S30</f>
        <v>150474.85</v>
      </c>
      <c r="N30" s="10" t="n">
        <f aca="false">S30/10</f>
        <v>3214.628</v>
      </c>
      <c r="O30" s="10" t="n">
        <f aca="false">(S30*15)/100</f>
        <v>4821.942</v>
      </c>
      <c r="P30" s="10" t="n">
        <f aca="false">S30/4</f>
        <v>8036.57</v>
      </c>
      <c r="Q30" s="10" t="n">
        <f aca="false">4600*12</f>
        <v>55200</v>
      </c>
      <c r="R30" s="10" t="n">
        <f aca="false">4591*12</f>
        <v>55092</v>
      </c>
      <c r="S30" s="10" t="n">
        <f aca="false">((T30-150)*50.92)+13866</f>
        <v>32146.28</v>
      </c>
      <c r="T30" s="9" t="n">
        <v>509</v>
      </c>
      <c r="U30" s="9" t="n">
        <v>6</v>
      </c>
      <c r="V30" s="14"/>
    </row>
    <row r="31" customFormat="false" ht="15" hidden="false" customHeight="false" outlineLevel="0" collapsed="false">
      <c r="A31" s="10" t="n">
        <f aca="false">B31/12</f>
        <v>9467.50886473333</v>
      </c>
      <c r="B31" s="10" t="n">
        <f aca="false">M31-C31</f>
        <v>113610.1063768</v>
      </c>
      <c r="C31" s="10" t="n">
        <f aca="false">D31+E31+F31+J31+K31+L31</f>
        <v>38965.1936232</v>
      </c>
      <c r="D31" s="10" t="n">
        <v>80</v>
      </c>
      <c r="E31" s="10" t="n">
        <f aca="false">((S31+R31+Q31+N31)/10)</f>
        <v>14750.1304</v>
      </c>
      <c r="F31" s="10" t="n">
        <f aca="false">(I31*34/100)-17200</f>
        <v>16787.1451032</v>
      </c>
      <c r="G31" s="10" t="n">
        <f aca="false">(H31*21)/100</f>
        <v>15952.0602108</v>
      </c>
      <c r="H31" s="10" t="n">
        <f aca="false">I31-24000</f>
        <v>75962.19148</v>
      </c>
      <c r="I31" s="10" t="n">
        <f aca="false">M31-((J31+K31+E31+L31)+((M31*20)/100))</f>
        <v>99962.19148</v>
      </c>
      <c r="J31" s="10" t="n">
        <f aca="false">(E31*2.5)/10</f>
        <v>3687.5326</v>
      </c>
      <c r="K31" s="10" t="n">
        <f aca="false">(S31*1.8)/100</f>
        <v>608.87952</v>
      </c>
      <c r="L31" s="10" t="n">
        <f aca="false">M31*2/100</f>
        <v>3051.506</v>
      </c>
      <c r="M31" s="10" t="n">
        <f aca="false">P31+Q31+R31+S31</f>
        <v>152575.3</v>
      </c>
      <c r="N31" s="10" t="n">
        <f aca="false">S31/10</f>
        <v>3382.664</v>
      </c>
      <c r="O31" s="10" t="n">
        <f aca="false">(S31*15)/100</f>
        <v>5073.996</v>
      </c>
      <c r="P31" s="10" t="n">
        <f aca="false">S31/4</f>
        <v>8456.66</v>
      </c>
      <c r="Q31" s="10" t="n">
        <f aca="false">4600*12</f>
        <v>55200</v>
      </c>
      <c r="R31" s="10" t="n">
        <f aca="false">4591*12</f>
        <v>55092</v>
      </c>
      <c r="S31" s="10" t="n">
        <f aca="false">((T31-150)*50.92)+13866</f>
        <v>33826.64</v>
      </c>
      <c r="T31" s="9" t="n">
        <v>542</v>
      </c>
      <c r="U31" s="9" t="n">
        <v>7</v>
      </c>
      <c r="V31" s="14"/>
    </row>
    <row r="32" customFormat="false" ht="15" hidden="false" customHeight="false" outlineLevel="0" collapsed="false">
      <c r="A32" s="10" t="n">
        <f aca="false">B32/12</f>
        <v>9574.8984658</v>
      </c>
      <c r="B32" s="10" t="n">
        <f aca="false">M32-C32</f>
        <v>114898.7815896</v>
      </c>
      <c r="C32" s="10" t="n">
        <f aca="false">D32+E32+F32+J32+K32+L32</f>
        <v>39713.3184104</v>
      </c>
      <c r="D32" s="10" t="n">
        <v>80</v>
      </c>
      <c r="E32" s="10" t="n">
        <f aca="false">((S32+R32+Q32+N32)/10)</f>
        <v>14929.3688</v>
      </c>
      <c r="F32" s="10" t="n">
        <f aca="false">(I32*34/100)-17200</f>
        <v>17241.1559704</v>
      </c>
      <c r="G32" s="10" t="n">
        <f aca="false">(H32*21)/100</f>
        <v>16232.4786876</v>
      </c>
      <c r="H32" s="10" t="n">
        <f aca="false">I32-24000</f>
        <v>77297.51756</v>
      </c>
      <c r="I32" s="10" t="n">
        <f aca="false">M32-((J32+K32+E32+L32)+((M32*20)/100))</f>
        <v>101297.51756</v>
      </c>
      <c r="J32" s="10" t="n">
        <f aca="false">(E32*2.5)/10</f>
        <v>3732.3422</v>
      </c>
      <c r="K32" s="10" t="n">
        <f aca="false">(S32*1.8)/100</f>
        <v>638.20944</v>
      </c>
      <c r="L32" s="10" t="n">
        <f aca="false">M32*2/100</f>
        <v>3092.242</v>
      </c>
      <c r="M32" s="10" t="n">
        <f aca="false">P32+Q32+R32+S32</f>
        <v>154612.1</v>
      </c>
      <c r="N32" s="10" t="n">
        <f aca="false">S32/10</f>
        <v>3545.608</v>
      </c>
      <c r="O32" s="10" t="n">
        <f aca="false">(S32*15)/100</f>
        <v>5318.412</v>
      </c>
      <c r="P32" s="10" t="n">
        <f aca="false">S32/4</f>
        <v>8864.02</v>
      </c>
      <c r="Q32" s="10" t="n">
        <f aca="false">4600*12</f>
        <v>55200</v>
      </c>
      <c r="R32" s="10" t="n">
        <f aca="false">4591*12</f>
        <v>55092</v>
      </c>
      <c r="S32" s="10" t="n">
        <f aca="false">((T32-150)*50.92)+13866</f>
        <v>35456.08</v>
      </c>
      <c r="T32" s="9" t="n">
        <v>574</v>
      </c>
      <c r="U32" s="9" t="n">
        <v>8</v>
      </c>
      <c r="V32" s="14"/>
    </row>
    <row r="33" customFormat="false" ht="15" hidden="false" customHeight="false" outlineLevel="0" collapsed="false">
      <c r="A33" s="10" t="n">
        <f aca="false">B33/12</f>
        <v>9682.28806686667</v>
      </c>
      <c r="B33" s="10" t="n">
        <f aca="false">M33-C33</f>
        <v>116187.4568024</v>
      </c>
      <c r="C33" s="10" t="n">
        <f aca="false">D33+E33+F33+J33+K33+L33</f>
        <v>40461.4431976</v>
      </c>
      <c r="D33" s="10" t="n">
        <v>80</v>
      </c>
      <c r="E33" s="10" t="n">
        <f aca="false">((S33+R33+Q33+N33)/10)</f>
        <v>15108.6072</v>
      </c>
      <c r="F33" s="10" t="n">
        <f aca="false">(I33*34/100)-17200</f>
        <v>17695.1668376</v>
      </c>
      <c r="G33" s="10" t="n">
        <f aca="false">(H33*21)/100</f>
        <v>16512.8971644</v>
      </c>
      <c r="H33" s="10" t="n">
        <f aca="false">I33-24000</f>
        <v>78632.84364</v>
      </c>
      <c r="I33" s="10" t="n">
        <f aca="false">M33-((J33+K33+E33+L33)+((M33*20)/100))</f>
        <v>102632.84364</v>
      </c>
      <c r="J33" s="10" t="n">
        <f aca="false">(E33*2.5)/10</f>
        <v>3777.1518</v>
      </c>
      <c r="K33" s="10" t="n">
        <f aca="false">(S33*1.8)/100</f>
        <v>667.53936</v>
      </c>
      <c r="L33" s="10" t="n">
        <f aca="false">M33*2/100</f>
        <v>3132.978</v>
      </c>
      <c r="M33" s="10" t="n">
        <f aca="false">P33+Q33+R33+S33</f>
        <v>156648.9</v>
      </c>
      <c r="N33" s="10" t="n">
        <f aca="false">S33/10</f>
        <v>3708.552</v>
      </c>
      <c r="O33" s="10" t="n">
        <f aca="false">(S33*15)/100</f>
        <v>5562.828</v>
      </c>
      <c r="P33" s="10" t="n">
        <f aca="false">S33/4</f>
        <v>9271.38</v>
      </c>
      <c r="Q33" s="10" t="n">
        <f aca="false">4600*12</f>
        <v>55200</v>
      </c>
      <c r="R33" s="10" t="n">
        <f aca="false">4591*12</f>
        <v>55092</v>
      </c>
      <c r="S33" s="10" t="n">
        <f aca="false">((T33-150)*50.92)+13866</f>
        <v>37085.52</v>
      </c>
      <c r="T33" s="9" t="n">
        <v>606</v>
      </c>
      <c r="U33" s="9" t="n">
        <v>9</v>
      </c>
      <c r="V33" s="14"/>
    </row>
    <row r="34" customFormat="false" ht="15" hidden="false" customHeight="false" outlineLevel="0" collapsed="false">
      <c r="A34" s="10" t="n">
        <f aca="false">B34/12</f>
        <v>9793.03359296667</v>
      </c>
      <c r="B34" s="10" t="n">
        <f aca="false">M34-C34</f>
        <v>117516.4031156</v>
      </c>
      <c r="C34" s="10" t="n">
        <f aca="false">D34+E34+F34+J34+K34+L34</f>
        <v>41232.9468844</v>
      </c>
      <c r="D34" s="10" t="n">
        <v>80</v>
      </c>
      <c r="E34" s="10" t="n">
        <f aca="false">((S34+R34+Q34+N34)/10)</f>
        <v>15293.4468</v>
      </c>
      <c r="F34" s="10" t="n">
        <f aca="false">(I34*34/100)-17200</f>
        <v>18163.3655444</v>
      </c>
      <c r="G34" s="10" t="n">
        <f aca="false">(H34*21)/100</f>
        <v>16802.0787186</v>
      </c>
      <c r="H34" s="10" t="n">
        <f aca="false">I34-24000</f>
        <v>80009.89866</v>
      </c>
      <c r="I34" s="10" t="n">
        <f aca="false">M34-((J34+K34+E34+L34)+((M34*20)/100))</f>
        <v>104009.89866</v>
      </c>
      <c r="J34" s="10" t="n">
        <f aca="false">(E34*2.5)/10</f>
        <v>3823.3617</v>
      </c>
      <c r="K34" s="10" t="n">
        <f aca="false">(S34*1.8)/100</f>
        <v>697.78584</v>
      </c>
      <c r="L34" s="10" t="n">
        <f aca="false">M34*2/100</f>
        <v>3174.987</v>
      </c>
      <c r="M34" s="10" t="n">
        <f aca="false">P34+Q34+R34+S34</f>
        <v>158749.35</v>
      </c>
      <c r="N34" s="10" t="n">
        <f aca="false">S34/10</f>
        <v>3876.588</v>
      </c>
      <c r="O34" s="10" t="n">
        <f aca="false">(S34*15)/100</f>
        <v>5814.882</v>
      </c>
      <c r="P34" s="10" t="n">
        <f aca="false">S34/4</f>
        <v>9691.47</v>
      </c>
      <c r="Q34" s="10" t="n">
        <f aca="false">4600*12</f>
        <v>55200</v>
      </c>
      <c r="R34" s="10" t="n">
        <f aca="false">4591*12</f>
        <v>55092</v>
      </c>
      <c r="S34" s="10" t="n">
        <f aca="false">((T34-150)*50.92)+13866</f>
        <v>38765.88</v>
      </c>
      <c r="T34" s="9" t="n">
        <v>639</v>
      </c>
      <c r="U34" s="9" t="n">
        <v>10</v>
      </c>
      <c r="V34" s="14"/>
    </row>
    <row r="35" customFormat="false" ht="15" hidden="false" customHeight="false" outlineLevel="0" collapsed="false">
      <c r="A35" s="10" t="n">
        <f aca="false">B35/12</f>
        <v>10198.3818941667</v>
      </c>
      <c r="B35" s="10" t="n">
        <f aca="false">M35-C35</f>
        <v>122380.58273</v>
      </c>
      <c r="C35" s="10" t="n">
        <f aca="false">D35+E35+F35+J35+K35+L35</f>
        <v>44060.16727</v>
      </c>
      <c r="D35" s="10" t="n">
        <v>80</v>
      </c>
      <c r="E35" s="10" t="n">
        <f aca="false">((S35+R35+Q35+N35)/10)</f>
        <v>16035.09</v>
      </c>
      <c r="F35" s="10" t="n">
        <f aca="false">(I35*34/100)-17200</f>
        <v>19876.70777</v>
      </c>
      <c r="G35" s="10" t="n">
        <f aca="false">(H35*21)/100</f>
        <v>17860.319505</v>
      </c>
      <c r="H35" s="10" t="n">
        <f aca="false">I35-24000</f>
        <v>85049.1405</v>
      </c>
      <c r="I35" s="10" t="n">
        <f aca="false">M35-((J35+K35+E35+L35)+((M35*20)/100))</f>
        <v>109049.1405</v>
      </c>
      <c r="J35" s="10" t="n">
        <f aca="false">(E35*2.5)/10</f>
        <v>4008.7725</v>
      </c>
      <c r="K35" s="10" t="n">
        <f aca="false">(S35*1.8)/100</f>
        <v>730.782</v>
      </c>
      <c r="L35" s="10" t="n">
        <f aca="false">M35*2/100</f>
        <v>3328.815</v>
      </c>
      <c r="M35" s="10" t="n">
        <f aca="false">P35+Q35+R35+S35</f>
        <v>166440.75</v>
      </c>
      <c r="N35" s="10" t="n">
        <f aca="false">S35/10</f>
        <v>4059.9</v>
      </c>
      <c r="O35" s="10" t="n">
        <f aca="false">(S35*15)/100</f>
        <v>6089.85</v>
      </c>
      <c r="P35" s="10" t="n">
        <f aca="false">S35/4</f>
        <v>10149.75</v>
      </c>
      <c r="Q35" s="10" t="n">
        <f aca="false">4600*12</f>
        <v>55200</v>
      </c>
      <c r="R35" s="10" t="n">
        <f aca="false">5041*12</f>
        <v>60492</v>
      </c>
      <c r="S35" s="10" t="n">
        <f aca="false">((T35-150)*50.92)+13866</f>
        <v>40599</v>
      </c>
      <c r="T35" s="9" t="n">
        <v>675</v>
      </c>
      <c r="U35" s="9" t="n">
        <v>11</v>
      </c>
      <c r="V35" s="14"/>
    </row>
    <row r="36" customFormat="false" ht="15" hidden="false" customHeight="false" outlineLevel="0" collapsed="false">
      <c r="A36" s="10" t="n">
        <f aca="false">B36/12</f>
        <v>10248.7207696667</v>
      </c>
      <c r="B36" s="10" t="n">
        <f aca="false">M36-C36</f>
        <v>122984.649236</v>
      </c>
      <c r="C36" s="10" t="n">
        <f aca="false">D36+E36+F36+J36+K36+L36</f>
        <v>44410.850764</v>
      </c>
      <c r="D36" s="10" t="n">
        <v>80</v>
      </c>
      <c r="E36" s="10" t="n">
        <f aca="false">((S36+R36+Q36+N36)/10)</f>
        <v>16119.108</v>
      </c>
      <c r="F36" s="10" t="n">
        <f aca="false">(I36*34/100)-17200</f>
        <v>20089.525364</v>
      </c>
      <c r="G36" s="10" t="n">
        <f aca="false">(H36*21)/100</f>
        <v>17991.765666</v>
      </c>
      <c r="H36" s="10" t="n">
        <f aca="false">I36-24000</f>
        <v>85675.0746</v>
      </c>
      <c r="I36" s="10" t="n">
        <f aca="false">M36-((J36+K36+E36+L36)+((M36*20)/100))</f>
        <v>109675.0746</v>
      </c>
      <c r="J36" s="10" t="n">
        <f aca="false">(E36*2.5)/10</f>
        <v>4029.777</v>
      </c>
      <c r="K36" s="10" t="n">
        <f aca="false">(S36*1.8)/100</f>
        <v>744.5304</v>
      </c>
      <c r="L36" s="10" t="n">
        <f aca="false">M36*2/100</f>
        <v>3347.91</v>
      </c>
      <c r="M36" s="10" t="n">
        <f aca="false">P36+Q36+R36+S36</f>
        <v>167395.5</v>
      </c>
      <c r="N36" s="10" t="n">
        <f aca="false">S36/10</f>
        <v>4136.28</v>
      </c>
      <c r="O36" s="10" t="n">
        <f aca="false">(S36*15)/100</f>
        <v>6204.42</v>
      </c>
      <c r="P36" s="10" t="n">
        <f aca="false">S36/4</f>
        <v>10340.7</v>
      </c>
      <c r="Q36" s="10" t="n">
        <f aca="false">4600*12</f>
        <v>55200</v>
      </c>
      <c r="R36" s="10" t="n">
        <f aca="false">5041*12</f>
        <v>60492</v>
      </c>
      <c r="S36" s="10" t="n">
        <f aca="false">((T36-150)*50.92)+13866</f>
        <v>41362.8</v>
      </c>
      <c r="T36" s="9" t="n">
        <v>690</v>
      </c>
      <c r="U36" s="9" t="n">
        <v>12</v>
      </c>
      <c r="V36" s="14"/>
    </row>
    <row r="37" customFormat="false" ht="15" hidden="false" customHeight="false" outlineLevel="0" collapsed="false">
      <c r="A37" s="10" t="n">
        <f aca="false">B37/12</f>
        <v>10295.7037201333</v>
      </c>
      <c r="B37" s="10" t="n">
        <f aca="false">M37-C37</f>
        <v>123548.4446416</v>
      </c>
      <c r="C37" s="10" t="n">
        <f aca="false">D37+E37+F37+J37+K37+L37</f>
        <v>44738.1553584</v>
      </c>
      <c r="D37" s="10" t="n">
        <v>80</v>
      </c>
      <c r="E37" s="10" t="n">
        <f aca="false">((S37+R37+Q37+N37)/10)</f>
        <v>16197.5248</v>
      </c>
      <c r="F37" s="10" t="n">
        <f aca="false">(I37*34/100)-17200</f>
        <v>20288.1551184</v>
      </c>
      <c r="G37" s="10" t="n">
        <f aca="false">(H37*21)/100</f>
        <v>18114.4487496</v>
      </c>
      <c r="H37" s="10" t="n">
        <f aca="false">I37-24000</f>
        <v>86259.27976</v>
      </c>
      <c r="I37" s="10" t="n">
        <f aca="false">M37-((J37+K37+E37+L37)+((M37*20)/100))</f>
        <v>110259.27976</v>
      </c>
      <c r="J37" s="10" t="n">
        <f aca="false">(E37*2.5)/10</f>
        <v>4049.3812</v>
      </c>
      <c r="K37" s="10" t="n">
        <f aca="false">(S37*1.8)/100</f>
        <v>757.36224</v>
      </c>
      <c r="L37" s="10" t="n">
        <f aca="false">M37*2/100</f>
        <v>3365.732</v>
      </c>
      <c r="M37" s="10" t="n">
        <f aca="false">P37+Q37+R37+S37</f>
        <v>168286.6</v>
      </c>
      <c r="N37" s="10" t="n">
        <f aca="false">S37/10</f>
        <v>4207.568</v>
      </c>
      <c r="O37" s="10" t="n">
        <f aca="false">(S37*15)/100</f>
        <v>6311.352</v>
      </c>
      <c r="P37" s="10" t="n">
        <f aca="false">S37/4</f>
        <v>10518.92</v>
      </c>
      <c r="Q37" s="10" t="n">
        <f aca="false">4600*12</f>
        <v>55200</v>
      </c>
      <c r="R37" s="10" t="n">
        <f aca="false">5041*12</f>
        <v>60492</v>
      </c>
      <c r="S37" s="10" t="n">
        <f aca="false">((T37-150)*50.92)+13866</f>
        <v>42075.68</v>
      </c>
      <c r="T37" s="9" t="n">
        <v>704</v>
      </c>
      <c r="U37" s="9" t="n">
        <v>13</v>
      </c>
      <c r="V37" s="14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"/>
      <c r="U38" s="16"/>
    </row>
  </sheetData>
  <mergeCells count="3">
    <mergeCell ref="V2:V11"/>
    <mergeCell ref="V13:V23"/>
    <mergeCell ref="V25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26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</row>
    <row r="2" customFormat="false" ht="15" hidden="false" customHeight="false" outlineLevel="0" collapsed="false">
      <c r="A2" s="10" t="n">
        <f aca="false">B2/12</f>
        <v>3505.08411416667</v>
      </c>
      <c r="B2" s="10" t="n">
        <f aca="false">M2-C2</f>
        <v>42061.00937</v>
      </c>
      <c r="C2" s="10" t="n">
        <f aca="false">D2+E2+F2+J2+K2+L2</f>
        <v>7734.32063</v>
      </c>
      <c r="D2" s="10" t="n">
        <v>60</v>
      </c>
      <c r="E2" s="10" t="n">
        <f aca="false">((S2+R2+Q2+N2)/10)</f>
        <v>4888.562</v>
      </c>
      <c r="F2" s="10" t="n">
        <f aca="false">((I2*10/100)-3000)</f>
        <v>240.21593</v>
      </c>
      <c r="G2" s="10" t="n">
        <f aca="false">(H2*10)/100</f>
        <v>240.21593</v>
      </c>
      <c r="H2" s="10" t="n">
        <f aca="false">I2-30000</f>
        <v>2402.1593</v>
      </c>
      <c r="I2" s="10" t="n">
        <f aca="false">M2-((J2+K2+E2+L2)+((M2*20)/100))</f>
        <v>32402.1593</v>
      </c>
      <c r="J2" s="10" t="n">
        <f aca="false">(E2*2.5)/10</f>
        <v>1222.1405</v>
      </c>
      <c r="K2" s="10" t="n">
        <f aca="false">(S2*1.8)/100</f>
        <v>327.4956</v>
      </c>
      <c r="L2" s="10" t="n">
        <f aca="false">M2*2/100</f>
        <v>995.9066</v>
      </c>
      <c r="M2" s="10" t="n">
        <f aca="false">O2+Q2+R2+S2</f>
        <v>49795.33</v>
      </c>
      <c r="N2" s="10" t="n">
        <f aca="false">S2/10</f>
        <v>1819.42</v>
      </c>
      <c r="O2" s="10" t="n">
        <f aca="false">(S2*15)/100</f>
        <v>2729.13</v>
      </c>
      <c r="P2" s="10" t="n">
        <f aca="false">S2/4</f>
        <v>4548.55</v>
      </c>
      <c r="Q2" s="10" t="n">
        <f aca="false">305*12</f>
        <v>3660</v>
      </c>
      <c r="R2" s="10" t="n">
        <f aca="false">2101*12</f>
        <v>25212</v>
      </c>
      <c r="S2" s="10" t="n">
        <f aca="false">((T2-150)*50.92)+13866</f>
        <v>18194.2</v>
      </c>
      <c r="T2" s="9" t="n">
        <v>235</v>
      </c>
      <c r="U2" s="9" t="n">
        <v>1</v>
      </c>
      <c r="V2" s="12" t="s">
        <v>22</v>
      </c>
    </row>
    <row r="3" customFormat="false" ht="15" hidden="false" customHeight="false" outlineLevel="0" collapsed="false">
      <c r="A3" s="10" t="n">
        <f aca="false">B3/12</f>
        <v>3573.62370716667</v>
      </c>
      <c r="B3" s="10" t="n">
        <f aca="false">M3-C3</f>
        <v>42883.484486</v>
      </c>
      <c r="C3" s="10" t="n">
        <f aca="false">D3+E3+F3+J3+K3+L3</f>
        <v>7965.889514</v>
      </c>
      <c r="D3" s="10" t="n">
        <v>60</v>
      </c>
      <c r="E3" s="10" t="n">
        <f aca="false">((S3+R3+Q3+N3)/10)</f>
        <v>4989.3836</v>
      </c>
      <c r="F3" s="10" t="n">
        <f aca="false">((I3*10/100)-3000)</f>
        <v>308.178854</v>
      </c>
      <c r="G3" s="10" t="n">
        <f aca="false">(H3*21)/100</f>
        <v>647.1755934</v>
      </c>
      <c r="H3" s="10" t="n">
        <f aca="false">I3-30000</f>
        <v>3081.78854</v>
      </c>
      <c r="I3" s="10" t="n">
        <f aca="false">M3-((J3+K3+E3+L3)+((M3*20)/100))</f>
        <v>33081.78854</v>
      </c>
      <c r="J3" s="10" t="n">
        <f aca="false">(E3*2.5)/10</f>
        <v>1247.3459</v>
      </c>
      <c r="K3" s="10" t="n">
        <f aca="false">(S3*1.8)/100</f>
        <v>343.99368</v>
      </c>
      <c r="L3" s="10" t="n">
        <f aca="false">M3*2/100</f>
        <v>1016.98748</v>
      </c>
      <c r="M3" s="10" t="n">
        <f aca="false">O3+Q3+R3+S3</f>
        <v>50849.374</v>
      </c>
      <c r="N3" s="10" t="n">
        <f aca="false">S3/10</f>
        <v>1911.076</v>
      </c>
      <c r="O3" s="10" t="n">
        <f aca="false">(S3*15)/100</f>
        <v>2866.614</v>
      </c>
      <c r="P3" s="10" t="n">
        <f aca="false">S3/4</f>
        <v>4777.69</v>
      </c>
      <c r="Q3" s="10" t="n">
        <f aca="false">305*12</f>
        <v>3660</v>
      </c>
      <c r="R3" s="10" t="n">
        <f aca="false">2101*12</f>
        <v>25212</v>
      </c>
      <c r="S3" s="10" t="n">
        <f aca="false">((T3-150)*50.92)+13866</f>
        <v>19110.76</v>
      </c>
      <c r="T3" s="9" t="n">
        <v>253</v>
      </c>
      <c r="U3" s="9" t="n">
        <v>2</v>
      </c>
      <c r="V3" s="12"/>
    </row>
    <row r="4" customFormat="false" ht="15" hidden="false" customHeight="false" outlineLevel="0" collapsed="false">
      <c r="A4" s="10" t="n">
        <f aca="false">B4/12</f>
        <v>3653.58656566667</v>
      </c>
      <c r="B4" s="10" t="n">
        <f aca="false">M4-C4</f>
        <v>43843.038788</v>
      </c>
      <c r="C4" s="10" t="n">
        <f aca="false">D4+E4+F4+J4+K4+L4</f>
        <v>8236.053212</v>
      </c>
      <c r="D4" s="10" t="n">
        <v>60</v>
      </c>
      <c r="E4" s="10" t="n">
        <f aca="false">((S4+R4+Q4+N4)/10)</f>
        <v>5107.0088</v>
      </c>
      <c r="F4" s="10" t="n">
        <f aca="false">((I4*10/100)-3000)</f>
        <v>387.468932000001</v>
      </c>
      <c r="G4" s="10" t="n">
        <f aca="false">(H4*21)/100</f>
        <v>813.684757200001</v>
      </c>
      <c r="H4" s="10" t="n">
        <f aca="false">I4-30000</f>
        <v>3874.68932000001</v>
      </c>
      <c r="I4" s="10" t="n">
        <f aca="false">M4-((J4+K4+E4+L4)+((M4*20)/100))</f>
        <v>33874.68932</v>
      </c>
      <c r="J4" s="10" t="n">
        <f aca="false">(E4*2.5)/10</f>
        <v>1276.7522</v>
      </c>
      <c r="K4" s="10" t="n">
        <f aca="false">(S4*1.8)/100</f>
        <v>363.24144</v>
      </c>
      <c r="L4" s="10" t="n">
        <f aca="false">M4*2/100</f>
        <v>1041.58184</v>
      </c>
      <c r="M4" s="10" t="n">
        <f aca="false">O4+Q4+R4+S4</f>
        <v>52079.092</v>
      </c>
      <c r="N4" s="10" t="n">
        <f aca="false">S4/10</f>
        <v>2018.008</v>
      </c>
      <c r="O4" s="10" t="n">
        <f aca="false">(S4*15)/100</f>
        <v>3027.012</v>
      </c>
      <c r="P4" s="10" t="n">
        <f aca="false">S4/4</f>
        <v>5045.02</v>
      </c>
      <c r="Q4" s="10" t="n">
        <f aca="false">305*12</f>
        <v>3660</v>
      </c>
      <c r="R4" s="10" t="n">
        <f aca="false">2101*12</f>
        <v>25212</v>
      </c>
      <c r="S4" s="10" t="n">
        <f aca="false">((T4-150)*50.92)+13866</f>
        <v>20180.08</v>
      </c>
      <c r="T4" s="9" t="n">
        <v>274</v>
      </c>
      <c r="U4" s="9" t="n">
        <v>3</v>
      </c>
      <c r="V4" s="12"/>
    </row>
    <row r="5" customFormat="false" ht="15" hidden="false" customHeight="false" outlineLevel="0" collapsed="false">
      <c r="A5" s="10" t="n">
        <f aca="false">B5/12</f>
        <v>3737.35717933333</v>
      </c>
      <c r="B5" s="10" t="n">
        <f aca="false">M5-C5</f>
        <v>44848.286152</v>
      </c>
      <c r="C5" s="10" t="n">
        <f aca="false">D5+E5+F5+J5+K5+L5</f>
        <v>8519.081848</v>
      </c>
      <c r="D5" s="10" t="n">
        <v>60</v>
      </c>
      <c r="E5" s="10" t="n">
        <f aca="false">((S5+R5+Q5+N5)/10)</f>
        <v>5230.2352</v>
      </c>
      <c r="F5" s="10" t="n">
        <f aca="false">((I5*10/100)-3000)</f>
        <v>470.534728</v>
      </c>
      <c r="G5" s="10" t="n">
        <f aca="false">(H5*21)/100</f>
        <v>988.1229288</v>
      </c>
      <c r="H5" s="10" t="n">
        <f aca="false">I5-30000</f>
        <v>4705.34728</v>
      </c>
      <c r="I5" s="10" t="n">
        <f aca="false">M5-((J5+K5+E5+L5)+((M5*20)/100))</f>
        <v>34705.34728</v>
      </c>
      <c r="J5" s="10" t="n">
        <f aca="false">(E5*2.5)/10</f>
        <v>1307.5588</v>
      </c>
      <c r="K5" s="10" t="n">
        <f aca="false">(S5*1.8)/100</f>
        <v>383.40576</v>
      </c>
      <c r="L5" s="10" t="n">
        <f aca="false">M5*2/100</f>
        <v>1067.34736</v>
      </c>
      <c r="M5" s="10" t="n">
        <f aca="false">O5+Q5+R5+S5</f>
        <v>53367.368</v>
      </c>
      <c r="N5" s="10" t="n">
        <f aca="false">S5/10</f>
        <v>2130.032</v>
      </c>
      <c r="O5" s="10" t="n">
        <f aca="false">(S5*15)/100</f>
        <v>3195.048</v>
      </c>
      <c r="P5" s="10" t="n">
        <f aca="false">S5/4</f>
        <v>5325.08</v>
      </c>
      <c r="Q5" s="10" t="n">
        <f aca="false">305*12</f>
        <v>3660</v>
      </c>
      <c r="R5" s="10" t="n">
        <f aca="false">2101*12</f>
        <v>25212</v>
      </c>
      <c r="S5" s="10" t="n">
        <f aca="false">((T5-150)*50.92)+13866</f>
        <v>21300.32</v>
      </c>
      <c r="T5" s="9" t="n">
        <v>296</v>
      </c>
      <c r="U5" s="9" t="n">
        <v>4</v>
      </c>
      <c r="V5" s="12"/>
    </row>
    <row r="6" customFormat="false" ht="15" hidden="false" customHeight="false" outlineLevel="0" collapsed="false">
      <c r="A6" s="10" t="n">
        <f aca="false">B6/12</f>
        <v>3817.32003783333</v>
      </c>
      <c r="B6" s="10" t="n">
        <f aca="false">M6-C6</f>
        <v>45807.840454</v>
      </c>
      <c r="C6" s="10" t="n">
        <f aca="false">D6+E6+F6+J6+K6+L6</f>
        <v>8789.245546</v>
      </c>
      <c r="D6" s="10" t="n">
        <v>60</v>
      </c>
      <c r="E6" s="10" t="n">
        <f aca="false">((S6+R6+Q6+N6)/10)</f>
        <v>5347.8604</v>
      </c>
      <c r="F6" s="10" t="n">
        <f aca="false">((I6*10/100)-3000)</f>
        <v>549.824806</v>
      </c>
      <c r="G6" s="10" t="n">
        <f aca="false">(H6*21)/100</f>
        <v>1154.6320926</v>
      </c>
      <c r="H6" s="10" t="n">
        <f aca="false">I6-30000</f>
        <v>5498.24806</v>
      </c>
      <c r="I6" s="10" t="n">
        <f aca="false">M6-((J6+K6+E6+L6)+((M6*20)/100))</f>
        <v>35498.24806</v>
      </c>
      <c r="J6" s="10" t="n">
        <f aca="false">(E6*2.5)/10</f>
        <v>1336.9651</v>
      </c>
      <c r="K6" s="10" t="n">
        <f aca="false">(S6*1.8)/100</f>
        <v>402.65352</v>
      </c>
      <c r="L6" s="10" t="n">
        <f aca="false">M6*2/100</f>
        <v>1091.94172</v>
      </c>
      <c r="M6" s="10" t="n">
        <f aca="false">O6+Q6+R6+S6</f>
        <v>54597.086</v>
      </c>
      <c r="N6" s="10" t="n">
        <f aca="false">S6/10</f>
        <v>2236.964</v>
      </c>
      <c r="O6" s="10" t="n">
        <f aca="false">(S6*15)/100</f>
        <v>3355.446</v>
      </c>
      <c r="P6" s="10" t="n">
        <f aca="false">S6/4</f>
        <v>5592.41</v>
      </c>
      <c r="Q6" s="10" t="n">
        <f aca="false">305*12</f>
        <v>3660</v>
      </c>
      <c r="R6" s="10" t="n">
        <f aca="false">2101*12</f>
        <v>25212</v>
      </c>
      <c r="S6" s="10" t="n">
        <f aca="false">((T6-150)*50.92)+13866</f>
        <v>22369.64</v>
      </c>
      <c r="T6" s="9" t="n">
        <v>317</v>
      </c>
      <c r="U6" s="9" t="n">
        <v>5</v>
      </c>
      <c r="V6" s="12"/>
    </row>
    <row r="7" customFormat="false" ht="15" hidden="false" customHeight="false" outlineLevel="0" collapsed="false">
      <c r="A7" s="10" t="n">
        <f aca="false">B7/12</f>
        <v>3901.0906515</v>
      </c>
      <c r="B7" s="10" t="n">
        <f aca="false">M7-C7</f>
        <v>46813.087818</v>
      </c>
      <c r="C7" s="10" t="n">
        <f aca="false">D7+E7+F7+J7+K7+L7</f>
        <v>9072.274182</v>
      </c>
      <c r="D7" s="10" t="n">
        <v>60</v>
      </c>
      <c r="E7" s="10" t="n">
        <f aca="false">((S7+R7+Q7+N7)/10)</f>
        <v>5471.0868</v>
      </c>
      <c r="F7" s="10" t="n">
        <f aca="false">((I7*10/100)-3000)</f>
        <v>632.890602</v>
      </c>
      <c r="G7" s="10" t="n">
        <f aca="false">(H7*21)/100</f>
        <v>1329.0702642</v>
      </c>
      <c r="H7" s="10" t="n">
        <f aca="false">I7-30000</f>
        <v>6328.90602</v>
      </c>
      <c r="I7" s="10" t="n">
        <f aca="false">M7-((J7+K7+E7+L7)+((M7*20)/100))</f>
        <v>36328.90602</v>
      </c>
      <c r="J7" s="10" t="n">
        <f aca="false">(E7*2.5)/10</f>
        <v>1367.7717</v>
      </c>
      <c r="K7" s="10" t="n">
        <f aca="false">(S7*1.8)/100</f>
        <v>422.81784</v>
      </c>
      <c r="L7" s="10" t="n">
        <f aca="false">M7*2/100</f>
        <v>1117.70724</v>
      </c>
      <c r="M7" s="10" t="n">
        <f aca="false">O7+Q7+R7+S7</f>
        <v>55885.362</v>
      </c>
      <c r="N7" s="10" t="n">
        <f aca="false">S7/10</f>
        <v>2348.988</v>
      </c>
      <c r="O7" s="10" t="n">
        <f aca="false">(S7*15)/100</f>
        <v>3523.482</v>
      </c>
      <c r="P7" s="10" t="n">
        <f aca="false">S7/4</f>
        <v>5872.47</v>
      </c>
      <c r="Q7" s="10" t="n">
        <f aca="false">305*12</f>
        <v>3660</v>
      </c>
      <c r="R7" s="10" t="n">
        <f aca="false">2101*12</f>
        <v>25212</v>
      </c>
      <c r="S7" s="10" t="n">
        <f aca="false">((T7-150)*50.92)+13866</f>
        <v>23489.88</v>
      </c>
      <c r="T7" s="9" t="n">
        <v>339</v>
      </c>
      <c r="U7" s="9" t="n">
        <v>6</v>
      </c>
      <c r="V7" s="12"/>
    </row>
    <row r="8" customFormat="false" ht="15" hidden="false" customHeight="false" outlineLevel="0" collapsed="false">
      <c r="A8" s="10" t="n">
        <f aca="false">B8/12</f>
        <v>3984.86126516667</v>
      </c>
      <c r="B8" s="10" t="n">
        <f aca="false">M8-C8</f>
        <v>47818.335182</v>
      </c>
      <c r="C8" s="10" t="n">
        <f aca="false">D8+E8+F8+J8+K8+L8</f>
        <v>9355.302818</v>
      </c>
      <c r="D8" s="10" t="n">
        <v>60</v>
      </c>
      <c r="E8" s="10" t="n">
        <f aca="false">((S8+R8+Q8+N8)/10)</f>
        <v>5594.3132</v>
      </c>
      <c r="F8" s="10" t="n">
        <f aca="false">((I8*10/100)-3000)</f>
        <v>715.956398000001</v>
      </c>
      <c r="G8" s="10" t="n">
        <f aca="false">(H8*21)/100</f>
        <v>1503.5084358</v>
      </c>
      <c r="H8" s="10" t="n">
        <f aca="false">I8-30000</f>
        <v>7159.56398000001</v>
      </c>
      <c r="I8" s="10" t="n">
        <f aca="false">M8-((J8+K8+E8+L8)+((M8*20)/100))</f>
        <v>37159.56398</v>
      </c>
      <c r="J8" s="10" t="n">
        <f aca="false">(E8*2.5)/10</f>
        <v>1398.5783</v>
      </c>
      <c r="K8" s="10" t="n">
        <f aca="false">(S8*1.8)/100</f>
        <v>442.98216</v>
      </c>
      <c r="L8" s="10" t="n">
        <f aca="false">M8*2/100</f>
        <v>1143.47276</v>
      </c>
      <c r="M8" s="10" t="n">
        <f aca="false">O8+Q8+R8+S8</f>
        <v>57173.638</v>
      </c>
      <c r="N8" s="10" t="n">
        <f aca="false">S8/10</f>
        <v>2461.012</v>
      </c>
      <c r="O8" s="10" t="n">
        <f aca="false">(S8*15)/100</f>
        <v>3691.518</v>
      </c>
      <c r="P8" s="10" t="n">
        <f aca="false">S8/4</f>
        <v>6152.53</v>
      </c>
      <c r="Q8" s="10" t="n">
        <f aca="false">305*12</f>
        <v>3660</v>
      </c>
      <c r="R8" s="10" t="n">
        <f aca="false">2101*12</f>
        <v>25212</v>
      </c>
      <c r="S8" s="10" t="n">
        <f aca="false">((T8-150)*50.92)+13866</f>
        <v>24610.12</v>
      </c>
      <c r="T8" s="9" t="n">
        <v>361</v>
      </c>
      <c r="U8" s="9" t="n">
        <v>7</v>
      </c>
      <c r="V8" s="12"/>
    </row>
    <row r="9" customFormat="false" ht="15" hidden="false" customHeight="false" outlineLevel="0" collapsed="false">
      <c r="A9" s="10" t="n">
        <f aca="false">B9/12</f>
        <v>4064.82412366667</v>
      </c>
      <c r="B9" s="10" t="n">
        <f aca="false">M9-C9</f>
        <v>48777.889484</v>
      </c>
      <c r="C9" s="10" t="n">
        <f aca="false">D9+E9+F9+J9+K9+L9</f>
        <v>9625.466516</v>
      </c>
      <c r="D9" s="10" t="n">
        <v>60</v>
      </c>
      <c r="E9" s="10" t="n">
        <f aca="false">((S9+R9+Q9+N9)/10)</f>
        <v>5711.9384</v>
      </c>
      <c r="F9" s="10" t="n">
        <f aca="false">((I9*10/100)-3000)</f>
        <v>795.246476</v>
      </c>
      <c r="G9" s="10" t="n">
        <f aca="false">(H9*21)/100</f>
        <v>1670.0175996</v>
      </c>
      <c r="H9" s="10" t="n">
        <f aca="false">I9-30000</f>
        <v>7952.46476</v>
      </c>
      <c r="I9" s="10" t="n">
        <f aca="false">M9-((J9+K9+E9+L9)+((M9*20)/100))</f>
        <v>37952.46476</v>
      </c>
      <c r="J9" s="10" t="n">
        <f aca="false">(E9*2.5)/10</f>
        <v>1427.9846</v>
      </c>
      <c r="K9" s="10" t="n">
        <f aca="false">(S9*1.8)/100</f>
        <v>462.22992</v>
      </c>
      <c r="L9" s="10" t="n">
        <f aca="false">M9*2/100</f>
        <v>1168.06712</v>
      </c>
      <c r="M9" s="10" t="n">
        <f aca="false">O9+Q9+R9+S9</f>
        <v>58403.356</v>
      </c>
      <c r="N9" s="10" t="n">
        <f aca="false">S9/10</f>
        <v>2567.944</v>
      </c>
      <c r="O9" s="10" t="n">
        <f aca="false">(S9*15)/100</f>
        <v>3851.916</v>
      </c>
      <c r="P9" s="10" t="n">
        <f aca="false">S9/4</f>
        <v>6419.86</v>
      </c>
      <c r="Q9" s="10" t="n">
        <f aca="false">305*12</f>
        <v>3660</v>
      </c>
      <c r="R9" s="10" t="n">
        <f aca="false">2101*12</f>
        <v>25212</v>
      </c>
      <c r="S9" s="10" t="n">
        <f aca="false">((T9-150)*50.92)+13866</f>
        <v>25679.44</v>
      </c>
      <c r="T9" s="9" t="n">
        <v>382</v>
      </c>
      <c r="U9" s="9" t="n">
        <v>8</v>
      </c>
      <c r="V9" s="12"/>
    </row>
    <row r="10" customFormat="false" ht="15" hidden="false" customHeight="false" outlineLevel="0" collapsed="false">
      <c r="A10" s="10" t="n">
        <f aca="false">B10/12</f>
        <v>4148.59473733333</v>
      </c>
      <c r="B10" s="10" t="n">
        <f aca="false">M10-C10</f>
        <v>49783.136848</v>
      </c>
      <c r="C10" s="10" t="n">
        <f aca="false">D10+E10+F10+J10+K10+L10</f>
        <v>9908.495152</v>
      </c>
      <c r="D10" s="10" t="n">
        <v>60</v>
      </c>
      <c r="E10" s="10" t="n">
        <f aca="false">((S10+R10+Q10+N10)/10)</f>
        <v>5835.1648</v>
      </c>
      <c r="F10" s="10" t="n">
        <f aca="false">((I10*10/100)-3000)</f>
        <v>878.312272</v>
      </c>
      <c r="G10" s="10" t="n">
        <f aca="false">(H10*21)/100</f>
        <v>1844.4557712</v>
      </c>
      <c r="H10" s="10" t="n">
        <f aca="false">I10-30000</f>
        <v>8783.12272</v>
      </c>
      <c r="I10" s="10" t="n">
        <f aca="false">M10-((J10+K10+E10+L10)+((M10*20)/100))</f>
        <v>38783.12272</v>
      </c>
      <c r="J10" s="10" t="n">
        <f aca="false">(E10*2.5)/10</f>
        <v>1458.7912</v>
      </c>
      <c r="K10" s="10" t="n">
        <f aca="false">(S10*1.8)/100</f>
        <v>482.39424</v>
      </c>
      <c r="L10" s="10" t="n">
        <f aca="false">M10*2/100</f>
        <v>1193.83264</v>
      </c>
      <c r="M10" s="10" t="n">
        <f aca="false">O10+Q10+R10+S10</f>
        <v>59691.632</v>
      </c>
      <c r="N10" s="10" t="n">
        <f aca="false">S10/10</f>
        <v>2679.968</v>
      </c>
      <c r="O10" s="10" t="n">
        <f aca="false">(S10*15)/100</f>
        <v>4019.952</v>
      </c>
      <c r="P10" s="10" t="n">
        <f aca="false">S10/4</f>
        <v>6699.92</v>
      </c>
      <c r="Q10" s="10" t="n">
        <f aca="false">305*12</f>
        <v>3660</v>
      </c>
      <c r="R10" s="10" t="n">
        <f aca="false">2101*12</f>
        <v>25212</v>
      </c>
      <c r="S10" s="10" t="n">
        <f aca="false">((T10-150)*50.92)+13866</f>
        <v>26799.68</v>
      </c>
      <c r="T10" s="9" t="n">
        <v>404</v>
      </c>
      <c r="U10" s="9" t="n">
        <v>9</v>
      </c>
      <c r="V10" s="12"/>
    </row>
    <row r="11" customFormat="false" ht="15" hidden="false" customHeight="false" outlineLevel="0" collapsed="false">
      <c r="A11" s="10" t="n">
        <f aca="false">B11/12</f>
        <v>4278.058413</v>
      </c>
      <c r="B11" s="10" t="n">
        <f aca="false">M11-C11</f>
        <v>51336.700956</v>
      </c>
      <c r="C11" s="10" t="n">
        <f aca="false">D11+E11+F11+J11+K11+L11</f>
        <v>10345.903044</v>
      </c>
      <c r="D11" s="10" t="n">
        <v>60</v>
      </c>
      <c r="E11" s="10" t="n">
        <f aca="false">((S11+R11+Q11+N11)/10)</f>
        <v>6025.6056</v>
      </c>
      <c r="F11" s="10" t="n">
        <f aca="false">((I11*10/100)-3000)</f>
        <v>1006.686684</v>
      </c>
      <c r="G11" s="10" t="n">
        <f aca="false">(H11*21)/100</f>
        <v>2114.0420364</v>
      </c>
      <c r="H11" s="10" t="n">
        <f aca="false">I11-30000</f>
        <v>10066.86684</v>
      </c>
      <c r="I11" s="10" t="n">
        <f aca="false">M11-((J11+K11+E11+L11)+((M11*20)/100))</f>
        <v>40066.86684</v>
      </c>
      <c r="J11" s="10" t="n">
        <f aca="false">(E11*2.5)/10</f>
        <v>1506.4014</v>
      </c>
      <c r="K11" s="10" t="n">
        <f aca="false">(S11*1.8)/100</f>
        <v>513.55728</v>
      </c>
      <c r="L11" s="10" t="n">
        <f aca="false">M11*2/100</f>
        <v>1233.65208</v>
      </c>
      <c r="M11" s="10" t="n">
        <f aca="false">O11+Q11+R11+S11</f>
        <v>61682.604</v>
      </c>
      <c r="N11" s="10" t="n">
        <f aca="false">S11/10</f>
        <v>2853.096</v>
      </c>
      <c r="O11" s="10" t="n">
        <f aca="false">(S11*15)/100</f>
        <v>4279.644</v>
      </c>
      <c r="P11" s="10" t="n">
        <f aca="false">S11/4</f>
        <v>7132.74</v>
      </c>
      <c r="Q11" s="10" t="n">
        <f aca="false">305*12</f>
        <v>3660</v>
      </c>
      <c r="R11" s="10" t="n">
        <f aca="false">2101*12</f>
        <v>25212</v>
      </c>
      <c r="S11" s="10" t="n">
        <f aca="false">((T11-150)*50.92)+13866</f>
        <v>28530.96</v>
      </c>
      <c r="T11" s="9" t="n">
        <v>438</v>
      </c>
      <c r="U11" s="9" t="n">
        <v>10</v>
      </c>
      <c r="V11" s="12"/>
    </row>
    <row r="12" customFormat="false" ht="18" hidden="false" customHeight="false" outlineLevel="0" collapsed="false">
      <c r="A12" s="1" t="s">
        <v>26</v>
      </c>
      <c r="B12" s="2" t="s">
        <v>1</v>
      </c>
      <c r="C12" s="3" t="s">
        <v>2</v>
      </c>
      <c r="D12" s="4" t="s">
        <v>3</v>
      </c>
      <c r="E12" s="4" t="s">
        <v>4</v>
      </c>
      <c r="F12" s="4" t="s">
        <v>5</v>
      </c>
      <c r="G12" s="5" t="s">
        <v>6</v>
      </c>
      <c r="H12" s="5" t="s">
        <v>7</v>
      </c>
      <c r="I12" s="5" t="s">
        <v>8</v>
      </c>
      <c r="J12" s="4" t="s">
        <v>9</v>
      </c>
      <c r="K12" s="4" t="s">
        <v>10</v>
      </c>
      <c r="L12" s="4" t="s">
        <v>11</v>
      </c>
      <c r="M12" s="6" t="s">
        <v>12</v>
      </c>
      <c r="N12" s="7" t="s">
        <v>13</v>
      </c>
      <c r="O12" s="7" t="s">
        <v>14</v>
      </c>
      <c r="P12" s="7" t="s">
        <v>15</v>
      </c>
      <c r="Q12" s="8" t="s">
        <v>16</v>
      </c>
      <c r="R12" s="8" t="s">
        <v>17</v>
      </c>
      <c r="S12" s="8" t="s">
        <v>18</v>
      </c>
      <c r="T12" s="9" t="s">
        <v>19</v>
      </c>
      <c r="U12" s="9" t="s">
        <v>20</v>
      </c>
      <c r="V12" s="9" t="s">
        <v>21</v>
      </c>
    </row>
    <row r="13" customFormat="false" ht="15" hidden="false" customHeight="false" outlineLevel="0" collapsed="false">
      <c r="A13" s="10" t="n">
        <f aca="false">B13/12</f>
        <v>4296.8454875</v>
      </c>
      <c r="B13" s="10" t="n">
        <f aca="false">M13-C13</f>
        <v>51562.14585</v>
      </c>
      <c r="C13" s="10" t="n">
        <f aca="false">D13+E13+F13+J13+K13+L13</f>
        <v>10307.50415</v>
      </c>
      <c r="D13" s="10" t="n">
        <v>70</v>
      </c>
      <c r="E13" s="10" t="n">
        <f aca="false">((S13+R13+Q13+N13)/10)</f>
        <v>6085.81</v>
      </c>
      <c r="F13" s="10" t="n">
        <f aca="false">I13/10-3000</f>
        <v>1028.69065</v>
      </c>
      <c r="G13" s="10" t="n">
        <f aca="false">(H13*21)/100</f>
        <v>7830.250365</v>
      </c>
      <c r="H13" s="10" t="n">
        <f aca="false">I13-3000</f>
        <v>37286.9065</v>
      </c>
      <c r="I13" s="10" t="n">
        <f aca="false">M13-((J13+K13+E13+L13)+((M13*20)/100))</f>
        <v>40286.9065</v>
      </c>
      <c r="J13" s="10" t="n">
        <f aca="false">(E13*2.5)/10</f>
        <v>1521.4525</v>
      </c>
      <c r="K13" s="10" t="n">
        <f aca="false">(S13*1.8)/100</f>
        <v>364.158</v>
      </c>
      <c r="L13" s="10" t="n">
        <f aca="false">M13*2/100</f>
        <v>1237.393</v>
      </c>
      <c r="M13" s="10" t="n">
        <f aca="false">O13+Q13+R13+S13</f>
        <v>61869.65</v>
      </c>
      <c r="N13" s="10" t="n">
        <f aca="false">S13/10</f>
        <v>2023.1</v>
      </c>
      <c r="O13" s="10" t="n">
        <f aca="false">(S13*15)/100</f>
        <v>3034.65</v>
      </c>
      <c r="P13" s="10" t="n">
        <f aca="false">S13/4</f>
        <v>5057.75</v>
      </c>
      <c r="Q13" s="10" t="n">
        <v>12000</v>
      </c>
      <c r="R13" s="10" t="n">
        <f aca="false">2217*12</f>
        <v>26604</v>
      </c>
      <c r="S13" s="10" t="n">
        <f aca="false">((T13-150)*50.92)+13866</f>
        <v>20231</v>
      </c>
      <c r="T13" s="9" t="n">
        <v>275</v>
      </c>
      <c r="U13" s="9" t="n">
        <v>1</v>
      </c>
      <c r="V13" s="17" t="s">
        <v>23</v>
      </c>
    </row>
    <row r="14" customFormat="false" ht="15" hidden="false" customHeight="false" outlineLevel="0" collapsed="false">
      <c r="A14" s="10" t="n">
        <f aca="false">B14/12</f>
        <v>4392.03936666667</v>
      </c>
      <c r="B14" s="10" t="n">
        <f aca="false">M14-C14</f>
        <v>52704.4724</v>
      </c>
      <c r="C14" s="10" t="n">
        <f aca="false">D14+E14+F14+J14+K14+L14</f>
        <v>10629.1276</v>
      </c>
      <c r="D14" s="10" t="n">
        <v>70</v>
      </c>
      <c r="E14" s="10" t="n">
        <f aca="false">((S14+R14+Q14+N14)/10)</f>
        <v>6225.84</v>
      </c>
      <c r="F14" s="10" t="n">
        <f aca="false">I14/10-3000</f>
        <v>1123.0836</v>
      </c>
      <c r="G14" s="10" t="n">
        <f aca="false">(H14*21)/100</f>
        <v>3618.47556</v>
      </c>
      <c r="H14" s="10" t="n">
        <f aca="false">I14-24000</f>
        <v>17230.836</v>
      </c>
      <c r="I14" s="10" t="n">
        <f aca="false">M14-((J14+K14+E14+L14)+((M14*20)/100))</f>
        <v>41230.836</v>
      </c>
      <c r="J14" s="10" t="n">
        <f aca="false">(E14*2.5)/10</f>
        <v>1556.46</v>
      </c>
      <c r="K14" s="10" t="n">
        <f aca="false">(S14*1.8)/100</f>
        <v>387.072</v>
      </c>
      <c r="L14" s="10" t="n">
        <f aca="false">M14*2/100</f>
        <v>1266.672</v>
      </c>
      <c r="M14" s="10" t="n">
        <f aca="false">O14+Q14+R14+S14</f>
        <v>63333.6</v>
      </c>
      <c r="N14" s="10" t="n">
        <f aca="false">S14/10</f>
        <v>2150.4</v>
      </c>
      <c r="O14" s="10" t="n">
        <f aca="false">(S14*15)/100</f>
        <v>3225.6</v>
      </c>
      <c r="P14" s="10" t="n">
        <f aca="false">S14/4</f>
        <v>5376</v>
      </c>
      <c r="Q14" s="10" t="n">
        <v>12000</v>
      </c>
      <c r="R14" s="10" t="n">
        <f aca="false">2217*12</f>
        <v>26604</v>
      </c>
      <c r="S14" s="10" t="n">
        <f aca="false">((T14-150)*50.92)+13866</f>
        <v>21504</v>
      </c>
      <c r="T14" s="9" t="n">
        <v>300</v>
      </c>
      <c r="U14" s="9" t="n">
        <v>2</v>
      </c>
      <c r="V14" s="17"/>
    </row>
    <row r="15" customFormat="false" ht="15" hidden="false" customHeight="false" outlineLevel="0" collapsed="false">
      <c r="A15" s="10" t="n">
        <f aca="false">B15/12</f>
        <v>4491.041001</v>
      </c>
      <c r="B15" s="10" t="n">
        <f aca="false">M15-C15</f>
        <v>53892.492012</v>
      </c>
      <c r="C15" s="10" t="n">
        <f aca="false">D15+E15+F15+J15+K15+L15</f>
        <v>10963.615988</v>
      </c>
      <c r="D15" s="10" t="n">
        <v>70</v>
      </c>
      <c r="E15" s="10" t="n">
        <f aca="false">((S15+R15+Q15+N15)/10)</f>
        <v>6371.4712</v>
      </c>
      <c r="F15" s="10" t="n">
        <f aca="false">I15/10-3000</f>
        <v>1221.252268</v>
      </c>
      <c r="G15" s="10" t="n">
        <f aca="false">(H15*21)/100</f>
        <v>3824.6297628</v>
      </c>
      <c r="H15" s="10" t="n">
        <f aca="false">I15-24000</f>
        <v>18212.52268</v>
      </c>
      <c r="I15" s="10" t="n">
        <f aca="false">M15-((J15+K15+E15+L15)+((M15*20)/100))</f>
        <v>42212.52268</v>
      </c>
      <c r="J15" s="10" t="n">
        <f aca="false">(E15*2.5)/10</f>
        <v>1592.8678</v>
      </c>
      <c r="K15" s="10" t="n">
        <f aca="false">(S15*1.8)/100</f>
        <v>410.90256</v>
      </c>
      <c r="L15" s="10" t="n">
        <f aca="false">M15*2/100</f>
        <v>1297.12216</v>
      </c>
      <c r="M15" s="10" t="n">
        <f aca="false">O15+Q15+R15+S15</f>
        <v>64856.108</v>
      </c>
      <c r="N15" s="10" t="n">
        <f aca="false">S15/10</f>
        <v>2282.792</v>
      </c>
      <c r="O15" s="10" t="n">
        <f aca="false">(S15*15)/100</f>
        <v>3424.188</v>
      </c>
      <c r="P15" s="10" t="n">
        <f aca="false">S15/4</f>
        <v>5706.98</v>
      </c>
      <c r="Q15" s="10" t="n">
        <v>12000</v>
      </c>
      <c r="R15" s="10" t="n">
        <f aca="false">2217*12</f>
        <v>26604</v>
      </c>
      <c r="S15" s="10" t="n">
        <f aca="false">((T15-150)*50.92)+13866</f>
        <v>22827.92</v>
      </c>
      <c r="T15" s="9" t="n">
        <v>326</v>
      </c>
      <c r="U15" s="9" t="n">
        <v>3</v>
      </c>
      <c r="V15" s="17"/>
    </row>
    <row r="16" customFormat="false" ht="15" hidden="false" customHeight="false" outlineLevel="0" collapsed="false">
      <c r="A16" s="10" t="n">
        <f aca="false">B16/12</f>
        <v>4586.23488016667</v>
      </c>
      <c r="B16" s="10" t="n">
        <f aca="false">M16-C16</f>
        <v>55034.818562</v>
      </c>
      <c r="C16" s="10" t="n">
        <f aca="false">D16+E16+F16+J16+K16+L16</f>
        <v>11285.239438</v>
      </c>
      <c r="D16" s="10" t="n">
        <v>70</v>
      </c>
      <c r="E16" s="10" t="n">
        <f aca="false">((S16+R16+Q16+N16)/10)</f>
        <v>6511.5012</v>
      </c>
      <c r="F16" s="10" t="n">
        <f aca="false">I16/10-3000</f>
        <v>1315.645218</v>
      </c>
      <c r="G16" s="10" t="n">
        <f aca="false">(H16*21)/100</f>
        <v>4022.8549578</v>
      </c>
      <c r="H16" s="10" t="n">
        <f aca="false">I16-24000</f>
        <v>19156.45218</v>
      </c>
      <c r="I16" s="10" t="n">
        <f aca="false">M16-((J16+K16+E16+L16)+((M16*20)/100))</f>
        <v>43156.45218</v>
      </c>
      <c r="J16" s="10" t="n">
        <f aca="false">(E16*2.5)/10</f>
        <v>1627.8753</v>
      </c>
      <c r="K16" s="10" t="n">
        <f aca="false">(S16*1.8)/100</f>
        <v>433.81656</v>
      </c>
      <c r="L16" s="10" t="n">
        <f aca="false">M16*2/100</f>
        <v>1326.40116</v>
      </c>
      <c r="M16" s="10" t="n">
        <f aca="false">O16+Q16+R16+S16</f>
        <v>66320.058</v>
      </c>
      <c r="N16" s="10" t="n">
        <f aca="false">S16/10</f>
        <v>2410.092</v>
      </c>
      <c r="O16" s="10" t="n">
        <f aca="false">(S16*15)/100</f>
        <v>3615.138</v>
      </c>
      <c r="P16" s="10" t="n">
        <f aca="false">S16/4</f>
        <v>6025.23</v>
      </c>
      <c r="Q16" s="10" t="n">
        <v>12000</v>
      </c>
      <c r="R16" s="10" t="n">
        <f aca="false">2217*12</f>
        <v>26604</v>
      </c>
      <c r="S16" s="10" t="n">
        <f aca="false">((T16-150)*50.92)+13866</f>
        <v>24100.92</v>
      </c>
      <c r="T16" s="9" t="n">
        <v>351</v>
      </c>
      <c r="U16" s="9" t="n">
        <v>4</v>
      </c>
      <c r="V16" s="17"/>
    </row>
    <row r="17" customFormat="false" ht="15" hidden="false" customHeight="false" outlineLevel="0" collapsed="false">
      <c r="A17" s="10" t="n">
        <f aca="false">B17/12</f>
        <v>4685.2365145</v>
      </c>
      <c r="B17" s="10" t="n">
        <f aca="false">M17-C17</f>
        <v>56222.838174</v>
      </c>
      <c r="C17" s="10" t="n">
        <f aca="false">D17+E17+F17+J17+K17+L17</f>
        <v>11619.727826</v>
      </c>
      <c r="D17" s="10" t="n">
        <v>70</v>
      </c>
      <c r="E17" s="10" t="n">
        <f aca="false">((S17+R17+Q17+N17)/10)</f>
        <v>6657.1324</v>
      </c>
      <c r="F17" s="10" t="n">
        <f aca="false">I17/10-3000</f>
        <v>1413.813886</v>
      </c>
      <c r="G17" s="10" t="n">
        <f aca="false">(H17*21)/100</f>
        <v>4229.0091606</v>
      </c>
      <c r="H17" s="10" t="n">
        <f aca="false">I17-24000</f>
        <v>20138.13886</v>
      </c>
      <c r="I17" s="10" t="n">
        <f aca="false">M17-((J17+K17+E17+L17)+((M17*20)/100))</f>
        <v>44138.13886</v>
      </c>
      <c r="J17" s="10" t="n">
        <f aca="false">(E17*2.5)/10</f>
        <v>1664.2831</v>
      </c>
      <c r="K17" s="10" t="n">
        <f aca="false">(S17*1.8)/100</f>
        <v>457.64712</v>
      </c>
      <c r="L17" s="10" t="n">
        <f aca="false">M17*2/100</f>
        <v>1356.85132</v>
      </c>
      <c r="M17" s="10" t="n">
        <f aca="false">O17+Q17+R17+S17</f>
        <v>67842.566</v>
      </c>
      <c r="N17" s="10" t="n">
        <f aca="false">S17/10</f>
        <v>2542.484</v>
      </c>
      <c r="O17" s="10" t="n">
        <f aca="false">(S17*15)/100</f>
        <v>3813.726</v>
      </c>
      <c r="P17" s="10" t="n">
        <f aca="false">S17/4</f>
        <v>6356.21</v>
      </c>
      <c r="Q17" s="10" t="n">
        <v>12000</v>
      </c>
      <c r="R17" s="10" t="n">
        <f aca="false">2217*12</f>
        <v>26604</v>
      </c>
      <c r="S17" s="10" t="n">
        <f aca="false">((T17-150)*50.92)+13866</f>
        <v>25424.84</v>
      </c>
      <c r="T17" s="9" t="n">
        <v>377</v>
      </c>
      <c r="U17" s="9" t="n">
        <v>5</v>
      </c>
      <c r="V17" s="17"/>
    </row>
    <row r="18" customFormat="false" ht="15" hidden="false" customHeight="false" outlineLevel="0" collapsed="false">
      <c r="A18" s="10" t="n">
        <f aca="false">B18/12</f>
        <v>5352.10515733333</v>
      </c>
      <c r="B18" s="10" t="n">
        <f aca="false">M18-C18</f>
        <v>64225.261888</v>
      </c>
      <c r="C18" s="10" t="n">
        <f aca="false">D18+E18+F18+J18+K18+L18</f>
        <v>13877.254112</v>
      </c>
      <c r="D18" s="10" t="n">
        <v>70</v>
      </c>
      <c r="E18" s="10" t="n">
        <f aca="false">((S18+R18+Q18+N18)/10)</f>
        <v>7676.7624</v>
      </c>
      <c r="F18" s="10" t="n">
        <f aca="false">I18/5-8000</f>
        <v>2168.689672</v>
      </c>
      <c r="G18" s="10" t="n">
        <f aca="false">(H18*21)/100</f>
        <v>5637.1241556</v>
      </c>
      <c r="H18" s="10" t="n">
        <f aca="false">I18-24000</f>
        <v>26843.44836</v>
      </c>
      <c r="I18" s="10" t="n">
        <f aca="false">M18-((J18+K18+E18+L18)+((M18*20)/100))</f>
        <v>50843.44836</v>
      </c>
      <c r="J18" s="10" t="n">
        <f aca="false">(E18*2.5)/10</f>
        <v>1919.1906</v>
      </c>
      <c r="K18" s="10" t="n">
        <f aca="false">(S18*1.8)/100</f>
        <v>480.56112</v>
      </c>
      <c r="L18" s="10" t="n">
        <f aca="false">M18*2/100</f>
        <v>1562.05032</v>
      </c>
      <c r="M18" s="10" t="n">
        <f aca="false">O18+Q18+R18+S18</f>
        <v>78102.516</v>
      </c>
      <c r="N18" s="10" t="n">
        <f aca="false">S18/10</f>
        <v>2669.784</v>
      </c>
      <c r="O18" s="10" t="n">
        <f aca="false">(S18*15)/100</f>
        <v>4004.676</v>
      </c>
      <c r="P18" s="10" t="n">
        <f aca="false">S18/4</f>
        <v>6674.46</v>
      </c>
      <c r="Q18" s="10" t="n">
        <f aca="false">1700*12</f>
        <v>20400</v>
      </c>
      <c r="R18" s="10" t="n">
        <f aca="false">2250*12</f>
        <v>27000</v>
      </c>
      <c r="S18" s="10" t="n">
        <f aca="false">((T18-150)*50.92)+13866</f>
        <v>26697.84</v>
      </c>
      <c r="T18" s="9" t="n">
        <v>402</v>
      </c>
      <c r="U18" s="9" t="n">
        <v>6</v>
      </c>
      <c r="V18" s="17"/>
    </row>
    <row r="19" customFormat="false" ht="15" hidden="false" customHeight="false" outlineLevel="0" collapsed="false">
      <c r="A19" s="10" t="n">
        <f aca="false">B19/12</f>
        <v>5442.92606933333</v>
      </c>
      <c r="B19" s="10" t="n">
        <f aca="false">M19-C19</f>
        <v>65315.112832</v>
      </c>
      <c r="C19" s="10" t="n">
        <f aca="false">D19+E19+F19+J19+K19+L19</f>
        <v>14309.911168</v>
      </c>
      <c r="D19" s="10" t="n">
        <v>70</v>
      </c>
      <c r="E19" s="10" t="n">
        <f aca="false">((S19+R19+Q19+N19)/10)</f>
        <v>7822.3936</v>
      </c>
      <c r="F19" s="10" t="n">
        <f aca="false">I19/5-8000</f>
        <v>2365.027008</v>
      </c>
      <c r="G19" s="10" t="n">
        <f aca="false">(H19*21)/100</f>
        <v>5843.2783584</v>
      </c>
      <c r="H19" s="10" t="n">
        <f aca="false">I19-24000</f>
        <v>27825.13504</v>
      </c>
      <c r="I19" s="10" t="n">
        <f aca="false">M19-((J19+K19+E19+L19)+((M19*20)/100))</f>
        <v>51825.13504</v>
      </c>
      <c r="J19" s="10" t="n">
        <f aca="false">(E19*2.5)/10</f>
        <v>1955.5984</v>
      </c>
      <c r="K19" s="10" t="n">
        <f aca="false">(S19*1.8)/100</f>
        <v>504.39168</v>
      </c>
      <c r="L19" s="10" t="n">
        <f aca="false">M19*2/100</f>
        <v>1592.50048</v>
      </c>
      <c r="M19" s="10" t="n">
        <f aca="false">O19+Q19+R19+S19</f>
        <v>79625.024</v>
      </c>
      <c r="N19" s="10" t="n">
        <f aca="false">S19/10</f>
        <v>2802.176</v>
      </c>
      <c r="O19" s="10" t="n">
        <f aca="false">(S19*15)/100</f>
        <v>4203.264</v>
      </c>
      <c r="P19" s="10" t="n">
        <f aca="false">S19/4</f>
        <v>7005.44</v>
      </c>
      <c r="Q19" s="10" t="n">
        <f aca="false">1700*12</f>
        <v>20400</v>
      </c>
      <c r="R19" s="10" t="n">
        <f aca="false">2250*12</f>
        <v>27000</v>
      </c>
      <c r="S19" s="10" t="n">
        <f aca="false">((T19-150)*50.92)+13866</f>
        <v>28021.76</v>
      </c>
      <c r="T19" s="9" t="n">
        <v>428</v>
      </c>
      <c r="U19" s="9" t="n">
        <v>7</v>
      </c>
      <c r="V19" s="17"/>
    </row>
    <row r="20" customFormat="false" ht="15" hidden="false" customHeight="false" outlineLevel="0" collapsed="false">
      <c r="A20" s="10" t="n">
        <f aca="false">B20/12</f>
        <v>5540.73320533333</v>
      </c>
      <c r="B20" s="10" t="n">
        <f aca="false">M20-C20</f>
        <v>66488.798464</v>
      </c>
      <c r="C20" s="10" t="n">
        <f aca="false">D20+E20+F20+J20+K20+L20</f>
        <v>14775.849536</v>
      </c>
      <c r="D20" s="10" t="n">
        <v>70</v>
      </c>
      <c r="E20" s="10" t="n">
        <f aca="false">((S20+R20+Q20+N20)/10)</f>
        <v>7979.2272</v>
      </c>
      <c r="F20" s="10" t="n">
        <f aca="false">I20/5-8000</f>
        <v>2576.467216</v>
      </c>
      <c r="G20" s="10" t="n">
        <f aca="false">(H20*21)/100</f>
        <v>6065.2905768</v>
      </c>
      <c r="H20" s="10" t="n">
        <f aca="false">I20-24000</f>
        <v>28882.33608</v>
      </c>
      <c r="I20" s="10" t="n">
        <f aca="false">M20-((J20+K20+E20+L20)+((M20*20)/100))</f>
        <v>52882.33608</v>
      </c>
      <c r="J20" s="10" t="n">
        <f aca="false">(E20*2.5)/10</f>
        <v>1994.8068</v>
      </c>
      <c r="K20" s="10" t="n">
        <f aca="false">(S20*1.8)/100</f>
        <v>530.05536</v>
      </c>
      <c r="L20" s="10" t="n">
        <f aca="false">M20*2/100</f>
        <v>1625.29296</v>
      </c>
      <c r="M20" s="10" t="n">
        <f aca="false">O20+Q20+R20+S20</f>
        <v>81264.648</v>
      </c>
      <c r="N20" s="10" t="n">
        <f aca="false">S20/10</f>
        <v>2944.752</v>
      </c>
      <c r="O20" s="10" t="n">
        <f aca="false">(S20*15)/100</f>
        <v>4417.128</v>
      </c>
      <c r="P20" s="10" t="n">
        <f aca="false">S20/4</f>
        <v>7361.88</v>
      </c>
      <c r="Q20" s="10" t="n">
        <f aca="false">1700*12</f>
        <v>20400</v>
      </c>
      <c r="R20" s="10" t="n">
        <f aca="false">2250*12</f>
        <v>27000</v>
      </c>
      <c r="S20" s="10" t="n">
        <f aca="false">((T20-150)*50.92)+13866</f>
        <v>29447.52</v>
      </c>
      <c r="T20" s="9" t="n">
        <v>456</v>
      </c>
      <c r="U20" s="9" t="n">
        <v>8</v>
      </c>
      <c r="V20" s="17"/>
    </row>
    <row r="21" customFormat="false" ht="15" hidden="false" customHeight="false" outlineLevel="0" collapsed="false">
      <c r="A21" s="10" t="n">
        <f aca="false">B21/12</f>
        <v>5638.54034133333</v>
      </c>
      <c r="B21" s="10" t="n">
        <f aca="false">M21-C21</f>
        <v>67662.484096</v>
      </c>
      <c r="C21" s="10" t="n">
        <f aca="false">D21+E21+F21+J21+K21+L21</f>
        <v>15241.787904</v>
      </c>
      <c r="D21" s="10" t="n">
        <v>70</v>
      </c>
      <c r="E21" s="10" t="n">
        <f aca="false">((S21+R21+Q21+N21)/10)</f>
        <v>8136.0608</v>
      </c>
      <c r="F21" s="10" t="n">
        <f aca="false">I21/5-8000</f>
        <v>2787.907424</v>
      </c>
      <c r="G21" s="10" t="n">
        <f aca="false">(H21*21)/100</f>
        <v>6287.3027952</v>
      </c>
      <c r="H21" s="10" t="n">
        <f aca="false">I21-24000</f>
        <v>29939.53712</v>
      </c>
      <c r="I21" s="10" t="n">
        <f aca="false">M21-((J21+K21+E21+L21)+((M21*20)/100))</f>
        <v>53939.53712</v>
      </c>
      <c r="J21" s="10" t="n">
        <f aca="false">(E21*2.5)/10</f>
        <v>2034.0152</v>
      </c>
      <c r="K21" s="10" t="n">
        <f aca="false">(S21*1.8)/100</f>
        <v>555.71904</v>
      </c>
      <c r="L21" s="10" t="n">
        <f aca="false">M21*2/100</f>
        <v>1658.08544</v>
      </c>
      <c r="M21" s="10" t="n">
        <f aca="false">O21+Q21+R21+S21</f>
        <v>82904.272</v>
      </c>
      <c r="N21" s="10" t="n">
        <f aca="false">S21/10</f>
        <v>3087.328</v>
      </c>
      <c r="O21" s="10" t="n">
        <f aca="false">(S21*15)/100</f>
        <v>4630.992</v>
      </c>
      <c r="P21" s="10" t="n">
        <f aca="false">S21/4</f>
        <v>7718.32</v>
      </c>
      <c r="Q21" s="10" t="n">
        <f aca="false">1700*12</f>
        <v>20400</v>
      </c>
      <c r="R21" s="10" t="n">
        <f aca="false">2250*12</f>
        <v>27000</v>
      </c>
      <c r="S21" s="10" t="n">
        <f aca="false">((T21-150)*50.92)+13866</f>
        <v>30873.28</v>
      </c>
      <c r="T21" s="9" t="n">
        <v>484</v>
      </c>
      <c r="U21" s="9" t="n">
        <v>9</v>
      </c>
      <c r="V21" s="17"/>
    </row>
    <row r="22" customFormat="false" ht="15" hidden="false" customHeight="false" outlineLevel="0" collapsed="false">
      <c r="A22" s="10" t="n">
        <f aca="false">B22/12</f>
        <v>5736.34747733333</v>
      </c>
      <c r="B22" s="10" t="n">
        <f aca="false">M22-C22</f>
        <v>68836.169728</v>
      </c>
      <c r="C22" s="10" t="n">
        <f aca="false">D22+E22+F22+J22+K22+L22</f>
        <v>15707.726272</v>
      </c>
      <c r="D22" s="10" t="n">
        <v>70</v>
      </c>
      <c r="E22" s="10" t="n">
        <f aca="false">((S22+R22+Q22+N22)/10)</f>
        <v>8292.8944</v>
      </c>
      <c r="F22" s="10" t="n">
        <f aca="false">I22/5-8000</f>
        <v>2999.347632</v>
      </c>
      <c r="G22" s="10" t="n">
        <f aca="false">(H22*21)/100</f>
        <v>6509.3150136</v>
      </c>
      <c r="H22" s="10" t="n">
        <f aca="false">I22-24000</f>
        <v>30996.73816</v>
      </c>
      <c r="I22" s="10" t="n">
        <f aca="false">M22-((J22+K22+E22+L22)+((M22*20)/100))</f>
        <v>54996.73816</v>
      </c>
      <c r="J22" s="10" t="n">
        <f aca="false">(E22*2.5)/10</f>
        <v>2073.2236</v>
      </c>
      <c r="K22" s="10" t="n">
        <f aca="false">(S22*1.8)/100</f>
        <v>581.38272</v>
      </c>
      <c r="L22" s="10" t="n">
        <f aca="false">M22*2/100</f>
        <v>1690.87792</v>
      </c>
      <c r="M22" s="10" t="n">
        <f aca="false">O22+Q22+R22+S22</f>
        <v>84543.896</v>
      </c>
      <c r="N22" s="10" t="n">
        <f aca="false">S22/10</f>
        <v>3229.904</v>
      </c>
      <c r="O22" s="10" t="n">
        <f aca="false">(S22*15)/100</f>
        <v>4844.856</v>
      </c>
      <c r="P22" s="10" t="n">
        <f aca="false">S22/4</f>
        <v>8074.76</v>
      </c>
      <c r="Q22" s="10" t="n">
        <f aca="false">1700*12</f>
        <v>20400</v>
      </c>
      <c r="R22" s="10" t="n">
        <f aca="false">2250*12</f>
        <v>27000</v>
      </c>
      <c r="S22" s="10" t="n">
        <f aca="false">((T22-150)*50.92)+13866</f>
        <v>32299.04</v>
      </c>
      <c r="T22" s="9" t="n">
        <v>512</v>
      </c>
      <c r="U22" s="9" t="n">
        <v>10</v>
      </c>
      <c r="V22" s="17"/>
    </row>
    <row r="23" customFormat="false" ht="15" hidden="false" customHeight="false" outlineLevel="0" collapsed="false">
      <c r="A23" s="10" t="n">
        <f aca="false">B23/12</f>
        <v>5917.98930133333</v>
      </c>
      <c r="B23" s="10" t="n">
        <f aca="false">M23-C23</f>
        <v>71015.871616</v>
      </c>
      <c r="C23" s="10" t="n">
        <f aca="false">D23+E23+F23+J23+K23+L23</f>
        <v>16573.040384</v>
      </c>
      <c r="D23" s="10" t="n">
        <v>70</v>
      </c>
      <c r="E23" s="10" t="n">
        <f aca="false">((S23+R23+Q23+N23)/10)</f>
        <v>8584.1568</v>
      </c>
      <c r="F23" s="10" t="n">
        <f aca="false">I23/5-8000</f>
        <v>3392.022304</v>
      </c>
      <c r="G23" s="10" t="n">
        <f aca="false">(H23*21)/100</f>
        <v>6921.6234192</v>
      </c>
      <c r="H23" s="10" t="n">
        <f aca="false">I23-24000</f>
        <v>32960.11152</v>
      </c>
      <c r="I23" s="10" t="n">
        <f aca="false">M23-((J23+K23+E23+L23)+((M23*20)/100))</f>
        <v>56960.11152</v>
      </c>
      <c r="J23" s="10" t="n">
        <f aca="false">(E23*2.5)/10</f>
        <v>2146.0392</v>
      </c>
      <c r="K23" s="10" t="n">
        <f aca="false">(S23*1.8)/100</f>
        <v>629.04384</v>
      </c>
      <c r="L23" s="10" t="n">
        <f aca="false">M23*2/100</f>
        <v>1751.77824</v>
      </c>
      <c r="M23" s="10" t="n">
        <f aca="false">O23+Q23+R23+S23</f>
        <v>87588.912</v>
      </c>
      <c r="N23" s="10" t="n">
        <f aca="false">S23/10</f>
        <v>3494.688</v>
      </c>
      <c r="O23" s="10" t="n">
        <f aca="false">(S23*15)/100</f>
        <v>5242.032</v>
      </c>
      <c r="P23" s="10" t="n">
        <f aca="false">S23/4</f>
        <v>8736.72</v>
      </c>
      <c r="Q23" s="10" t="n">
        <f aca="false">1700*12</f>
        <v>20400</v>
      </c>
      <c r="R23" s="10" t="n">
        <f aca="false">2250*12</f>
        <v>27000</v>
      </c>
      <c r="S23" s="10" t="n">
        <f aca="false">((T23-150)*50.92)+13866</f>
        <v>34946.88</v>
      </c>
      <c r="T23" s="9" t="n">
        <v>564</v>
      </c>
      <c r="U23" s="9" t="s">
        <v>24</v>
      </c>
      <c r="V23" s="17"/>
    </row>
    <row r="24" customFormat="false" ht="18" hidden="false" customHeight="false" outlineLevel="0" collapsed="false">
      <c r="A24" s="1" t="s">
        <v>26</v>
      </c>
      <c r="B24" s="2" t="s">
        <v>1</v>
      </c>
      <c r="C24" s="3" t="s">
        <v>2</v>
      </c>
      <c r="D24" s="4" t="s">
        <v>3</v>
      </c>
      <c r="E24" s="4" t="s">
        <v>4</v>
      </c>
      <c r="F24" s="4" t="s">
        <v>5</v>
      </c>
      <c r="G24" s="5" t="s">
        <v>6</v>
      </c>
      <c r="H24" s="5" t="s">
        <v>7</v>
      </c>
      <c r="I24" s="5" t="s">
        <v>8</v>
      </c>
      <c r="J24" s="4" t="s">
        <v>9</v>
      </c>
      <c r="K24" s="4" t="s">
        <v>10</v>
      </c>
      <c r="L24" s="4" t="s">
        <v>11</v>
      </c>
      <c r="M24" s="6" t="s">
        <v>12</v>
      </c>
      <c r="N24" s="7" t="s">
        <v>13</v>
      </c>
      <c r="O24" s="7" t="s">
        <v>14</v>
      </c>
      <c r="P24" s="7" t="s">
        <v>15</v>
      </c>
      <c r="Q24" s="8" t="s">
        <v>16</v>
      </c>
      <c r="R24" s="8" t="s">
        <v>17</v>
      </c>
      <c r="S24" s="8" t="s">
        <v>18</v>
      </c>
      <c r="T24" s="9" t="s">
        <v>19</v>
      </c>
      <c r="U24" s="9" t="s">
        <v>20</v>
      </c>
      <c r="V24" s="9" t="s">
        <v>21</v>
      </c>
    </row>
    <row r="25" customFormat="false" ht="15" hidden="false" customHeight="false" outlineLevel="0" collapsed="false">
      <c r="A25" s="10" t="n">
        <f aca="false">B25/12</f>
        <v>6271.397478</v>
      </c>
      <c r="B25" s="10" t="n">
        <f aca="false">M25-C25</f>
        <v>75256.769736</v>
      </c>
      <c r="C25" s="10" t="n">
        <f aca="false">D25+E25+F25+J25+K25+L25</f>
        <v>18180.918264</v>
      </c>
      <c r="D25" s="10" t="n">
        <v>80</v>
      </c>
      <c r="E25" s="10" t="n">
        <f aca="false">((S25+R25+Q25+N25)/10)</f>
        <v>9227.0832</v>
      </c>
      <c r="F25" s="10" t="n">
        <f aca="false">(I25*30/100)-14000</f>
        <v>4278.242344</v>
      </c>
      <c r="G25" s="10" t="n">
        <f aca="false">(H25*21)/100</f>
        <v>7754.7696408</v>
      </c>
      <c r="H25" s="10" t="n">
        <f aca="false">I25-24000</f>
        <v>36927.47448</v>
      </c>
      <c r="I25" s="10" t="n">
        <f aca="false">M25-((J25+K25+E25+L25)+((M25*20)/100))</f>
        <v>60927.47448</v>
      </c>
      <c r="J25" s="10" t="n">
        <f aca="false">(E25*2.5)/10</f>
        <v>2306.7708</v>
      </c>
      <c r="K25" s="10" t="n">
        <f aca="false">(S25*1.8)/100</f>
        <v>420.06816</v>
      </c>
      <c r="L25" s="10" t="n">
        <f aca="false">M25*2/100</f>
        <v>1868.75376</v>
      </c>
      <c r="M25" s="10" t="n">
        <f aca="false">O25+Q25+R25+S25</f>
        <v>93437.688</v>
      </c>
      <c r="N25" s="10" t="n">
        <f aca="false">S25/10</f>
        <v>2333.712</v>
      </c>
      <c r="O25" s="10" t="n">
        <f aca="false">(S25*15)/100</f>
        <v>3500.568</v>
      </c>
      <c r="P25" s="10" t="n">
        <f aca="false">S25/4</f>
        <v>5834.28</v>
      </c>
      <c r="Q25" s="10" t="n">
        <f aca="false">1950*12</f>
        <v>23400</v>
      </c>
      <c r="R25" s="10" t="n">
        <f aca="false">3600*12</f>
        <v>43200</v>
      </c>
      <c r="S25" s="10" t="n">
        <f aca="false">((T25-150)*50.92)+13866</f>
        <v>23337.12</v>
      </c>
      <c r="T25" s="9" t="n">
        <v>336</v>
      </c>
      <c r="U25" s="9" t="n">
        <v>1</v>
      </c>
      <c r="V25" s="18" t="s">
        <v>25</v>
      </c>
    </row>
    <row r="26" customFormat="false" ht="15" hidden="false" customHeight="false" outlineLevel="0" collapsed="false">
      <c r="A26" s="10" t="n">
        <f aca="false">B26/12</f>
        <v>6376.2869495</v>
      </c>
      <c r="B26" s="10" t="n">
        <f aca="false">M26-C26</f>
        <v>76515.443394</v>
      </c>
      <c r="C26" s="10" t="n">
        <f aca="false">D26+E26+F26+J26+K26+L26</f>
        <v>18854.658606</v>
      </c>
      <c r="D26" s="10" t="n">
        <v>80</v>
      </c>
      <c r="E26" s="10" t="n">
        <f aca="false">((S26+R26+Q26+N26)/10)</f>
        <v>9411.9228</v>
      </c>
      <c r="F26" s="10" t="n">
        <f aca="false">(I26*30/100)-14000</f>
        <v>4652.038426</v>
      </c>
      <c r="G26" s="10" t="n">
        <f aca="false">(H26*21)/100</f>
        <v>8016.4268982</v>
      </c>
      <c r="H26" s="10" t="n">
        <f aca="false">I26-24000</f>
        <v>38173.46142</v>
      </c>
      <c r="I26" s="10" t="n">
        <f aca="false">M26-((J26+K26+E26+L26)+((M26*20)/100))</f>
        <v>62173.46142</v>
      </c>
      <c r="J26" s="10" t="n">
        <f aca="false">(E26*2.5)/10</f>
        <v>2352.9807</v>
      </c>
      <c r="K26" s="10" t="n">
        <f aca="false">(S26*1.8)/100</f>
        <v>450.31464</v>
      </c>
      <c r="L26" s="10" t="n">
        <f aca="false">M26*2/100</f>
        <v>1907.40204</v>
      </c>
      <c r="M26" s="10" t="n">
        <f aca="false">O26+Q26+R26+S26</f>
        <v>95370.102</v>
      </c>
      <c r="N26" s="10" t="n">
        <f aca="false">S26/10</f>
        <v>2501.748</v>
      </c>
      <c r="O26" s="10" t="n">
        <f aca="false">(S26*15)/100</f>
        <v>3752.622</v>
      </c>
      <c r="P26" s="10" t="n">
        <f aca="false">S26/4</f>
        <v>6254.37</v>
      </c>
      <c r="Q26" s="10" t="n">
        <f aca="false">1950*12</f>
        <v>23400</v>
      </c>
      <c r="R26" s="10" t="n">
        <f aca="false">3600*12</f>
        <v>43200</v>
      </c>
      <c r="S26" s="10" t="n">
        <f aca="false">((T26-150)*50.92)+13866</f>
        <v>25017.48</v>
      </c>
      <c r="T26" s="9" t="n">
        <v>369</v>
      </c>
      <c r="U26" s="9" t="n">
        <v>2</v>
      </c>
      <c r="V26" s="18"/>
    </row>
    <row r="27" customFormat="false" ht="15" hidden="false" customHeight="false" outlineLevel="0" collapsed="false">
      <c r="A27" s="10" t="n">
        <f aca="false">B27/12</f>
        <v>6484.35488983333</v>
      </c>
      <c r="B27" s="10" t="n">
        <f aca="false">M27-C27</f>
        <v>77812.258678</v>
      </c>
      <c r="C27" s="10" t="n">
        <f aca="false">D27+E27+F27+J27+K27+L27</f>
        <v>19548.815322</v>
      </c>
      <c r="D27" s="10" t="n">
        <v>80</v>
      </c>
      <c r="E27" s="10" t="n">
        <f aca="false">((S27+R27+Q27+N27)/10)</f>
        <v>9602.3636</v>
      </c>
      <c r="F27" s="10" t="n">
        <f aca="false">(I27*30/100)-14000</f>
        <v>5037.161662</v>
      </c>
      <c r="G27" s="10" t="n">
        <f aca="false">(H27*21)/100</f>
        <v>8286.0131634</v>
      </c>
      <c r="H27" s="10" t="n">
        <f aca="false">I27-24000</f>
        <v>39457.20554</v>
      </c>
      <c r="I27" s="10" t="n">
        <f aca="false">M27-((J27+K27+E27+L27)+((M27*20)/100))</f>
        <v>63457.20554</v>
      </c>
      <c r="J27" s="10" t="n">
        <f aca="false">(E27*2.5)/10</f>
        <v>2400.5909</v>
      </c>
      <c r="K27" s="10" t="n">
        <f aca="false">(S27*1.8)/100</f>
        <v>481.47768</v>
      </c>
      <c r="L27" s="10" t="n">
        <f aca="false">M27*2/100</f>
        <v>1947.22148</v>
      </c>
      <c r="M27" s="10" t="n">
        <f aca="false">O27+Q27+R27+S27</f>
        <v>97361.074</v>
      </c>
      <c r="N27" s="10" t="n">
        <f aca="false">S27/10</f>
        <v>2674.876</v>
      </c>
      <c r="O27" s="10" t="n">
        <f aca="false">(S27*15)/100</f>
        <v>4012.314</v>
      </c>
      <c r="P27" s="10" t="n">
        <f aca="false">S27/4</f>
        <v>6687.19</v>
      </c>
      <c r="Q27" s="10" t="n">
        <f aca="false">1950*12</f>
        <v>23400</v>
      </c>
      <c r="R27" s="10" t="n">
        <f aca="false">3600*12</f>
        <v>43200</v>
      </c>
      <c r="S27" s="10" t="n">
        <f aca="false">((T27-150)*50.92)+13866</f>
        <v>26748.76</v>
      </c>
      <c r="T27" s="9" t="n">
        <v>403</v>
      </c>
      <c r="U27" s="9" t="n">
        <v>3</v>
      </c>
      <c r="V27" s="18"/>
    </row>
    <row r="28" customFormat="false" ht="15" hidden="false" customHeight="false" outlineLevel="0" collapsed="false">
      <c r="A28" s="10" t="n">
        <f aca="false">B28/12</f>
        <v>6589.24436133333</v>
      </c>
      <c r="B28" s="10" t="n">
        <f aca="false">M28-C28</f>
        <v>79070.932336</v>
      </c>
      <c r="C28" s="10" t="n">
        <f aca="false">D28+E28+F28+J28+K28+L28</f>
        <v>20222.555664</v>
      </c>
      <c r="D28" s="10" t="n">
        <v>80</v>
      </c>
      <c r="E28" s="10" t="n">
        <f aca="false">((S28+R28+Q28+N28)/10)</f>
        <v>9787.2032</v>
      </c>
      <c r="F28" s="10" t="n">
        <f aca="false">(I28*30/100)-14000</f>
        <v>5410.957744</v>
      </c>
      <c r="G28" s="10" t="n">
        <f aca="false">(H28*21)/100</f>
        <v>8547.6704208</v>
      </c>
      <c r="H28" s="10" t="n">
        <f aca="false">I28-24000</f>
        <v>40703.19248</v>
      </c>
      <c r="I28" s="10" t="n">
        <f aca="false">M28-((J28+K28+E28+L28)+((M28*20)/100))</f>
        <v>64703.19248</v>
      </c>
      <c r="J28" s="10" t="n">
        <f aca="false">(E28*2.5)/10</f>
        <v>2446.8008</v>
      </c>
      <c r="K28" s="10" t="n">
        <f aca="false">(S28*1.8)/100</f>
        <v>511.72416</v>
      </c>
      <c r="L28" s="10" t="n">
        <f aca="false">M28*2/100</f>
        <v>1985.86976</v>
      </c>
      <c r="M28" s="10" t="n">
        <f aca="false">O28+Q28+R28+S28</f>
        <v>99293.488</v>
      </c>
      <c r="N28" s="10" t="n">
        <f aca="false">S28/10</f>
        <v>2842.912</v>
      </c>
      <c r="O28" s="10" t="n">
        <f aca="false">(S28*15)/100</f>
        <v>4264.368</v>
      </c>
      <c r="P28" s="10" t="n">
        <f aca="false">S28/4</f>
        <v>7107.28</v>
      </c>
      <c r="Q28" s="10" t="n">
        <f aca="false">1950*12</f>
        <v>23400</v>
      </c>
      <c r="R28" s="10" t="n">
        <f aca="false">3600*12</f>
        <v>43200</v>
      </c>
      <c r="S28" s="10" t="n">
        <f aca="false">((T28-150)*50.92)+13866</f>
        <v>28429.12</v>
      </c>
      <c r="T28" s="9" t="n">
        <v>436</v>
      </c>
      <c r="U28" s="9" t="n">
        <v>4</v>
      </c>
      <c r="V28" s="18"/>
    </row>
    <row r="29" customFormat="false" ht="15" hidden="false" customHeight="false" outlineLevel="0" collapsed="false">
      <c r="A29" s="10" t="n">
        <f aca="false">B29/12</f>
        <v>6703.66923933333</v>
      </c>
      <c r="B29" s="10" t="n">
        <f aca="false">M29-C29</f>
        <v>80444.030872</v>
      </c>
      <c r="C29" s="10" t="n">
        <f aca="false">D29+E29+F29+J29+K29+L29</f>
        <v>20957.545128</v>
      </c>
      <c r="D29" s="10" t="n">
        <v>80</v>
      </c>
      <c r="E29" s="10" t="n">
        <f aca="false">((S29+R29+Q29+N29)/10)</f>
        <v>9988.8464</v>
      </c>
      <c r="F29" s="10" t="n">
        <f aca="false">(I29*30/100)-14000</f>
        <v>5818.735288</v>
      </c>
      <c r="G29" s="10" t="n">
        <f aca="false">(H29*21)/100</f>
        <v>8833.1147016</v>
      </c>
      <c r="H29" s="10" t="n">
        <f aca="false">I29-24000</f>
        <v>42062.45096</v>
      </c>
      <c r="I29" s="10" t="n">
        <f aca="false">M29-((J29+K29+E29+L29)+((M29*20)/100))</f>
        <v>66062.45096</v>
      </c>
      <c r="J29" s="10" t="n">
        <f aca="false">(E29*2.5)/10</f>
        <v>2497.2116</v>
      </c>
      <c r="K29" s="10" t="n">
        <f aca="false">(S29*1.8)/100</f>
        <v>544.72032</v>
      </c>
      <c r="L29" s="10" t="n">
        <f aca="false">M29*2/100</f>
        <v>2028.03152</v>
      </c>
      <c r="M29" s="10" t="n">
        <f aca="false">O29+Q29+R29+S29</f>
        <v>101401.576</v>
      </c>
      <c r="N29" s="10" t="n">
        <f aca="false">S29/10</f>
        <v>3026.224</v>
      </c>
      <c r="O29" s="10" t="n">
        <f aca="false">(S29*15)/100</f>
        <v>4539.336</v>
      </c>
      <c r="P29" s="10" t="n">
        <f aca="false">S29/4</f>
        <v>7565.56</v>
      </c>
      <c r="Q29" s="10" t="n">
        <f aca="false">1950*12</f>
        <v>23400</v>
      </c>
      <c r="R29" s="10" t="n">
        <f aca="false">3600*12</f>
        <v>43200</v>
      </c>
      <c r="S29" s="10" t="n">
        <f aca="false">((T29-150)*50.92)+13866</f>
        <v>30262.24</v>
      </c>
      <c r="T29" s="9" t="n">
        <v>472</v>
      </c>
      <c r="U29" s="9" t="n">
        <v>5</v>
      </c>
      <c r="V29" s="18"/>
    </row>
    <row r="30" customFormat="false" ht="15" hidden="false" customHeight="false" outlineLevel="0" collapsed="false">
      <c r="A30" s="10" t="n">
        <f aca="false">B30/12</f>
        <v>9165.2786641</v>
      </c>
      <c r="B30" s="10" t="n">
        <f aca="false">M30-C30</f>
        <v>109983.3439692</v>
      </c>
      <c r="C30" s="10" t="n">
        <f aca="false">D30+E30+F30+J30+K30+L30</f>
        <v>37276.8780308</v>
      </c>
      <c r="D30" s="10" t="n">
        <v>80</v>
      </c>
      <c r="E30" s="10" t="n">
        <f aca="false">((S30+R30+Q30+N30)/10)</f>
        <v>14565.2908</v>
      </c>
      <c r="F30" s="10" t="n">
        <f aca="false">(I30*34/100)-17200</f>
        <v>15466.4270508</v>
      </c>
      <c r="G30" s="10" t="n">
        <f aca="false">(H30*21)/100</f>
        <v>15136.3225902</v>
      </c>
      <c r="H30" s="10" t="n">
        <f aca="false">I30-24000</f>
        <v>72077.72662</v>
      </c>
      <c r="I30" s="10" t="n">
        <f aca="false">M30-((J30+K30+E30+L30)+((M30*20)/100))</f>
        <v>96077.72662</v>
      </c>
      <c r="J30" s="10" t="n">
        <f aca="false">(E30*2.5)/10</f>
        <v>3641.3227</v>
      </c>
      <c r="K30" s="10" t="n">
        <f aca="false">(S30*1.8)/100</f>
        <v>578.63304</v>
      </c>
      <c r="L30" s="10" t="n">
        <f aca="false">M30*2/100</f>
        <v>2945.20444</v>
      </c>
      <c r="M30" s="10" t="n">
        <f aca="false">O30+Q30+R30+S30</f>
        <v>147260.222</v>
      </c>
      <c r="N30" s="10" t="n">
        <f aca="false">S30/10</f>
        <v>3214.628</v>
      </c>
      <c r="O30" s="10" t="n">
        <f aca="false">(S30*15)/100</f>
        <v>4821.942</v>
      </c>
      <c r="P30" s="10" t="n">
        <f aca="false">S30/4</f>
        <v>8036.57</v>
      </c>
      <c r="Q30" s="10" t="n">
        <f aca="false">4600*12</f>
        <v>55200</v>
      </c>
      <c r="R30" s="10" t="n">
        <f aca="false">4591*12</f>
        <v>55092</v>
      </c>
      <c r="S30" s="10" t="n">
        <f aca="false">((T30-150)*50.92)+13866</f>
        <v>32146.28</v>
      </c>
      <c r="T30" s="9" t="n">
        <v>509</v>
      </c>
      <c r="U30" s="9" t="n">
        <v>6</v>
      </c>
      <c r="V30" s="18"/>
    </row>
    <row r="31" customFormat="false" ht="15" hidden="false" customHeight="false" outlineLevel="0" collapsed="false">
      <c r="A31" s="10" t="n">
        <f aca="false">B31/12</f>
        <v>9266.0148458</v>
      </c>
      <c r="B31" s="10" t="n">
        <f aca="false">M31-C31</f>
        <v>111192.1781496</v>
      </c>
      <c r="C31" s="10" t="n">
        <f aca="false">D31+E31+F31+J31+K31+L31</f>
        <v>38000.4578504</v>
      </c>
      <c r="D31" s="10" t="n">
        <v>80</v>
      </c>
      <c r="E31" s="10" t="n">
        <f aca="false">((S31+R31+Q31+N31)/10)</f>
        <v>14750.1304</v>
      </c>
      <c r="F31" s="10" t="n">
        <f aca="false">(I31*34/100)-17200</f>
        <v>15890.0626104</v>
      </c>
      <c r="G31" s="10" t="n">
        <f aca="false">(H31*21)/100</f>
        <v>15397.9798476</v>
      </c>
      <c r="H31" s="10" t="n">
        <f aca="false">I31-24000</f>
        <v>73323.71356</v>
      </c>
      <c r="I31" s="10" t="n">
        <f aca="false">M31-((J31+K31+E31+L31)+((M31*20)/100))</f>
        <v>97323.71356</v>
      </c>
      <c r="J31" s="10" t="n">
        <f aca="false">(E31*2.5)/10</f>
        <v>3687.5326</v>
      </c>
      <c r="K31" s="10" t="n">
        <f aca="false">(S31*1.8)/100</f>
        <v>608.87952</v>
      </c>
      <c r="L31" s="10" t="n">
        <f aca="false">M31*2/100</f>
        <v>2983.85272</v>
      </c>
      <c r="M31" s="10" t="n">
        <f aca="false">O31+Q31+R31+S31</f>
        <v>149192.636</v>
      </c>
      <c r="N31" s="10" t="n">
        <f aca="false">S31/10</f>
        <v>3382.664</v>
      </c>
      <c r="O31" s="10" t="n">
        <f aca="false">(S31*15)/100</f>
        <v>5073.996</v>
      </c>
      <c r="P31" s="10" t="n">
        <f aca="false">S31/4</f>
        <v>8456.66</v>
      </c>
      <c r="Q31" s="10" t="n">
        <f aca="false">4600*12</f>
        <v>55200</v>
      </c>
      <c r="R31" s="10" t="n">
        <f aca="false">4591*12</f>
        <v>55092</v>
      </c>
      <c r="S31" s="10" t="n">
        <f aca="false">((T31-150)*50.92)+13866</f>
        <v>33826.64</v>
      </c>
      <c r="T31" s="9" t="n">
        <v>542</v>
      </c>
      <c r="U31" s="9" t="n">
        <v>7</v>
      </c>
      <c r="V31" s="18"/>
    </row>
    <row r="32" customFormat="false" ht="15" hidden="false" customHeight="false" outlineLevel="0" collapsed="false">
      <c r="A32" s="10" t="n">
        <f aca="false">B32/12</f>
        <v>9363.69841593333</v>
      </c>
      <c r="B32" s="10" t="n">
        <f aca="false">M32-C32</f>
        <v>112364.3809912</v>
      </c>
      <c r="C32" s="10" t="n">
        <f aca="false">D32+E32+F32+J32+K32+L32</f>
        <v>38702.1110088</v>
      </c>
      <c r="D32" s="10" t="n">
        <v>80</v>
      </c>
      <c r="E32" s="10" t="n">
        <f aca="false">((S32+R32+Q32+N32)/10)</f>
        <v>14929.3688</v>
      </c>
      <c r="F32" s="10" t="n">
        <f aca="false">(I32*34/100)-17200</f>
        <v>16300.8607288</v>
      </c>
      <c r="G32" s="10" t="n">
        <f aca="false">(H32*21)/100</f>
        <v>15651.7080972</v>
      </c>
      <c r="H32" s="10" t="n">
        <f aca="false">I32-24000</f>
        <v>74531.94332</v>
      </c>
      <c r="I32" s="10" t="n">
        <f aca="false">M32-((J32+K32+E32+L32)+((M32*20)/100))</f>
        <v>98531.94332</v>
      </c>
      <c r="J32" s="10" t="n">
        <f aca="false">(E32*2.5)/10</f>
        <v>3732.3422</v>
      </c>
      <c r="K32" s="10" t="n">
        <f aca="false">(S32*1.8)/100</f>
        <v>638.20944</v>
      </c>
      <c r="L32" s="10" t="n">
        <f aca="false">M32*2/100</f>
        <v>3021.32984</v>
      </c>
      <c r="M32" s="10" t="n">
        <f aca="false">O32+Q32+R32+S32</f>
        <v>151066.492</v>
      </c>
      <c r="N32" s="10" t="n">
        <f aca="false">S32/10</f>
        <v>3545.608</v>
      </c>
      <c r="O32" s="10" t="n">
        <f aca="false">(S32*15)/100</f>
        <v>5318.412</v>
      </c>
      <c r="P32" s="10" t="n">
        <f aca="false">S32/4</f>
        <v>8864.02</v>
      </c>
      <c r="Q32" s="10" t="n">
        <f aca="false">4600*12</f>
        <v>55200</v>
      </c>
      <c r="R32" s="10" t="n">
        <f aca="false">4591*12</f>
        <v>55092</v>
      </c>
      <c r="S32" s="10" t="n">
        <f aca="false">((T32-150)*50.92)+13866</f>
        <v>35456.08</v>
      </c>
      <c r="T32" s="9" t="n">
        <v>574</v>
      </c>
      <c r="U32" s="9" t="n">
        <v>8</v>
      </c>
      <c r="V32" s="18"/>
    </row>
    <row r="33" customFormat="false" ht="15" hidden="false" customHeight="false" outlineLevel="0" collapsed="false">
      <c r="A33" s="10" t="n">
        <f aca="false">B33/12</f>
        <v>9461.38198606666</v>
      </c>
      <c r="B33" s="10" t="n">
        <f aca="false">M33-C33</f>
        <v>113536.5838328</v>
      </c>
      <c r="C33" s="10" t="n">
        <f aca="false">D33+E33+F33+J33+K33+L33</f>
        <v>39403.7641672</v>
      </c>
      <c r="D33" s="10" t="n">
        <v>80</v>
      </c>
      <c r="E33" s="10" t="n">
        <f aca="false">((S33+R33+Q33+N33)/10)</f>
        <v>15108.6072</v>
      </c>
      <c r="F33" s="10" t="n">
        <f aca="false">(I33*34/100)-17200</f>
        <v>16711.6588472</v>
      </c>
      <c r="G33" s="10" t="n">
        <f aca="false">(H33*21)/100</f>
        <v>15905.4363468</v>
      </c>
      <c r="H33" s="10" t="n">
        <f aca="false">I33-24000</f>
        <v>75740.17308</v>
      </c>
      <c r="I33" s="10" t="n">
        <f aca="false">M33-((J33+K33+E33+L33)+((M33*20)/100))</f>
        <v>99740.17308</v>
      </c>
      <c r="J33" s="10" t="n">
        <f aca="false">(E33*2.5)/10</f>
        <v>3777.1518</v>
      </c>
      <c r="K33" s="10" t="n">
        <f aca="false">(S33*1.8)/100</f>
        <v>667.53936</v>
      </c>
      <c r="L33" s="10" t="n">
        <f aca="false">M33*2/100</f>
        <v>3058.80696</v>
      </c>
      <c r="M33" s="10" t="n">
        <f aca="false">O33+Q33+R33+S33</f>
        <v>152940.348</v>
      </c>
      <c r="N33" s="10" t="n">
        <f aca="false">S33/10</f>
        <v>3708.552</v>
      </c>
      <c r="O33" s="10" t="n">
        <f aca="false">(S33*15)/100</f>
        <v>5562.828</v>
      </c>
      <c r="P33" s="10" t="n">
        <f aca="false">S33/4</f>
        <v>9271.38</v>
      </c>
      <c r="Q33" s="10" t="n">
        <f aca="false">4600*12</f>
        <v>55200</v>
      </c>
      <c r="R33" s="10" t="n">
        <f aca="false">4591*12</f>
        <v>55092</v>
      </c>
      <c r="S33" s="10" t="n">
        <f aca="false">((T33-150)*50.92)+13866</f>
        <v>37085.52</v>
      </c>
      <c r="T33" s="9" t="n">
        <v>606</v>
      </c>
      <c r="U33" s="9" t="n">
        <v>9</v>
      </c>
      <c r="V33" s="18"/>
    </row>
    <row r="34" customFormat="false" ht="15" hidden="false" customHeight="false" outlineLevel="0" collapsed="false">
      <c r="A34" s="10" t="n">
        <f aca="false">B34/12</f>
        <v>9562.11816776667</v>
      </c>
      <c r="B34" s="10" t="n">
        <f aca="false">M34-C34</f>
        <v>114745.4180132</v>
      </c>
      <c r="C34" s="10" t="n">
        <f aca="false">D34+E34+F34+J34+K34+L34</f>
        <v>40127.3439868</v>
      </c>
      <c r="D34" s="10" t="n">
        <v>80</v>
      </c>
      <c r="E34" s="10" t="n">
        <f aca="false">((S34+R34+Q34+N34)/10)</f>
        <v>15293.4468</v>
      </c>
      <c r="F34" s="10" t="n">
        <f aca="false">(I34*34/100)-17200</f>
        <v>17135.2944068</v>
      </c>
      <c r="G34" s="10" t="n">
        <f aca="false">(H34*21)/100</f>
        <v>16167.0936042</v>
      </c>
      <c r="H34" s="10" t="n">
        <f aca="false">I34-24000</f>
        <v>76986.16002</v>
      </c>
      <c r="I34" s="10" t="n">
        <f aca="false">M34-((J34+K34+E34+L34)+((M34*20)/100))</f>
        <v>100986.16002</v>
      </c>
      <c r="J34" s="10" t="n">
        <f aca="false">(E34*2.5)/10</f>
        <v>3823.3617</v>
      </c>
      <c r="K34" s="10" t="n">
        <f aca="false">(S34*1.8)/100</f>
        <v>697.78584</v>
      </c>
      <c r="L34" s="10" t="n">
        <f aca="false">M34*2/100</f>
        <v>3097.45524</v>
      </c>
      <c r="M34" s="10" t="n">
        <f aca="false">O34+Q34+R34+S34</f>
        <v>154872.762</v>
      </c>
      <c r="N34" s="10" t="n">
        <f aca="false">S34/10</f>
        <v>3876.588</v>
      </c>
      <c r="O34" s="10" t="n">
        <f aca="false">(S34*15)/100</f>
        <v>5814.882</v>
      </c>
      <c r="P34" s="10" t="n">
        <f aca="false">S34/4</f>
        <v>9691.47</v>
      </c>
      <c r="Q34" s="10" t="n">
        <f aca="false">4600*12</f>
        <v>55200</v>
      </c>
      <c r="R34" s="10" t="n">
        <f aca="false">4591*12</f>
        <v>55092</v>
      </c>
      <c r="S34" s="10" t="n">
        <f aca="false">((T34-150)*50.92)+13866</f>
        <v>38765.88</v>
      </c>
      <c r="T34" s="9" t="n">
        <v>639</v>
      </c>
      <c r="U34" s="9" t="n">
        <v>10</v>
      </c>
      <c r="V34" s="18"/>
    </row>
    <row r="35" customFormat="false" ht="15" hidden="false" customHeight="false" outlineLevel="0" collapsed="false">
      <c r="A35" s="10" t="n">
        <f aca="false">B35/12</f>
        <v>9956.54718416667</v>
      </c>
      <c r="B35" s="10" t="n">
        <f aca="false">M35-C35</f>
        <v>119478.56621</v>
      </c>
      <c r="C35" s="10" t="n">
        <f aca="false">D35+E35+F35+J35+K35+L35</f>
        <v>42902.28379</v>
      </c>
      <c r="D35" s="10" t="n">
        <v>80</v>
      </c>
      <c r="E35" s="10" t="n">
        <f aca="false">((S35+R35+Q35+N35)/10)</f>
        <v>16035.09</v>
      </c>
      <c r="F35" s="10" t="n">
        <f aca="false">(I35*34/100)-17200</f>
        <v>18800.02229</v>
      </c>
      <c r="G35" s="10" t="n">
        <f aca="false">(H35*21)/100</f>
        <v>17195.307885</v>
      </c>
      <c r="H35" s="10" t="n">
        <f aca="false">I35-24000</f>
        <v>81882.4185</v>
      </c>
      <c r="I35" s="10" t="n">
        <f aca="false">M35-((J35+K35+E35+L35)+((M35*20)/100))</f>
        <v>105882.4185</v>
      </c>
      <c r="J35" s="10" t="n">
        <f aca="false">(E35*2.5)/10</f>
        <v>4008.7725</v>
      </c>
      <c r="K35" s="10" t="n">
        <f aca="false">(S35*1.8)/100</f>
        <v>730.782</v>
      </c>
      <c r="L35" s="10" t="n">
        <f aca="false">M35*2/100</f>
        <v>3247.617</v>
      </c>
      <c r="M35" s="10" t="n">
        <f aca="false">O35+Q35+R35+S35</f>
        <v>162380.85</v>
      </c>
      <c r="N35" s="10" t="n">
        <f aca="false">S35/10</f>
        <v>4059.9</v>
      </c>
      <c r="O35" s="10" t="n">
        <f aca="false">(S35*15)/100</f>
        <v>6089.85</v>
      </c>
      <c r="P35" s="10" t="n">
        <f aca="false">S35/4</f>
        <v>10149.75</v>
      </c>
      <c r="Q35" s="10" t="n">
        <f aca="false">4600*12</f>
        <v>55200</v>
      </c>
      <c r="R35" s="10" t="n">
        <f aca="false">5041*12</f>
        <v>60492</v>
      </c>
      <c r="S35" s="10" t="n">
        <f aca="false">((T35-150)*50.92)+13866</f>
        <v>40599</v>
      </c>
      <c r="T35" s="9" t="n">
        <v>675</v>
      </c>
      <c r="U35" s="9" t="n">
        <v>11</v>
      </c>
      <c r="V35" s="18"/>
    </row>
    <row r="36" customFormat="false" ht="15" hidden="false" customHeight="false" outlineLevel="0" collapsed="false">
      <c r="A36" s="10" t="n">
        <f aca="false">B36/12</f>
        <v>10002.3363576667</v>
      </c>
      <c r="B36" s="10" t="n">
        <f aca="false">M36-C36</f>
        <v>120028.036292</v>
      </c>
      <c r="C36" s="10" t="n">
        <f aca="false">D36+E36+F36+J36+K36+L36</f>
        <v>43231.183708</v>
      </c>
      <c r="D36" s="10" t="n">
        <v>80</v>
      </c>
      <c r="E36" s="10" t="n">
        <f aca="false">((S36+R36+Q36+N36)/10)</f>
        <v>16119.108</v>
      </c>
      <c r="F36" s="10" t="n">
        <f aca="false">(I36*34/100)-17200</f>
        <v>18992.583908</v>
      </c>
      <c r="G36" s="10" t="n">
        <f aca="false">(H36*21)/100</f>
        <v>17314.243002</v>
      </c>
      <c r="H36" s="10" t="n">
        <f aca="false">I36-24000</f>
        <v>82448.7762</v>
      </c>
      <c r="I36" s="10" t="n">
        <f aca="false">M36-((J36+K36+E36+L36)+((M36*20)/100))</f>
        <v>106448.7762</v>
      </c>
      <c r="J36" s="10" t="n">
        <f aca="false">(E36*2.5)/10</f>
        <v>4029.777</v>
      </c>
      <c r="K36" s="10" t="n">
        <f aca="false">(S36*1.8)/100</f>
        <v>744.5304</v>
      </c>
      <c r="L36" s="10" t="n">
        <f aca="false">M36*2/100</f>
        <v>3265.1844</v>
      </c>
      <c r="M36" s="10" t="n">
        <f aca="false">O36+Q36+R36+S36</f>
        <v>163259.22</v>
      </c>
      <c r="N36" s="10" t="n">
        <f aca="false">S36/10</f>
        <v>4136.28</v>
      </c>
      <c r="O36" s="10" t="n">
        <f aca="false">(S36*15)/100</f>
        <v>6204.42</v>
      </c>
      <c r="P36" s="10" t="n">
        <f aca="false">S36/4</f>
        <v>10340.7</v>
      </c>
      <c r="Q36" s="10" t="n">
        <f aca="false">4600*12</f>
        <v>55200</v>
      </c>
      <c r="R36" s="10" t="n">
        <f aca="false">5041*12</f>
        <v>60492</v>
      </c>
      <c r="S36" s="10" t="n">
        <f aca="false">((T36-150)*50.92)+13866</f>
        <v>41362.8</v>
      </c>
      <c r="T36" s="9" t="n">
        <v>690</v>
      </c>
      <c r="U36" s="9" t="n">
        <v>12</v>
      </c>
      <c r="V36" s="18"/>
    </row>
    <row r="37" customFormat="false" ht="15" hidden="false" customHeight="false" outlineLevel="0" collapsed="false">
      <c r="A37" s="10" t="n">
        <f aca="false">B37/12</f>
        <v>10045.0729196</v>
      </c>
      <c r="B37" s="10" t="n">
        <f aca="false">M37-C37</f>
        <v>120540.8750352</v>
      </c>
      <c r="C37" s="10" t="n">
        <f aca="false">D37+E37+F37+J37+K37+L37</f>
        <v>43538.1569648</v>
      </c>
      <c r="D37" s="10" t="n">
        <v>80</v>
      </c>
      <c r="E37" s="10" t="n">
        <f aca="false">((S37+R37+Q37+N37)/10)</f>
        <v>16197.5248</v>
      </c>
      <c r="F37" s="10" t="n">
        <f aca="false">(I37*34/100)-17200</f>
        <v>19172.3080848</v>
      </c>
      <c r="G37" s="10" t="n">
        <f aca="false">(H37*21)/100</f>
        <v>17425.2491112</v>
      </c>
      <c r="H37" s="10" t="n">
        <f aca="false">I37-24000</f>
        <v>82977.37672</v>
      </c>
      <c r="I37" s="10" t="n">
        <f aca="false">M37-((J37+K37+E37+L37)+((M37*20)/100))</f>
        <v>106977.37672</v>
      </c>
      <c r="J37" s="10" t="n">
        <f aca="false">(E37*2.5)/10</f>
        <v>4049.3812</v>
      </c>
      <c r="K37" s="10" t="n">
        <f aca="false">(S37*1.8)/100</f>
        <v>757.36224</v>
      </c>
      <c r="L37" s="10" t="n">
        <f aca="false">M37*2/100</f>
        <v>3281.58064</v>
      </c>
      <c r="M37" s="10" t="n">
        <f aca="false">O37+Q37+R37+S37</f>
        <v>164079.032</v>
      </c>
      <c r="N37" s="10" t="n">
        <f aca="false">S37/10</f>
        <v>4207.568</v>
      </c>
      <c r="O37" s="10" t="n">
        <f aca="false">(S37*15)/100</f>
        <v>6311.352</v>
      </c>
      <c r="P37" s="10" t="n">
        <f aca="false">S37/4</f>
        <v>10518.92</v>
      </c>
      <c r="Q37" s="10" t="n">
        <f aca="false">4600*12</f>
        <v>55200</v>
      </c>
      <c r="R37" s="10" t="n">
        <f aca="false">5041*12</f>
        <v>60492</v>
      </c>
      <c r="S37" s="10" t="n">
        <f aca="false">((T37-150)*50.92)+13866</f>
        <v>42075.68</v>
      </c>
      <c r="T37" s="9" t="n">
        <v>704</v>
      </c>
      <c r="U37" s="9" t="n">
        <v>13</v>
      </c>
      <c r="V37" s="18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"/>
      <c r="U38" s="16"/>
    </row>
  </sheetData>
  <mergeCells count="3">
    <mergeCell ref="V2:V11"/>
    <mergeCell ref="V13:V23"/>
    <mergeCell ref="V25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false" hidden="true" outlineLevel="0" max="8" min="7" style="0" width="11.05"/>
  </cols>
  <sheetData>
    <row r="1" customFormat="false" ht="18" hidden="false" customHeight="false" outlineLevel="0" collapsed="false">
      <c r="A1" s="1" t="s">
        <v>27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9" t="s">
        <v>6</v>
      </c>
      <c r="H1" s="9" t="s">
        <v>7</v>
      </c>
      <c r="I1" s="19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</row>
    <row r="2" customFormat="false" ht="15" hidden="false" customHeight="false" outlineLevel="0" collapsed="false">
      <c r="A2" s="10" t="n">
        <f aca="false">B2/12</f>
        <v>3436.70424583333</v>
      </c>
      <c r="B2" s="10" t="n">
        <f aca="false">M2-C2</f>
        <v>41240.45095</v>
      </c>
      <c r="C2" s="10" t="n">
        <f aca="false">D2+E2+F2+J2+K2+L2</f>
        <v>7645.16905</v>
      </c>
      <c r="D2" s="10" t="n">
        <v>60</v>
      </c>
      <c r="E2" s="10" t="n">
        <f aca="false">((S2+R2+Q2+N2)/10)</f>
        <v>4888.562</v>
      </c>
      <c r="F2" s="10" t="n">
        <f aca="false">((I2*10/100)-3000)</f>
        <v>169.258549999999</v>
      </c>
      <c r="G2" s="10" t="n">
        <f aca="false">(H2*10)/100</f>
        <v>169.258549999999</v>
      </c>
      <c r="H2" s="10" t="n">
        <f aca="false">I2-30000</f>
        <v>1692.58549999999</v>
      </c>
      <c r="I2" s="10" t="n">
        <f aca="false">M2-((J2+K2+E2+L2)+((M2*20)/100))</f>
        <v>31692.5855</v>
      </c>
      <c r="J2" s="10" t="n">
        <f aca="false">(E2*2.5)/10</f>
        <v>1222.1405</v>
      </c>
      <c r="K2" s="10" t="n">
        <f aca="false">(S2*1.8)/100</f>
        <v>327.4956</v>
      </c>
      <c r="L2" s="10" t="n">
        <f aca="false">M2*2/100</f>
        <v>977.7124</v>
      </c>
      <c r="M2" s="10" t="n">
        <f aca="false">N2+Q2+R2+S2</f>
        <v>48885.62</v>
      </c>
      <c r="N2" s="10" t="n">
        <f aca="false">S2/10</f>
        <v>1819.42</v>
      </c>
      <c r="O2" s="10" t="n">
        <f aca="false">(S2*15)/100</f>
        <v>2729.13</v>
      </c>
      <c r="P2" s="10" t="n">
        <f aca="false">S2/4</f>
        <v>4548.55</v>
      </c>
      <c r="Q2" s="10" t="n">
        <f aca="false">305*12</f>
        <v>3660</v>
      </c>
      <c r="R2" s="10" t="n">
        <f aca="false">2101*12</f>
        <v>25212</v>
      </c>
      <c r="S2" s="10" t="n">
        <f aca="false">((T2-150)*50.92)+13866</f>
        <v>18194.2</v>
      </c>
      <c r="T2" s="9" t="n">
        <v>235</v>
      </c>
      <c r="U2" s="9" t="n">
        <v>1</v>
      </c>
      <c r="V2" s="12" t="s">
        <v>22</v>
      </c>
    </row>
    <row r="3" customFormat="false" ht="15" hidden="false" customHeight="false" outlineLevel="0" collapsed="false">
      <c r="A3" s="10" t="n">
        <f aca="false">B3/12</f>
        <v>3501.79910083333</v>
      </c>
      <c r="B3" s="10" t="n">
        <f aca="false">M3-C3</f>
        <v>42021.58921</v>
      </c>
      <c r="C3" s="10" t="n">
        <f aca="false">D3+E3+F3+J3+K3+L3</f>
        <v>7872.24679</v>
      </c>
      <c r="D3" s="10" t="n">
        <v>60</v>
      </c>
      <c r="E3" s="10" t="n">
        <f aca="false">((S3+R3+Q3+N3)/10)</f>
        <v>4989.3836</v>
      </c>
      <c r="F3" s="10" t="n">
        <f aca="false">((I3*10/100)-3000)</f>
        <v>233.64689</v>
      </c>
      <c r="G3" s="10" t="n">
        <f aca="false">(H3*21)/100</f>
        <v>490.658469000001</v>
      </c>
      <c r="H3" s="10" t="n">
        <f aca="false">I3-30000</f>
        <v>2336.4689</v>
      </c>
      <c r="I3" s="10" t="n">
        <f aca="false">M3-((J3+K3+E3+L3)+((M3*20)/100))</f>
        <v>32336.4689</v>
      </c>
      <c r="J3" s="10" t="n">
        <f aca="false">(E3*2.5)/10</f>
        <v>1247.3459</v>
      </c>
      <c r="K3" s="10" t="n">
        <f aca="false">(S3*1.8)/100</f>
        <v>343.99368</v>
      </c>
      <c r="L3" s="10" t="n">
        <f aca="false">M3*2/100</f>
        <v>997.87672</v>
      </c>
      <c r="M3" s="10" t="n">
        <f aca="false">N3+Q3+R3+S3</f>
        <v>49893.836</v>
      </c>
      <c r="N3" s="10" t="n">
        <f aca="false">S3/10</f>
        <v>1911.076</v>
      </c>
      <c r="O3" s="10" t="n">
        <f aca="false">(S3*15)/100</f>
        <v>2866.614</v>
      </c>
      <c r="P3" s="10" t="n">
        <f aca="false">S3/4</f>
        <v>4777.69</v>
      </c>
      <c r="Q3" s="10" t="n">
        <f aca="false">305*12</f>
        <v>3660</v>
      </c>
      <c r="R3" s="10" t="n">
        <f aca="false">2101*12</f>
        <v>25212</v>
      </c>
      <c r="S3" s="10" t="n">
        <f aca="false">((T3-150)*50.92)+13866</f>
        <v>19110.76</v>
      </c>
      <c r="T3" s="9" t="n">
        <v>253</v>
      </c>
      <c r="U3" s="9" t="n">
        <v>2</v>
      </c>
      <c r="V3" s="12"/>
    </row>
    <row r="4" customFormat="false" ht="15" hidden="false" customHeight="false" outlineLevel="0" collapsed="false">
      <c r="A4" s="10" t="n">
        <f aca="false">B4/12</f>
        <v>3577.74309833333</v>
      </c>
      <c r="B4" s="10" t="n">
        <f aca="false">M4-C4</f>
        <v>42932.91718</v>
      </c>
      <c r="C4" s="10" t="n">
        <f aca="false">D4+E4+F4+J4+K4+L4</f>
        <v>8137.17082</v>
      </c>
      <c r="D4" s="10" t="n">
        <v>60</v>
      </c>
      <c r="E4" s="10" t="n">
        <f aca="false">((S4+R4+Q4+N4)/10)</f>
        <v>5107.0088</v>
      </c>
      <c r="F4" s="10" t="n">
        <f aca="false">((I4*10/100)-3000)</f>
        <v>308.766620000001</v>
      </c>
      <c r="G4" s="10" t="n">
        <f aca="false">(H4*21)/100</f>
        <v>648.409902000002</v>
      </c>
      <c r="H4" s="10" t="n">
        <f aca="false">I4-30000</f>
        <v>3087.66620000001</v>
      </c>
      <c r="I4" s="10" t="n">
        <f aca="false">M4-((J4+K4+E4+L4)+((M4*20)/100))</f>
        <v>33087.6662</v>
      </c>
      <c r="J4" s="10" t="n">
        <f aca="false">(E4*2.5)/10</f>
        <v>1276.7522</v>
      </c>
      <c r="K4" s="10" t="n">
        <f aca="false">(S4*1.8)/100</f>
        <v>363.24144</v>
      </c>
      <c r="L4" s="10" t="n">
        <f aca="false">M4*2/100</f>
        <v>1021.40176</v>
      </c>
      <c r="M4" s="10" t="n">
        <f aca="false">N4+Q4+R4+S4</f>
        <v>51070.088</v>
      </c>
      <c r="N4" s="10" t="n">
        <f aca="false">S4/10</f>
        <v>2018.008</v>
      </c>
      <c r="O4" s="10" t="n">
        <f aca="false">(S4*15)/100</f>
        <v>3027.012</v>
      </c>
      <c r="P4" s="10" t="n">
        <f aca="false">S4/4</f>
        <v>5045.02</v>
      </c>
      <c r="Q4" s="10" t="n">
        <f aca="false">305*12</f>
        <v>3660</v>
      </c>
      <c r="R4" s="10" t="n">
        <f aca="false">2101*12</f>
        <v>25212</v>
      </c>
      <c r="S4" s="10" t="n">
        <f aca="false">((T4-150)*50.92)+13866</f>
        <v>20180.08</v>
      </c>
      <c r="T4" s="9" t="n">
        <v>274</v>
      </c>
      <c r="U4" s="9" t="n">
        <v>3</v>
      </c>
      <c r="V4" s="12"/>
    </row>
    <row r="5" customFormat="false" ht="15" hidden="false" customHeight="false" outlineLevel="0" collapsed="false">
      <c r="A5" s="10" t="n">
        <f aca="false">B5/12</f>
        <v>3657.30347666667</v>
      </c>
      <c r="B5" s="10" t="n">
        <f aca="false">M5-C5</f>
        <v>43887.64172</v>
      </c>
      <c r="C5" s="10" t="n">
        <f aca="false">D5+E5+F5+J5+K5+L5</f>
        <v>8414.71028</v>
      </c>
      <c r="D5" s="10" t="n">
        <v>60</v>
      </c>
      <c r="E5" s="10" t="n">
        <f aca="false">((S5+R5+Q5+N5)/10)</f>
        <v>5230.2352</v>
      </c>
      <c r="F5" s="10" t="n">
        <f aca="false">((I5*10/100)-3000)</f>
        <v>387.46348</v>
      </c>
      <c r="G5" s="10" t="n">
        <f aca="false">(H5*21)/100</f>
        <v>813.673308</v>
      </c>
      <c r="H5" s="10" t="n">
        <f aca="false">I5-30000</f>
        <v>3874.6348</v>
      </c>
      <c r="I5" s="10" t="n">
        <f aca="false">M5-((J5+K5+E5+L5)+((M5*20)/100))</f>
        <v>33874.6348</v>
      </c>
      <c r="J5" s="10" t="n">
        <f aca="false">(E5*2.5)/10</f>
        <v>1307.5588</v>
      </c>
      <c r="K5" s="10" t="n">
        <f aca="false">(S5*1.8)/100</f>
        <v>383.40576</v>
      </c>
      <c r="L5" s="10" t="n">
        <f aca="false">M5*2/100</f>
        <v>1046.04704</v>
      </c>
      <c r="M5" s="10" t="n">
        <f aca="false">N5+Q5+R5+S5</f>
        <v>52302.352</v>
      </c>
      <c r="N5" s="10" t="n">
        <f aca="false">S5/10</f>
        <v>2130.032</v>
      </c>
      <c r="O5" s="10" t="n">
        <f aca="false">(S5*15)/100</f>
        <v>3195.048</v>
      </c>
      <c r="P5" s="10" t="n">
        <f aca="false">S5/4</f>
        <v>5325.08</v>
      </c>
      <c r="Q5" s="10" t="n">
        <f aca="false">305*12</f>
        <v>3660</v>
      </c>
      <c r="R5" s="10" t="n">
        <f aca="false">2101*12</f>
        <v>25212</v>
      </c>
      <c r="S5" s="10" t="n">
        <f aca="false">((T5-150)*50.92)+13866</f>
        <v>21300.32</v>
      </c>
      <c r="T5" s="9" t="n">
        <v>296</v>
      </c>
      <c r="U5" s="9" t="n">
        <v>4</v>
      </c>
      <c r="V5" s="12"/>
    </row>
    <row r="6" customFormat="false" ht="15" hidden="false" customHeight="false" outlineLevel="0" collapsed="false">
      <c r="A6" s="10" t="n">
        <f aca="false">B6/12</f>
        <v>3733.24747416667</v>
      </c>
      <c r="B6" s="10" t="n">
        <f aca="false">M6-C6</f>
        <v>44798.96969</v>
      </c>
      <c r="C6" s="10" t="n">
        <f aca="false">D6+E6+F6+J6+K6+L6</f>
        <v>8679.63431</v>
      </c>
      <c r="D6" s="10" t="n">
        <v>60</v>
      </c>
      <c r="E6" s="10" t="n">
        <f aca="false">((S6+R6+Q6+N6)/10)</f>
        <v>5347.8604</v>
      </c>
      <c r="F6" s="10" t="n">
        <f aca="false">((I6*10/100)-3000)</f>
        <v>462.58321</v>
      </c>
      <c r="G6" s="10" t="n">
        <f aca="false">(H6*21)/100</f>
        <v>971.424741</v>
      </c>
      <c r="H6" s="10" t="n">
        <f aca="false">I6-30000</f>
        <v>4625.8321</v>
      </c>
      <c r="I6" s="10" t="n">
        <f aca="false">M6-((J6+K6+E6+L6)+((M6*20)/100))</f>
        <v>34625.8321</v>
      </c>
      <c r="J6" s="10" t="n">
        <f aca="false">(E6*2.5)/10</f>
        <v>1336.9651</v>
      </c>
      <c r="K6" s="10" t="n">
        <f aca="false">(S6*1.8)/100</f>
        <v>402.65352</v>
      </c>
      <c r="L6" s="10" t="n">
        <f aca="false">M6*2/100</f>
        <v>1069.57208</v>
      </c>
      <c r="M6" s="10" t="n">
        <f aca="false">N6+Q6+R6+S6</f>
        <v>53478.604</v>
      </c>
      <c r="N6" s="10" t="n">
        <f aca="false">S6/10</f>
        <v>2236.964</v>
      </c>
      <c r="O6" s="10" t="n">
        <f aca="false">(S6*15)/100</f>
        <v>3355.446</v>
      </c>
      <c r="P6" s="10" t="n">
        <f aca="false">S6/4</f>
        <v>5592.41</v>
      </c>
      <c r="Q6" s="10" t="n">
        <f aca="false">305*12</f>
        <v>3660</v>
      </c>
      <c r="R6" s="10" t="n">
        <f aca="false">2101*12</f>
        <v>25212</v>
      </c>
      <c r="S6" s="10" t="n">
        <f aca="false">((T6-150)*50.92)+13866</f>
        <v>22369.64</v>
      </c>
      <c r="T6" s="9" t="n">
        <v>317</v>
      </c>
      <c r="U6" s="9" t="n">
        <v>5</v>
      </c>
      <c r="V6" s="12"/>
    </row>
    <row r="7" customFormat="false" ht="15" hidden="false" customHeight="false" outlineLevel="0" collapsed="false">
      <c r="A7" s="10" t="n">
        <f aca="false">B7/12</f>
        <v>3812.8078525</v>
      </c>
      <c r="B7" s="10" t="n">
        <f aca="false">M7-C7</f>
        <v>45753.69423</v>
      </c>
      <c r="C7" s="10" t="n">
        <f aca="false">D7+E7+F7+J7+K7+L7</f>
        <v>8957.17377</v>
      </c>
      <c r="D7" s="10" t="n">
        <v>60</v>
      </c>
      <c r="E7" s="10" t="n">
        <f aca="false">((S7+R7+Q7+N7)/10)</f>
        <v>5471.0868</v>
      </c>
      <c r="F7" s="10" t="n">
        <f aca="false">((I7*10/100)-3000)</f>
        <v>541.28007</v>
      </c>
      <c r="G7" s="10" t="n">
        <f aca="false">(H7*21)/100</f>
        <v>1136.688147</v>
      </c>
      <c r="H7" s="10" t="n">
        <f aca="false">I7-30000</f>
        <v>5412.8007</v>
      </c>
      <c r="I7" s="10" t="n">
        <f aca="false">M7-((J7+K7+E7+L7)+((M7*20)/100))</f>
        <v>35412.8007</v>
      </c>
      <c r="J7" s="10" t="n">
        <f aca="false">(E7*2.5)/10</f>
        <v>1367.7717</v>
      </c>
      <c r="K7" s="10" t="n">
        <f aca="false">(S7*1.8)/100</f>
        <v>422.81784</v>
      </c>
      <c r="L7" s="10" t="n">
        <f aca="false">M7*2/100</f>
        <v>1094.21736</v>
      </c>
      <c r="M7" s="10" t="n">
        <f aca="false">N7+Q7+R7+S7</f>
        <v>54710.868</v>
      </c>
      <c r="N7" s="10" t="n">
        <f aca="false">S7/10</f>
        <v>2348.988</v>
      </c>
      <c r="O7" s="10" t="n">
        <f aca="false">(S7*15)/100</f>
        <v>3523.482</v>
      </c>
      <c r="P7" s="10" t="n">
        <f aca="false">S7/4</f>
        <v>5872.47</v>
      </c>
      <c r="Q7" s="10" t="n">
        <f aca="false">305*12</f>
        <v>3660</v>
      </c>
      <c r="R7" s="10" t="n">
        <f aca="false">2101*12</f>
        <v>25212</v>
      </c>
      <c r="S7" s="10" t="n">
        <f aca="false">((T7-150)*50.92)+13866</f>
        <v>23489.88</v>
      </c>
      <c r="T7" s="9" t="n">
        <v>339</v>
      </c>
      <c r="U7" s="9" t="n">
        <v>6</v>
      </c>
      <c r="V7" s="12"/>
    </row>
    <row r="8" customFormat="false" ht="15" hidden="false" customHeight="false" outlineLevel="0" collapsed="false">
      <c r="A8" s="10" t="n">
        <f aca="false">B8/12</f>
        <v>3892.36823083333</v>
      </c>
      <c r="B8" s="10" t="n">
        <f aca="false">M8-C8</f>
        <v>46708.41877</v>
      </c>
      <c r="C8" s="10" t="n">
        <f aca="false">D8+E8+F8+J8+K8+L8</f>
        <v>9234.71323</v>
      </c>
      <c r="D8" s="10" t="n">
        <v>60</v>
      </c>
      <c r="E8" s="10" t="n">
        <f aca="false">((S8+R8+Q8+N8)/10)</f>
        <v>5594.3132</v>
      </c>
      <c r="F8" s="10" t="n">
        <f aca="false">((I8*10/100)-3000)</f>
        <v>619.97693</v>
      </c>
      <c r="G8" s="10" t="n">
        <f aca="false">(H8*21)/100</f>
        <v>1301.951553</v>
      </c>
      <c r="H8" s="10" t="n">
        <f aca="false">I8-30000</f>
        <v>6199.7693</v>
      </c>
      <c r="I8" s="10" t="n">
        <f aca="false">M8-((J8+K8+E8+L8)+((M8*20)/100))</f>
        <v>36199.7693</v>
      </c>
      <c r="J8" s="10" t="n">
        <f aca="false">(E8*2.5)/10</f>
        <v>1398.5783</v>
      </c>
      <c r="K8" s="10" t="n">
        <f aca="false">(S8*1.8)/100</f>
        <v>442.98216</v>
      </c>
      <c r="L8" s="10" t="n">
        <f aca="false">M8*2/100</f>
        <v>1118.86264</v>
      </c>
      <c r="M8" s="10" t="n">
        <f aca="false">N8+Q8+R8+S8</f>
        <v>55943.132</v>
      </c>
      <c r="N8" s="10" t="n">
        <f aca="false">S8/10</f>
        <v>2461.012</v>
      </c>
      <c r="O8" s="10" t="n">
        <f aca="false">(S8*15)/100</f>
        <v>3691.518</v>
      </c>
      <c r="P8" s="10" t="n">
        <f aca="false">S8/4</f>
        <v>6152.53</v>
      </c>
      <c r="Q8" s="10" t="n">
        <f aca="false">305*12</f>
        <v>3660</v>
      </c>
      <c r="R8" s="10" t="n">
        <f aca="false">2101*12</f>
        <v>25212</v>
      </c>
      <c r="S8" s="10" t="n">
        <f aca="false">((T8-150)*50.92)+13866</f>
        <v>24610.12</v>
      </c>
      <c r="T8" s="9" t="n">
        <v>361</v>
      </c>
      <c r="U8" s="9" t="n">
        <v>7</v>
      </c>
      <c r="V8" s="12"/>
    </row>
    <row r="9" customFormat="false" ht="15" hidden="false" customHeight="false" outlineLevel="0" collapsed="false">
      <c r="A9" s="10" t="n">
        <f aca="false">B9/12</f>
        <v>3968.31222833333</v>
      </c>
      <c r="B9" s="10" t="n">
        <f aca="false">M9-C9</f>
        <v>47619.74674</v>
      </c>
      <c r="C9" s="10" t="n">
        <f aca="false">D9+E9+F9+J9+K9+L9</f>
        <v>9499.63726</v>
      </c>
      <c r="D9" s="10" t="n">
        <v>60</v>
      </c>
      <c r="E9" s="10" t="n">
        <f aca="false">((S9+R9+Q9+N9)/10)</f>
        <v>5711.9384</v>
      </c>
      <c r="F9" s="10" t="n">
        <f aca="false">((I9*10/100)-3000)</f>
        <v>695.09666</v>
      </c>
      <c r="G9" s="10" t="n">
        <f aca="false">(H9*21)/100</f>
        <v>1459.702986</v>
      </c>
      <c r="H9" s="10" t="n">
        <f aca="false">I9-30000</f>
        <v>6950.9666</v>
      </c>
      <c r="I9" s="10" t="n">
        <f aca="false">M9-((J9+K9+E9+L9)+((M9*20)/100))</f>
        <v>36950.9666</v>
      </c>
      <c r="J9" s="10" t="n">
        <f aca="false">(E9*2.5)/10</f>
        <v>1427.9846</v>
      </c>
      <c r="K9" s="10" t="n">
        <f aca="false">(S9*1.8)/100</f>
        <v>462.22992</v>
      </c>
      <c r="L9" s="10" t="n">
        <f aca="false">M9*2/100</f>
        <v>1142.38768</v>
      </c>
      <c r="M9" s="10" t="n">
        <f aca="false">N9+Q9+R9+S9</f>
        <v>57119.384</v>
      </c>
      <c r="N9" s="10" t="n">
        <f aca="false">S9/10</f>
        <v>2567.944</v>
      </c>
      <c r="O9" s="10" t="n">
        <f aca="false">(S9*15)/100</f>
        <v>3851.916</v>
      </c>
      <c r="P9" s="10" t="n">
        <f aca="false">S9/4</f>
        <v>6419.86</v>
      </c>
      <c r="Q9" s="10" t="n">
        <f aca="false">305*12</f>
        <v>3660</v>
      </c>
      <c r="R9" s="10" t="n">
        <f aca="false">2101*12</f>
        <v>25212</v>
      </c>
      <c r="S9" s="10" t="n">
        <f aca="false">((T9-150)*50.92)+13866</f>
        <v>25679.44</v>
      </c>
      <c r="T9" s="9" t="n">
        <v>382</v>
      </c>
      <c r="U9" s="9" t="n">
        <v>8</v>
      </c>
      <c r="V9" s="12"/>
    </row>
    <row r="10" customFormat="false" ht="15" hidden="false" customHeight="false" outlineLevel="0" collapsed="false">
      <c r="A10" s="10" t="n">
        <f aca="false">B10/12</f>
        <v>4047.87260666667</v>
      </c>
      <c r="B10" s="10" t="n">
        <f aca="false">M10-C10</f>
        <v>48574.47128</v>
      </c>
      <c r="C10" s="10" t="n">
        <f aca="false">D10+E10+F10+J10+K10+L10</f>
        <v>9777.17672</v>
      </c>
      <c r="D10" s="10" t="n">
        <v>60</v>
      </c>
      <c r="E10" s="10" t="n">
        <f aca="false">((S10+R10+Q10+N10)/10)</f>
        <v>5835.1648</v>
      </c>
      <c r="F10" s="10" t="n">
        <f aca="false">((I10*10/100)-3000)</f>
        <v>773.79352</v>
      </c>
      <c r="G10" s="10" t="n">
        <f aca="false">(H10*21)/100</f>
        <v>1624.966392</v>
      </c>
      <c r="H10" s="10" t="n">
        <f aca="false">I10-30000</f>
        <v>7737.9352</v>
      </c>
      <c r="I10" s="10" t="n">
        <f aca="false">M10-((J10+K10+E10+L10)+((M10*20)/100))</f>
        <v>37737.9352</v>
      </c>
      <c r="J10" s="10" t="n">
        <f aca="false">(E10*2.5)/10</f>
        <v>1458.7912</v>
      </c>
      <c r="K10" s="10" t="n">
        <f aca="false">(S10*1.8)/100</f>
        <v>482.39424</v>
      </c>
      <c r="L10" s="10" t="n">
        <f aca="false">M10*2/100</f>
        <v>1167.03296</v>
      </c>
      <c r="M10" s="10" t="n">
        <f aca="false">N10+Q10+R10+S10</f>
        <v>58351.648</v>
      </c>
      <c r="N10" s="10" t="n">
        <f aca="false">S10/10</f>
        <v>2679.968</v>
      </c>
      <c r="O10" s="10" t="n">
        <f aca="false">(S10*15)/100</f>
        <v>4019.952</v>
      </c>
      <c r="P10" s="10" t="n">
        <f aca="false">S10/4</f>
        <v>6699.92</v>
      </c>
      <c r="Q10" s="10" t="n">
        <f aca="false">305*12</f>
        <v>3660</v>
      </c>
      <c r="R10" s="10" t="n">
        <f aca="false">2101*12</f>
        <v>25212</v>
      </c>
      <c r="S10" s="10" t="n">
        <f aca="false">((T10-150)*50.92)+13866</f>
        <v>26799.68</v>
      </c>
      <c r="T10" s="9" t="n">
        <v>404</v>
      </c>
      <c r="U10" s="9" t="n">
        <v>9</v>
      </c>
      <c r="V10" s="12"/>
    </row>
    <row r="11" customFormat="false" ht="15" hidden="false" customHeight="false" outlineLevel="0" collapsed="false">
      <c r="A11" s="10" t="n">
        <f aca="false">B11/12</f>
        <v>4170.829555</v>
      </c>
      <c r="B11" s="10" t="n">
        <f aca="false">M11-C11</f>
        <v>50049.95466</v>
      </c>
      <c r="C11" s="10" t="n">
        <f aca="false">D11+E11+F11+J11+K11+L11</f>
        <v>10206.10134</v>
      </c>
      <c r="D11" s="10" t="n">
        <v>60</v>
      </c>
      <c r="E11" s="10" t="n">
        <f aca="false">((S11+R11+Q11+N11)/10)</f>
        <v>6025.6056</v>
      </c>
      <c r="F11" s="10" t="n">
        <f aca="false">((I11*10/100)-3000)</f>
        <v>895.41594</v>
      </c>
      <c r="G11" s="10" t="n">
        <f aca="false">(H11*21)/100</f>
        <v>1880.373474</v>
      </c>
      <c r="H11" s="10" t="n">
        <f aca="false">I11-30000</f>
        <v>8954.1594</v>
      </c>
      <c r="I11" s="10" t="n">
        <f aca="false">M11-((J11+K11+E11+L11)+((M11*20)/100))</f>
        <v>38954.1594</v>
      </c>
      <c r="J11" s="10" t="n">
        <f aca="false">(E11*2.5)/10</f>
        <v>1506.4014</v>
      </c>
      <c r="K11" s="10" t="n">
        <f aca="false">(S11*1.8)/100</f>
        <v>513.55728</v>
      </c>
      <c r="L11" s="10" t="n">
        <f aca="false">M11*2/100</f>
        <v>1205.12112</v>
      </c>
      <c r="M11" s="10" t="n">
        <f aca="false">N11+Q11+R11+S11</f>
        <v>60256.056</v>
      </c>
      <c r="N11" s="10" t="n">
        <f aca="false">S11/10</f>
        <v>2853.096</v>
      </c>
      <c r="O11" s="10" t="n">
        <f aca="false">(S11*15)/100</f>
        <v>4279.644</v>
      </c>
      <c r="P11" s="10" t="n">
        <f aca="false">S11/4</f>
        <v>7132.74</v>
      </c>
      <c r="Q11" s="10" t="n">
        <f aca="false">305*12</f>
        <v>3660</v>
      </c>
      <c r="R11" s="10" t="n">
        <f aca="false">2101*12</f>
        <v>25212</v>
      </c>
      <c r="S11" s="10" t="n">
        <f aca="false">((T11-150)*50.92)+13866</f>
        <v>28530.96</v>
      </c>
      <c r="T11" s="9" t="n">
        <v>438</v>
      </c>
      <c r="U11" s="9" t="n">
        <v>10</v>
      </c>
      <c r="V11" s="12"/>
    </row>
    <row r="12" customFormat="false" ht="18" hidden="false" customHeight="false" outlineLevel="0" collapsed="false">
      <c r="A12" s="1" t="s">
        <v>27</v>
      </c>
      <c r="B12" s="2" t="s">
        <v>1</v>
      </c>
      <c r="C12" s="3" t="s">
        <v>2</v>
      </c>
      <c r="D12" s="4" t="s">
        <v>3</v>
      </c>
      <c r="E12" s="4" t="s">
        <v>4</v>
      </c>
      <c r="F12" s="4" t="s">
        <v>5</v>
      </c>
      <c r="G12" s="9" t="s">
        <v>6</v>
      </c>
      <c r="H12" s="9" t="s">
        <v>7</v>
      </c>
      <c r="I12" s="19" t="s">
        <v>8</v>
      </c>
      <c r="J12" s="4" t="s">
        <v>9</v>
      </c>
      <c r="K12" s="4" t="s">
        <v>10</v>
      </c>
      <c r="L12" s="4" t="s">
        <v>11</v>
      </c>
      <c r="M12" s="6" t="s">
        <v>12</v>
      </c>
      <c r="N12" s="7" t="s">
        <v>13</v>
      </c>
      <c r="O12" s="7" t="s">
        <v>14</v>
      </c>
      <c r="P12" s="7" t="s">
        <v>15</v>
      </c>
      <c r="Q12" s="8" t="s">
        <v>16</v>
      </c>
      <c r="R12" s="8" t="s">
        <v>17</v>
      </c>
      <c r="S12" s="8" t="s">
        <v>18</v>
      </c>
      <c r="T12" s="9" t="s">
        <v>19</v>
      </c>
      <c r="U12" s="9" t="s">
        <v>20</v>
      </c>
      <c r="V12" s="9" t="s">
        <v>21</v>
      </c>
    </row>
    <row r="13" customFormat="false" ht="15" hidden="false" customHeight="false" outlineLevel="0" collapsed="false">
      <c r="A13" s="10" t="n">
        <f aca="false">B13/12</f>
        <v>4220.81064583333</v>
      </c>
      <c r="B13" s="10" t="n">
        <f aca="false">M13-C13</f>
        <v>50649.72775</v>
      </c>
      <c r="C13" s="10" t="n">
        <f aca="false">D13+E13+F13+J13+K13+L13</f>
        <v>10208.37225</v>
      </c>
      <c r="D13" s="10" t="n">
        <v>70</v>
      </c>
      <c r="E13" s="10" t="n">
        <f aca="false">((S13+R13+Q13+N13)/10)</f>
        <v>6085.81</v>
      </c>
      <c r="F13" s="10" t="n">
        <f aca="false">I13/10-3000</f>
        <v>949.78975</v>
      </c>
      <c r="G13" s="10" t="n">
        <f aca="false">(H13*21)/100</f>
        <v>7664.558475</v>
      </c>
      <c r="H13" s="10" t="n">
        <f aca="false">I13-3000</f>
        <v>36497.8975</v>
      </c>
      <c r="I13" s="10" t="n">
        <f aca="false">M13-((J13+K13+E13+L13)+((M13*20)/100))</f>
        <v>39497.8975</v>
      </c>
      <c r="J13" s="10" t="n">
        <f aca="false">(E13*2.5)/10</f>
        <v>1521.4525</v>
      </c>
      <c r="K13" s="10" t="n">
        <f aca="false">(S13*1.8)/100</f>
        <v>364.158</v>
      </c>
      <c r="L13" s="10" t="n">
        <f aca="false">M13*2/100</f>
        <v>1217.162</v>
      </c>
      <c r="M13" s="10" t="n">
        <f aca="false">N13+Q13+R13+S13</f>
        <v>60858.1</v>
      </c>
      <c r="N13" s="10" t="n">
        <f aca="false">S13/10</f>
        <v>2023.1</v>
      </c>
      <c r="O13" s="10" t="n">
        <f aca="false">(S13*15)/100</f>
        <v>3034.65</v>
      </c>
      <c r="P13" s="10" t="n">
        <f aca="false">S13/4</f>
        <v>5057.75</v>
      </c>
      <c r="Q13" s="10" t="n">
        <v>12000</v>
      </c>
      <c r="R13" s="10" t="n">
        <f aca="false">2217*12</f>
        <v>26604</v>
      </c>
      <c r="S13" s="10" t="n">
        <f aca="false">((T13-150)*50.92)+13866</f>
        <v>20231</v>
      </c>
      <c r="T13" s="9" t="n">
        <v>275</v>
      </c>
      <c r="U13" s="9" t="n">
        <v>1</v>
      </c>
      <c r="V13" s="20" t="s">
        <v>23</v>
      </c>
    </row>
    <row r="14" customFormat="false" ht="15" hidden="false" customHeight="false" outlineLevel="0" collapsed="false">
      <c r="A14" s="10" t="n">
        <f aca="false">B14/12</f>
        <v>4311.22016666667</v>
      </c>
      <c r="B14" s="10" t="n">
        <f aca="false">M14-C14</f>
        <v>51734.642</v>
      </c>
      <c r="C14" s="10" t="n">
        <f aca="false">D14+E14+F14+J14+K14+L14</f>
        <v>10523.758</v>
      </c>
      <c r="D14" s="10" t="n">
        <v>70</v>
      </c>
      <c r="E14" s="10" t="n">
        <f aca="false">((S14+R14+Q14+N14)/10)</f>
        <v>6225.84</v>
      </c>
      <c r="F14" s="10" t="n">
        <f aca="false">I14/10-3000</f>
        <v>1039.218</v>
      </c>
      <c r="G14" s="10" t="n">
        <f aca="false">(H14*21)/100</f>
        <v>3442.3578</v>
      </c>
      <c r="H14" s="10" t="n">
        <f aca="false">I14-24000</f>
        <v>16392.18</v>
      </c>
      <c r="I14" s="10" t="n">
        <f aca="false">M14-((J14+K14+E14+L14)+((M14*20)/100))</f>
        <v>40392.18</v>
      </c>
      <c r="J14" s="10" t="n">
        <f aca="false">(E14*2.5)/10</f>
        <v>1556.46</v>
      </c>
      <c r="K14" s="10" t="n">
        <f aca="false">(S14*1.8)/100</f>
        <v>387.072</v>
      </c>
      <c r="L14" s="10" t="n">
        <f aca="false">M14*2/100</f>
        <v>1245.168</v>
      </c>
      <c r="M14" s="10" t="n">
        <f aca="false">N14+Q14+R14+S14</f>
        <v>62258.4</v>
      </c>
      <c r="N14" s="10" t="n">
        <f aca="false">S14/10</f>
        <v>2150.4</v>
      </c>
      <c r="O14" s="10" t="n">
        <f aca="false">(S14*15)/100</f>
        <v>3225.6</v>
      </c>
      <c r="P14" s="10" t="n">
        <f aca="false">S14/4</f>
        <v>5376</v>
      </c>
      <c r="Q14" s="10" t="n">
        <v>12000</v>
      </c>
      <c r="R14" s="10" t="n">
        <f aca="false">2217*12</f>
        <v>26604</v>
      </c>
      <c r="S14" s="10" t="n">
        <f aca="false">((T14-150)*50.92)+13866</f>
        <v>21504</v>
      </c>
      <c r="T14" s="9" t="n">
        <v>300</v>
      </c>
      <c r="U14" s="9" t="n">
        <v>2</v>
      </c>
      <c r="V14" s="20"/>
    </row>
    <row r="15" customFormat="false" ht="15" hidden="false" customHeight="false" outlineLevel="0" collapsed="false">
      <c r="A15" s="10" t="n">
        <f aca="false">B15/12</f>
        <v>4405.24606833333</v>
      </c>
      <c r="B15" s="10" t="n">
        <f aca="false">M15-C15</f>
        <v>52862.95282</v>
      </c>
      <c r="C15" s="10" t="n">
        <f aca="false">D15+E15+F15+J15+K15+L15</f>
        <v>10851.75918</v>
      </c>
      <c r="D15" s="10" t="n">
        <v>70</v>
      </c>
      <c r="E15" s="10" t="n">
        <f aca="false">((S15+R15+Q15+N15)/10)</f>
        <v>6371.4712</v>
      </c>
      <c r="F15" s="10" t="n">
        <f aca="false">I15/10-3000</f>
        <v>1132.22338</v>
      </c>
      <c r="G15" s="10" t="n">
        <f aca="false">(H15*21)/100</f>
        <v>3637.669098</v>
      </c>
      <c r="H15" s="10" t="n">
        <f aca="false">I15-24000</f>
        <v>17322.2338</v>
      </c>
      <c r="I15" s="10" t="n">
        <f aca="false">M15-((J15+K15+E15+L15)+((M15*20)/100))</f>
        <v>41322.2338</v>
      </c>
      <c r="J15" s="10" t="n">
        <f aca="false">(E15*2.5)/10</f>
        <v>1592.8678</v>
      </c>
      <c r="K15" s="10" t="n">
        <f aca="false">(S15*1.8)/100</f>
        <v>410.90256</v>
      </c>
      <c r="L15" s="10" t="n">
        <f aca="false">M15*2/100</f>
        <v>1274.29424</v>
      </c>
      <c r="M15" s="10" t="n">
        <f aca="false">N15+Q15+R15+S15</f>
        <v>63714.712</v>
      </c>
      <c r="N15" s="10" t="n">
        <f aca="false">S15/10</f>
        <v>2282.792</v>
      </c>
      <c r="O15" s="10" t="n">
        <f aca="false">(S15*15)/100</f>
        <v>3424.188</v>
      </c>
      <c r="P15" s="10" t="n">
        <f aca="false">S15/4</f>
        <v>5706.98</v>
      </c>
      <c r="Q15" s="10" t="n">
        <v>12000</v>
      </c>
      <c r="R15" s="10" t="n">
        <f aca="false">2217*12</f>
        <v>26604</v>
      </c>
      <c r="S15" s="10" t="n">
        <f aca="false">((T15-150)*50.92)+13866</f>
        <v>22827.92</v>
      </c>
      <c r="T15" s="9" t="n">
        <v>326</v>
      </c>
      <c r="U15" s="9" t="n">
        <v>3</v>
      </c>
      <c r="V15" s="20"/>
    </row>
    <row r="16" customFormat="false" ht="15" hidden="false" customHeight="false" outlineLevel="0" collapsed="false">
      <c r="A16" s="10" t="n">
        <f aca="false">B16/12</f>
        <v>4495.65558916667</v>
      </c>
      <c r="B16" s="10" t="n">
        <f aca="false">M16-C16</f>
        <v>53947.86707</v>
      </c>
      <c r="C16" s="10" t="n">
        <f aca="false">D16+E16+F16+J16+K16+L16</f>
        <v>11167.14493</v>
      </c>
      <c r="D16" s="10" t="n">
        <v>70</v>
      </c>
      <c r="E16" s="10" t="n">
        <f aca="false">((S16+R16+Q16+N16)/10)</f>
        <v>6511.5012</v>
      </c>
      <c r="F16" s="10" t="n">
        <f aca="false">I16/10-3000</f>
        <v>1221.65163</v>
      </c>
      <c r="G16" s="10" t="n">
        <f aca="false">(H16*21)/100</f>
        <v>3825.468423</v>
      </c>
      <c r="H16" s="10" t="n">
        <f aca="false">I16-24000</f>
        <v>18216.5163</v>
      </c>
      <c r="I16" s="10" t="n">
        <f aca="false">M16-((J16+K16+E16+L16)+((M16*20)/100))</f>
        <v>42216.5163</v>
      </c>
      <c r="J16" s="10" t="n">
        <f aca="false">(E16*2.5)/10</f>
        <v>1627.8753</v>
      </c>
      <c r="K16" s="10" t="n">
        <f aca="false">(S16*1.8)/100</f>
        <v>433.81656</v>
      </c>
      <c r="L16" s="10" t="n">
        <f aca="false">M16*2/100</f>
        <v>1302.30024</v>
      </c>
      <c r="M16" s="10" t="n">
        <f aca="false">N16+Q16+R16+S16</f>
        <v>65115.012</v>
      </c>
      <c r="N16" s="10" t="n">
        <f aca="false">S16/10</f>
        <v>2410.092</v>
      </c>
      <c r="O16" s="10" t="n">
        <f aca="false">(S16*15)/100</f>
        <v>3615.138</v>
      </c>
      <c r="P16" s="10" t="n">
        <f aca="false">S16/4</f>
        <v>6025.23</v>
      </c>
      <c r="Q16" s="10" t="n">
        <v>12000</v>
      </c>
      <c r="R16" s="10" t="n">
        <f aca="false">2217*12</f>
        <v>26604</v>
      </c>
      <c r="S16" s="10" t="n">
        <f aca="false">((T16-150)*50.92)+13866</f>
        <v>24100.92</v>
      </c>
      <c r="T16" s="9" t="n">
        <v>351</v>
      </c>
      <c r="U16" s="9" t="n">
        <v>4</v>
      </c>
      <c r="V16" s="20"/>
    </row>
    <row r="17" customFormat="false" ht="15" hidden="false" customHeight="false" outlineLevel="0" collapsed="false">
      <c r="A17" s="10" t="n">
        <f aca="false">B17/12</f>
        <v>4589.68149083333</v>
      </c>
      <c r="B17" s="10" t="n">
        <f aca="false">M17-C17</f>
        <v>55076.17789</v>
      </c>
      <c r="C17" s="10" t="n">
        <f aca="false">D17+E17+F17+J17+K17+L17</f>
        <v>11495.14611</v>
      </c>
      <c r="D17" s="10" t="n">
        <v>70</v>
      </c>
      <c r="E17" s="10" t="n">
        <f aca="false">((S17+R17+Q17+N17)/10)</f>
        <v>6657.1324</v>
      </c>
      <c r="F17" s="10" t="n">
        <f aca="false">I17/10-3000</f>
        <v>1314.65701</v>
      </c>
      <c r="G17" s="10" t="n">
        <f aca="false">(H17*21)/100</f>
        <v>4020.779721</v>
      </c>
      <c r="H17" s="10" t="n">
        <f aca="false">I17-24000</f>
        <v>19146.5701</v>
      </c>
      <c r="I17" s="10" t="n">
        <f aca="false">M17-((J17+K17+E17+L17)+((M17*20)/100))</f>
        <v>43146.5701</v>
      </c>
      <c r="J17" s="10" t="n">
        <f aca="false">(E17*2.5)/10</f>
        <v>1664.2831</v>
      </c>
      <c r="K17" s="10" t="n">
        <f aca="false">(S17*1.8)/100</f>
        <v>457.64712</v>
      </c>
      <c r="L17" s="10" t="n">
        <f aca="false">M17*2/100</f>
        <v>1331.42648</v>
      </c>
      <c r="M17" s="10" t="n">
        <f aca="false">N17+Q17+R17+S17</f>
        <v>66571.324</v>
      </c>
      <c r="N17" s="10" t="n">
        <f aca="false">S17/10</f>
        <v>2542.484</v>
      </c>
      <c r="O17" s="10" t="n">
        <f aca="false">(S17*15)/100</f>
        <v>3813.726</v>
      </c>
      <c r="P17" s="10" t="n">
        <f aca="false">S17/4</f>
        <v>6356.21</v>
      </c>
      <c r="Q17" s="10" t="n">
        <v>12000</v>
      </c>
      <c r="R17" s="10" t="n">
        <f aca="false">2217*12</f>
        <v>26604</v>
      </c>
      <c r="S17" s="10" t="n">
        <f aca="false">((T17-150)*50.92)+13866</f>
        <v>25424.84</v>
      </c>
      <c r="T17" s="9" t="n">
        <v>377</v>
      </c>
      <c r="U17" s="9" t="n">
        <v>5</v>
      </c>
      <c r="V17" s="20"/>
    </row>
    <row r="18" customFormat="false" ht="15" hidden="false" customHeight="false" outlineLevel="0" collapsed="false">
      <c r="A18" s="10" t="n">
        <f aca="false">B18/12</f>
        <v>5260.44257333333</v>
      </c>
      <c r="B18" s="10" t="n">
        <f aca="false">M18-C18</f>
        <v>63125.31088</v>
      </c>
      <c r="C18" s="10" t="n">
        <f aca="false">D18+E18+F18+J18+K18+L18</f>
        <v>13642.31312</v>
      </c>
      <c r="D18" s="10" t="n">
        <v>70</v>
      </c>
      <c r="E18" s="10" t="n">
        <f aca="false">((S18+R18+Q18+N18)/10)</f>
        <v>7676.7624</v>
      </c>
      <c r="F18" s="10" t="n">
        <f aca="false">I18/5-8000</f>
        <v>1960.44652</v>
      </c>
      <c r="G18" s="10" t="n">
        <f aca="false">(H18*21)/100</f>
        <v>5418.468846</v>
      </c>
      <c r="H18" s="10" t="n">
        <f aca="false">I18-24000</f>
        <v>25802.2326</v>
      </c>
      <c r="I18" s="10" t="n">
        <f aca="false">M18-((J18+K18+E18+L18)+((M18*20)/100))</f>
        <v>49802.2326</v>
      </c>
      <c r="J18" s="10" t="n">
        <f aca="false">(E18*2.5)/10</f>
        <v>1919.1906</v>
      </c>
      <c r="K18" s="10" t="n">
        <f aca="false">(S18*1.8)/100</f>
        <v>480.56112</v>
      </c>
      <c r="L18" s="10" t="n">
        <f aca="false">M18*2/100</f>
        <v>1535.35248</v>
      </c>
      <c r="M18" s="10" t="n">
        <f aca="false">N18+Q18+R18+S18</f>
        <v>76767.624</v>
      </c>
      <c r="N18" s="10" t="n">
        <f aca="false">S18/10</f>
        <v>2669.784</v>
      </c>
      <c r="O18" s="10" t="n">
        <f aca="false">(S18*15)/100</f>
        <v>4004.676</v>
      </c>
      <c r="P18" s="10" t="n">
        <f aca="false">S18/4</f>
        <v>6674.46</v>
      </c>
      <c r="Q18" s="10" t="n">
        <f aca="false">1700*12</f>
        <v>20400</v>
      </c>
      <c r="R18" s="10" t="n">
        <f aca="false">2250*12</f>
        <v>27000</v>
      </c>
      <c r="S18" s="10" t="n">
        <f aca="false">((T18-150)*50.92)+13866</f>
        <v>26697.84</v>
      </c>
      <c r="T18" s="9" t="n">
        <v>402</v>
      </c>
      <c r="U18" s="9" t="n">
        <v>6</v>
      </c>
      <c r="V18" s="20"/>
    </row>
    <row r="19" customFormat="false" ht="15" hidden="false" customHeight="false" outlineLevel="0" collapsed="false">
      <c r="A19" s="10" t="n">
        <f aca="false">B19/12</f>
        <v>5346.71802666667</v>
      </c>
      <c r="B19" s="10" t="n">
        <f aca="false">M19-C19</f>
        <v>64160.61632</v>
      </c>
      <c r="C19" s="10" t="n">
        <f aca="false">D19+E19+F19+J19+K19+L19</f>
        <v>14063.31968</v>
      </c>
      <c r="D19" s="10" t="n">
        <v>70</v>
      </c>
      <c r="E19" s="10" t="n">
        <f aca="false">((S19+R19+Q19+N19)/10)</f>
        <v>7822.3936</v>
      </c>
      <c r="F19" s="10" t="n">
        <f aca="false">I19/5-8000</f>
        <v>2146.45728</v>
      </c>
      <c r="G19" s="10" t="n">
        <f aca="false">(H19*21)/100</f>
        <v>5613.780144</v>
      </c>
      <c r="H19" s="10" t="n">
        <f aca="false">I19-24000</f>
        <v>26732.2864</v>
      </c>
      <c r="I19" s="10" t="n">
        <f aca="false">M19-((J19+K19+E19+L19)+((M19*20)/100))</f>
        <v>50732.2864</v>
      </c>
      <c r="J19" s="10" t="n">
        <f aca="false">(E19*2.5)/10</f>
        <v>1955.5984</v>
      </c>
      <c r="K19" s="10" t="n">
        <f aca="false">(S19*1.8)/100</f>
        <v>504.39168</v>
      </c>
      <c r="L19" s="10" t="n">
        <f aca="false">M19*2/100</f>
        <v>1564.47872</v>
      </c>
      <c r="M19" s="10" t="n">
        <f aca="false">N19+Q19+R19+S19</f>
        <v>78223.936</v>
      </c>
      <c r="N19" s="10" t="n">
        <f aca="false">S19/10</f>
        <v>2802.176</v>
      </c>
      <c r="O19" s="10" t="n">
        <f aca="false">(S19*15)/100</f>
        <v>4203.264</v>
      </c>
      <c r="P19" s="10" t="n">
        <f aca="false">S19/4</f>
        <v>7005.44</v>
      </c>
      <c r="Q19" s="10" t="n">
        <f aca="false">1700*12</f>
        <v>20400</v>
      </c>
      <c r="R19" s="10" t="n">
        <f aca="false">2250*12</f>
        <v>27000</v>
      </c>
      <c r="S19" s="10" t="n">
        <f aca="false">((T19-150)*50.92)+13866</f>
        <v>28021.76</v>
      </c>
      <c r="T19" s="9" t="n">
        <v>428</v>
      </c>
      <c r="U19" s="9" t="n">
        <v>7</v>
      </c>
      <c r="V19" s="20"/>
    </row>
    <row r="20" customFormat="false" ht="15" hidden="false" customHeight="false" outlineLevel="0" collapsed="false">
      <c r="A20" s="10" t="n">
        <f aca="false">B20/12</f>
        <v>5439.63005333333</v>
      </c>
      <c r="B20" s="10" t="n">
        <f aca="false">M20-C20</f>
        <v>65275.56064</v>
      </c>
      <c r="C20" s="10" t="n">
        <f aca="false">D20+E20+F20+J20+K20+L20</f>
        <v>14516.71136</v>
      </c>
      <c r="D20" s="10" t="n">
        <v>70</v>
      </c>
      <c r="E20" s="10" t="n">
        <f aca="false">((S20+R20+Q20+N20)/10)</f>
        <v>7979.2272</v>
      </c>
      <c r="F20" s="10" t="n">
        <f aca="false">I20/5-8000</f>
        <v>2346.77656</v>
      </c>
      <c r="G20" s="10" t="n">
        <f aca="false">(H20*21)/100</f>
        <v>5824.115388</v>
      </c>
      <c r="H20" s="10" t="n">
        <f aca="false">I20-24000</f>
        <v>27733.8828</v>
      </c>
      <c r="I20" s="10" t="n">
        <f aca="false">M20-((J20+K20+E20+L20)+((M20*20)/100))</f>
        <v>51733.8828</v>
      </c>
      <c r="J20" s="10" t="n">
        <f aca="false">(E20*2.5)/10</f>
        <v>1994.8068</v>
      </c>
      <c r="K20" s="10" t="n">
        <f aca="false">(S20*1.8)/100</f>
        <v>530.05536</v>
      </c>
      <c r="L20" s="10" t="n">
        <f aca="false">M20*2/100</f>
        <v>1595.84544</v>
      </c>
      <c r="M20" s="10" t="n">
        <f aca="false">N20+Q20+R20+S20</f>
        <v>79792.272</v>
      </c>
      <c r="N20" s="10" t="n">
        <f aca="false">S20/10</f>
        <v>2944.752</v>
      </c>
      <c r="O20" s="10" t="n">
        <f aca="false">(S20*15)/100</f>
        <v>4417.128</v>
      </c>
      <c r="P20" s="10" t="n">
        <f aca="false">S20/4</f>
        <v>7361.88</v>
      </c>
      <c r="Q20" s="10" t="n">
        <f aca="false">1700*12</f>
        <v>20400</v>
      </c>
      <c r="R20" s="10" t="n">
        <f aca="false">2250*12</f>
        <v>27000</v>
      </c>
      <c r="S20" s="10" t="n">
        <f aca="false">((T20-150)*50.92)+13866</f>
        <v>29447.52</v>
      </c>
      <c r="T20" s="9" t="n">
        <v>456</v>
      </c>
      <c r="U20" s="9" t="n">
        <v>8</v>
      </c>
      <c r="V20" s="20"/>
    </row>
    <row r="21" customFormat="false" ht="15" hidden="false" customHeight="false" outlineLevel="0" collapsed="false">
      <c r="A21" s="10" t="n">
        <f aca="false">B21/12</f>
        <v>5532.54208</v>
      </c>
      <c r="B21" s="10" t="n">
        <f aca="false">M21-C21</f>
        <v>66390.50496</v>
      </c>
      <c r="C21" s="10" t="n">
        <f aca="false">D21+E21+F21+J21+K21+L21</f>
        <v>14970.10304</v>
      </c>
      <c r="D21" s="10" t="n">
        <v>70</v>
      </c>
      <c r="E21" s="10" t="n">
        <f aca="false">((S21+R21+Q21+N21)/10)</f>
        <v>8136.0608</v>
      </c>
      <c r="F21" s="10" t="n">
        <f aca="false">I21/5-8000</f>
        <v>2547.09584</v>
      </c>
      <c r="G21" s="10" t="n">
        <f aca="false">(H21*21)/100</f>
        <v>6034.450632</v>
      </c>
      <c r="H21" s="10" t="n">
        <f aca="false">I21-24000</f>
        <v>28735.4792</v>
      </c>
      <c r="I21" s="10" t="n">
        <f aca="false">M21-((J21+K21+E21+L21)+((M21*20)/100))</f>
        <v>52735.4792</v>
      </c>
      <c r="J21" s="10" t="n">
        <f aca="false">(E21*2.5)/10</f>
        <v>2034.0152</v>
      </c>
      <c r="K21" s="10" t="n">
        <f aca="false">(S21*1.8)/100</f>
        <v>555.71904</v>
      </c>
      <c r="L21" s="10" t="n">
        <f aca="false">M21*2/100</f>
        <v>1627.21216</v>
      </c>
      <c r="M21" s="10" t="n">
        <f aca="false">N21+Q21+R21+S21</f>
        <v>81360.608</v>
      </c>
      <c r="N21" s="10" t="n">
        <f aca="false">S21/10</f>
        <v>3087.328</v>
      </c>
      <c r="O21" s="10" t="n">
        <f aca="false">(S21*15)/100</f>
        <v>4630.992</v>
      </c>
      <c r="P21" s="10" t="n">
        <f aca="false">S21/4</f>
        <v>7718.32</v>
      </c>
      <c r="Q21" s="10" t="n">
        <f aca="false">1700*12</f>
        <v>20400</v>
      </c>
      <c r="R21" s="10" t="n">
        <f aca="false">2250*12</f>
        <v>27000</v>
      </c>
      <c r="S21" s="10" t="n">
        <f aca="false">((T21-150)*50.92)+13866</f>
        <v>30873.28</v>
      </c>
      <c r="T21" s="9" t="n">
        <v>484</v>
      </c>
      <c r="U21" s="9" t="n">
        <v>9</v>
      </c>
      <c r="V21" s="20"/>
    </row>
    <row r="22" customFormat="false" ht="15" hidden="false" customHeight="false" outlineLevel="0" collapsed="false">
      <c r="A22" s="10" t="n">
        <f aca="false">B22/12</f>
        <v>5625.45410666667</v>
      </c>
      <c r="B22" s="10" t="n">
        <f aca="false">M22-C22</f>
        <v>67505.44928</v>
      </c>
      <c r="C22" s="10" t="n">
        <f aca="false">D22+E22+F22+J22+K22+L22</f>
        <v>15423.49472</v>
      </c>
      <c r="D22" s="10" t="n">
        <v>70</v>
      </c>
      <c r="E22" s="10" t="n">
        <f aca="false">((S22+R22+Q22+N22)/10)</f>
        <v>8292.8944</v>
      </c>
      <c r="F22" s="10" t="n">
        <f aca="false">I22/5-8000</f>
        <v>2747.41512</v>
      </c>
      <c r="G22" s="10" t="n">
        <f aca="false">(H22*21)/100</f>
        <v>6244.785876</v>
      </c>
      <c r="H22" s="10" t="n">
        <f aca="false">I22-24000</f>
        <v>29737.0756</v>
      </c>
      <c r="I22" s="10" t="n">
        <f aca="false">M22-((J22+K22+E22+L22)+((M22*20)/100))</f>
        <v>53737.0756</v>
      </c>
      <c r="J22" s="10" t="n">
        <f aca="false">(E22*2.5)/10</f>
        <v>2073.2236</v>
      </c>
      <c r="K22" s="10" t="n">
        <f aca="false">(S22*1.8)/100</f>
        <v>581.38272</v>
      </c>
      <c r="L22" s="10" t="n">
        <f aca="false">M22*2/100</f>
        <v>1658.57888</v>
      </c>
      <c r="M22" s="10" t="n">
        <f aca="false">N22+Q22+R22+S22</f>
        <v>82928.944</v>
      </c>
      <c r="N22" s="10" t="n">
        <f aca="false">S22/10</f>
        <v>3229.904</v>
      </c>
      <c r="O22" s="10" t="n">
        <f aca="false">(S22*15)/100</f>
        <v>4844.856</v>
      </c>
      <c r="P22" s="10" t="n">
        <f aca="false">S22/4</f>
        <v>8074.76</v>
      </c>
      <c r="Q22" s="10" t="n">
        <f aca="false">1700*12</f>
        <v>20400</v>
      </c>
      <c r="R22" s="10" t="n">
        <f aca="false">2250*12</f>
        <v>27000</v>
      </c>
      <c r="S22" s="10" t="n">
        <f aca="false">((T22-150)*50.92)+13866</f>
        <v>32299.04</v>
      </c>
      <c r="T22" s="9" t="n">
        <v>512</v>
      </c>
      <c r="U22" s="9" t="n">
        <v>10</v>
      </c>
      <c r="V22" s="20"/>
    </row>
    <row r="23" customFormat="false" ht="15" hidden="false" customHeight="false" outlineLevel="0" collapsed="false">
      <c r="A23" s="10" t="n">
        <f aca="false">B23/12</f>
        <v>5798.00501333333</v>
      </c>
      <c r="B23" s="10" t="n">
        <f aca="false">M23-C23</f>
        <v>69576.06016</v>
      </c>
      <c r="C23" s="10" t="n">
        <f aca="false">D23+E23+F23+J23+K23+L23</f>
        <v>16265.50784</v>
      </c>
      <c r="D23" s="10" t="n">
        <v>70</v>
      </c>
      <c r="E23" s="10" t="n">
        <f aca="false">((S23+R23+Q23+N23)/10)</f>
        <v>8584.1568</v>
      </c>
      <c r="F23" s="10" t="n">
        <f aca="false">I23/5-8000</f>
        <v>3119.43664</v>
      </c>
      <c r="G23" s="10" t="n">
        <f aca="false">(H23*21)/100</f>
        <v>6635.408472</v>
      </c>
      <c r="H23" s="10" t="n">
        <f aca="false">I23-24000</f>
        <v>31597.1832</v>
      </c>
      <c r="I23" s="10" t="n">
        <f aca="false">M23-((J23+K23+E23+L23)+((M23*20)/100))</f>
        <v>55597.1832</v>
      </c>
      <c r="J23" s="10" t="n">
        <f aca="false">(E23*2.5)/10</f>
        <v>2146.0392</v>
      </c>
      <c r="K23" s="10" t="n">
        <f aca="false">(S23*1.8)/100</f>
        <v>629.04384</v>
      </c>
      <c r="L23" s="10" t="n">
        <f aca="false">M23*2/100</f>
        <v>1716.83136</v>
      </c>
      <c r="M23" s="10" t="n">
        <f aca="false">N23+Q23+R23+S23</f>
        <v>85841.568</v>
      </c>
      <c r="N23" s="10" t="n">
        <f aca="false">S23/10</f>
        <v>3494.688</v>
      </c>
      <c r="O23" s="10" t="n">
        <f aca="false">(S23*15)/100</f>
        <v>5242.032</v>
      </c>
      <c r="P23" s="10" t="n">
        <f aca="false">S23/4</f>
        <v>8736.72</v>
      </c>
      <c r="Q23" s="10" t="n">
        <f aca="false">1700*12</f>
        <v>20400</v>
      </c>
      <c r="R23" s="10" t="n">
        <f aca="false">2250*12</f>
        <v>27000</v>
      </c>
      <c r="S23" s="10" t="n">
        <f aca="false">((T23-150)*50.92)+13866</f>
        <v>34946.88</v>
      </c>
      <c r="T23" s="9" t="n">
        <v>564</v>
      </c>
      <c r="U23" s="9" t="s">
        <v>24</v>
      </c>
      <c r="V23" s="20"/>
    </row>
    <row r="24" customFormat="false" ht="18" hidden="false" customHeight="false" outlineLevel="0" collapsed="false">
      <c r="A24" s="1" t="s">
        <v>27</v>
      </c>
      <c r="B24" s="2" t="s">
        <v>1</v>
      </c>
      <c r="C24" s="3" t="s">
        <v>2</v>
      </c>
      <c r="D24" s="4" t="s">
        <v>3</v>
      </c>
      <c r="E24" s="4" t="s">
        <v>4</v>
      </c>
      <c r="F24" s="4" t="s">
        <v>5</v>
      </c>
      <c r="G24" s="9" t="s">
        <v>6</v>
      </c>
      <c r="H24" s="9" t="s">
        <v>7</v>
      </c>
      <c r="I24" s="19" t="s">
        <v>8</v>
      </c>
      <c r="J24" s="4" t="s">
        <v>9</v>
      </c>
      <c r="K24" s="4" t="s">
        <v>10</v>
      </c>
      <c r="L24" s="4" t="s">
        <v>11</v>
      </c>
      <c r="M24" s="6" t="s">
        <v>12</v>
      </c>
      <c r="N24" s="7" t="s">
        <v>13</v>
      </c>
      <c r="O24" s="7" t="s">
        <v>14</v>
      </c>
      <c r="P24" s="7" t="s">
        <v>15</v>
      </c>
      <c r="Q24" s="8" t="s">
        <v>16</v>
      </c>
      <c r="R24" s="8" t="s">
        <v>17</v>
      </c>
      <c r="S24" s="8" t="s">
        <v>18</v>
      </c>
      <c r="T24" s="9" t="s">
        <v>19</v>
      </c>
      <c r="U24" s="9" t="s">
        <v>20</v>
      </c>
      <c r="V24" s="9" t="s">
        <v>21</v>
      </c>
    </row>
    <row r="25" customFormat="false" ht="15" hidden="false" customHeight="false" outlineLevel="0" collapsed="false">
      <c r="A25" s="10" t="n">
        <f aca="false">B25/12</f>
        <v>6198.85793</v>
      </c>
      <c r="B25" s="10" t="n">
        <f aca="false">M25-C25</f>
        <v>74386.29516</v>
      </c>
      <c r="C25" s="10" t="n">
        <f aca="false">D25+E25+F25+J25+K25+L25</f>
        <v>17884.53684</v>
      </c>
      <c r="D25" s="10" t="n">
        <v>80</v>
      </c>
      <c r="E25" s="10" t="n">
        <f aca="false">((S25+R25+Q25+N25)/10)</f>
        <v>9227.0832</v>
      </c>
      <c r="F25" s="10" t="n">
        <f aca="false">(I25*30/100)-14000</f>
        <v>4005.19804</v>
      </c>
      <c r="G25" s="10" t="n">
        <f aca="false">(H25*21)/100</f>
        <v>7563.638628</v>
      </c>
      <c r="H25" s="10" t="n">
        <f aca="false">I25-24000</f>
        <v>36017.3268</v>
      </c>
      <c r="I25" s="10" t="n">
        <f aca="false">M25-((J25+K25+E25+L25)+((M25*20)/100))</f>
        <v>60017.3268</v>
      </c>
      <c r="J25" s="10" t="n">
        <f aca="false">(E25*2.5)/10</f>
        <v>2306.7708</v>
      </c>
      <c r="K25" s="10" t="n">
        <f aca="false">(S25*1.8)/100</f>
        <v>420.06816</v>
      </c>
      <c r="L25" s="10" t="n">
        <f aca="false">M25*2/100</f>
        <v>1845.41664</v>
      </c>
      <c r="M25" s="10" t="n">
        <f aca="false">N25+Q25+R25+S25</f>
        <v>92270.832</v>
      </c>
      <c r="N25" s="10" t="n">
        <f aca="false">S25/10</f>
        <v>2333.712</v>
      </c>
      <c r="O25" s="10" t="n">
        <f aca="false">(S25*15)/100</f>
        <v>3500.568</v>
      </c>
      <c r="P25" s="10" t="n">
        <f aca="false">S25/4</f>
        <v>5834.28</v>
      </c>
      <c r="Q25" s="10" t="n">
        <f aca="false">1950*12</f>
        <v>23400</v>
      </c>
      <c r="R25" s="10" t="n">
        <f aca="false">3600*12</f>
        <v>43200</v>
      </c>
      <c r="S25" s="10" t="n">
        <f aca="false">((T25-150)*50.92)+13866</f>
        <v>23337.12</v>
      </c>
      <c r="T25" s="9" t="n">
        <v>336</v>
      </c>
      <c r="U25" s="9" t="n">
        <v>1</v>
      </c>
      <c r="V25" s="17" t="s">
        <v>25</v>
      </c>
    </row>
    <row r="26" customFormat="false" ht="15" hidden="false" customHeight="false" outlineLevel="0" collapsed="false">
      <c r="A26" s="10" t="n">
        <f aca="false">B26/12</f>
        <v>6298.5242825</v>
      </c>
      <c r="B26" s="10" t="n">
        <f aca="false">M26-C26</f>
        <v>75582.29139</v>
      </c>
      <c r="C26" s="10" t="n">
        <f aca="false">D26+E26+F26+J26+K26+L26</f>
        <v>18536.93661</v>
      </c>
      <c r="D26" s="10" t="n">
        <v>80</v>
      </c>
      <c r="E26" s="10" t="n">
        <f aca="false">((S26+R26+Q26+N26)/10)</f>
        <v>9411.9228</v>
      </c>
      <c r="F26" s="10" t="n">
        <f aca="false">(I26*30/100)-14000</f>
        <v>4359.33391</v>
      </c>
      <c r="G26" s="10" t="n">
        <f aca="false">(H26*21)/100</f>
        <v>7811.533737</v>
      </c>
      <c r="H26" s="10" t="n">
        <f aca="false">I26-24000</f>
        <v>37197.7797</v>
      </c>
      <c r="I26" s="10" t="n">
        <f aca="false">M26-((J26+K26+E26+L26)+((M26*20)/100))</f>
        <v>61197.7797</v>
      </c>
      <c r="J26" s="10" t="n">
        <f aca="false">(E26*2.5)/10</f>
        <v>2352.9807</v>
      </c>
      <c r="K26" s="10" t="n">
        <f aca="false">(S26*1.8)/100</f>
        <v>450.31464</v>
      </c>
      <c r="L26" s="10" t="n">
        <f aca="false">M26*2/100</f>
        <v>1882.38456</v>
      </c>
      <c r="M26" s="10" t="n">
        <f aca="false">N26+Q26+R26+S26</f>
        <v>94119.228</v>
      </c>
      <c r="N26" s="10" t="n">
        <f aca="false">S26/10</f>
        <v>2501.748</v>
      </c>
      <c r="O26" s="10" t="n">
        <f aca="false">(S26*15)/100</f>
        <v>3752.622</v>
      </c>
      <c r="P26" s="10" t="n">
        <f aca="false">S26/4</f>
        <v>6254.37</v>
      </c>
      <c r="Q26" s="10" t="n">
        <f aca="false">1950*12</f>
        <v>23400</v>
      </c>
      <c r="R26" s="10" t="n">
        <f aca="false">3600*12</f>
        <v>43200</v>
      </c>
      <c r="S26" s="10" t="n">
        <f aca="false">((T26-150)*50.92)+13866</f>
        <v>25017.48</v>
      </c>
      <c r="T26" s="9" t="n">
        <v>369</v>
      </c>
      <c r="U26" s="9" t="n">
        <v>2</v>
      </c>
      <c r="V26" s="17"/>
    </row>
    <row r="27" customFormat="false" ht="15" hidden="false" customHeight="false" outlineLevel="0" collapsed="false">
      <c r="A27" s="10" t="n">
        <f aca="false">B27/12</f>
        <v>6401.2108275</v>
      </c>
      <c r="B27" s="10" t="n">
        <f aca="false">M27-C27</f>
        <v>76814.52993</v>
      </c>
      <c r="C27" s="10" t="n">
        <f aca="false">D27+E27+F27+J27+K27+L27</f>
        <v>19209.10607</v>
      </c>
      <c r="D27" s="10" t="n">
        <v>80</v>
      </c>
      <c r="E27" s="10" t="n">
        <f aca="false">((S27+R27+Q27+N27)/10)</f>
        <v>9602.3636</v>
      </c>
      <c r="F27" s="10" t="n">
        <f aca="false">(I27*30/100)-14000</f>
        <v>4724.20117</v>
      </c>
      <c r="G27" s="10" t="n">
        <f aca="false">(H27*21)/100</f>
        <v>8066.940819</v>
      </c>
      <c r="H27" s="10" t="n">
        <f aca="false">I27-24000</f>
        <v>38414.0039</v>
      </c>
      <c r="I27" s="10" t="n">
        <f aca="false">M27-((J27+K27+E27+L27)+((M27*20)/100))</f>
        <v>62414.0039</v>
      </c>
      <c r="J27" s="10" t="n">
        <f aca="false">(E27*2.5)/10</f>
        <v>2400.5909</v>
      </c>
      <c r="K27" s="10" t="n">
        <f aca="false">(S27*1.8)/100</f>
        <v>481.47768</v>
      </c>
      <c r="L27" s="10" t="n">
        <f aca="false">M27*2/100</f>
        <v>1920.47272</v>
      </c>
      <c r="M27" s="10" t="n">
        <f aca="false">N27+Q27+R27+S27</f>
        <v>96023.636</v>
      </c>
      <c r="N27" s="10" t="n">
        <f aca="false">S27/10</f>
        <v>2674.876</v>
      </c>
      <c r="O27" s="10" t="n">
        <f aca="false">(S27*15)/100</f>
        <v>4012.314</v>
      </c>
      <c r="P27" s="10" t="n">
        <f aca="false">S27/4</f>
        <v>6687.19</v>
      </c>
      <c r="Q27" s="10" t="n">
        <f aca="false">1950*12</f>
        <v>23400</v>
      </c>
      <c r="R27" s="10" t="n">
        <f aca="false">3600*12</f>
        <v>43200</v>
      </c>
      <c r="S27" s="10" t="n">
        <f aca="false">((T27-150)*50.92)+13866</f>
        <v>26748.76</v>
      </c>
      <c r="T27" s="9" t="n">
        <v>403</v>
      </c>
      <c r="U27" s="9" t="n">
        <v>3</v>
      </c>
      <c r="V27" s="17"/>
    </row>
    <row r="28" customFormat="false" ht="15" hidden="false" customHeight="false" outlineLevel="0" collapsed="false">
      <c r="A28" s="10" t="n">
        <f aca="false">B28/12</f>
        <v>6500.87718</v>
      </c>
      <c r="B28" s="10" t="n">
        <f aca="false">M28-C28</f>
        <v>78010.52616</v>
      </c>
      <c r="C28" s="10" t="n">
        <f aca="false">D28+E28+F28+J28+K28+L28</f>
        <v>19861.50584</v>
      </c>
      <c r="D28" s="10" t="n">
        <v>80</v>
      </c>
      <c r="E28" s="10" t="n">
        <f aca="false">((S28+R28+Q28+N28)/10)</f>
        <v>9787.2032</v>
      </c>
      <c r="F28" s="10" t="n">
        <f aca="false">(I28*30/100)-14000</f>
        <v>5078.33704</v>
      </c>
      <c r="G28" s="10" t="n">
        <f aca="false">(H28*21)/100</f>
        <v>8314.835928</v>
      </c>
      <c r="H28" s="10" t="n">
        <f aca="false">I28-24000</f>
        <v>39594.4568</v>
      </c>
      <c r="I28" s="10" t="n">
        <f aca="false">M28-((J28+K28+E28+L28)+((M28*20)/100))</f>
        <v>63594.4568</v>
      </c>
      <c r="J28" s="10" t="n">
        <f aca="false">(E28*2.5)/10</f>
        <v>2446.8008</v>
      </c>
      <c r="K28" s="10" t="n">
        <f aca="false">(S28*1.8)/100</f>
        <v>511.72416</v>
      </c>
      <c r="L28" s="10" t="n">
        <f aca="false">M28*2/100</f>
        <v>1957.44064</v>
      </c>
      <c r="M28" s="10" t="n">
        <f aca="false">N28+Q28+R28+S28</f>
        <v>97872.032</v>
      </c>
      <c r="N28" s="10" t="n">
        <f aca="false">S28/10</f>
        <v>2842.912</v>
      </c>
      <c r="O28" s="10" t="n">
        <f aca="false">(S28*15)/100</f>
        <v>4264.368</v>
      </c>
      <c r="P28" s="10" t="n">
        <f aca="false">S28/4</f>
        <v>7107.28</v>
      </c>
      <c r="Q28" s="10" t="n">
        <f aca="false">1950*12</f>
        <v>23400</v>
      </c>
      <c r="R28" s="10" t="n">
        <f aca="false">3600*12</f>
        <v>43200</v>
      </c>
      <c r="S28" s="10" t="n">
        <f aca="false">((T28-150)*50.92)+13866</f>
        <v>28429.12</v>
      </c>
      <c r="T28" s="9" t="n">
        <v>436</v>
      </c>
      <c r="U28" s="9" t="n">
        <v>4</v>
      </c>
      <c r="V28" s="17"/>
    </row>
    <row r="29" customFormat="false" ht="15" hidden="false" customHeight="false" outlineLevel="0" collapsed="false">
      <c r="A29" s="10" t="n">
        <f aca="false">B29/12</f>
        <v>6609.60411</v>
      </c>
      <c r="B29" s="10" t="n">
        <f aca="false">M29-C29</f>
        <v>79315.24932</v>
      </c>
      <c r="C29" s="10" t="n">
        <f aca="false">D29+E29+F29+J29+K29+L29</f>
        <v>20573.21468</v>
      </c>
      <c r="D29" s="10" t="n">
        <v>80</v>
      </c>
      <c r="E29" s="10" t="n">
        <f aca="false">((S29+R29+Q29+N29)/10)</f>
        <v>9988.8464</v>
      </c>
      <c r="F29" s="10" t="n">
        <f aca="false">(I29*30/100)-14000</f>
        <v>5464.66708</v>
      </c>
      <c r="G29" s="10" t="n">
        <f aca="false">(H29*21)/100</f>
        <v>8585.266956</v>
      </c>
      <c r="H29" s="10" t="n">
        <f aca="false">I29-24000</f>
        <v>40882.2236</v>
      </c>
      <c r="I29" s="10" t="n">
        <f aca="false">M29-((J29+K29+E29+L29)+((M29*20)/100))</f>
        <v>64882.2236</v>
      </c>
      <c r="J29" s="10" t="n">
        <f aca="false">(E29*2.5)/10</f>
        <v>2497.2116</v>
      </c>
      <c r="K29" s="10" t="n">
        <f aca="false">(S29*1.8)/100</f>
        <v>544.72032</v>
      </c>
      <c r="L29" s="10" t="n">
        <f aca="false">M29*2/100</f>
        <v>1997.76928</v>
      </c>
      <c r="M29" s="10" t="n">
        <f aca="false">N29+Q29+R29+S29</f>
        <v>99888.464</v>
      </c>
      <c r="N29" s="10" t="n">
        <f aca="false">S29/10</f>
        <v>3026.224</v>
      </c>
      <c r="O29" s="10" t="n">
        <f aca="false">(S29*15)/100</f>
        <v>4539.336</v>
      </c>
      <c r="P29" s="10" t="n">
        <f aca="false">S29/4</f>
        <v>7565.56</v>
      </c>
      <c r="Q29" s="10" t="n">
        <f aca="false">1950*12</f>
        <v>23400</v>
      </c>
      <c r="R29" s="10" t="n">
        <f aca="false">3600*12</f>
        <v>43200</v>
      </c>
      <c r="S29" s="10" t="n">
        <f aca="false">((T29-150)*50.92)+13866</f>
        <v>30262.24</v>
      </c>
      <c r="T29" s="9" t="n">
        <v>472</v>
      </c>
      <c r="U29" s="9" t="n">
        <v>5</v>
      </c>
      <c r="V29" s="17"/>
    </row>
    <row r="30" customFormat="false" ht="15" hidden="false" customHeight="false" outlineLevel="0" collapsed="false">
      <c r="A30" s="10" t="n">
        <f aca="false">B30/12</f>
        <v>9069.53632683333</v>
      </c>
      <c r="B30" s="10" t="n">
        <f aca="false">M30-C30</f>
        <v>108834.435922</v>
      </c>
      <c r="C30" s="10" t="n">
        <f aca="false">D30+E30+F30+J30+K30+L30</f>
        <v>36818.472078</v>
      </c>
      <c r="D30" s="10" t="n">
        <v>80</v>
      </c>
      <c r="E30" s="10" t="n">
        <f aca="false">((S30+R30+Q30+N30)/10)</f>
        <v>14565.2908</v>
      </c>
      <c r="F30" s="10" t="n">
        <f aca="false">(I30*34/100)-17200</f>
        <v>15040.167378</v>
      </c>
      <c r="G30" s="10" t="n">
        <f aca="false">(H30*21)/100</f>
        <v>14873.044557</v>
      </c>
      <c r="H30" s="10" t="n">
        <f aca="false">I30-24000</f>
        <v>70824.0217</v>
      </c>
      <c r="I30" s="10" t="n">
        <f aca="false">M30-((J30+K30+E30+L30)+((M30*20)/100))</f>
        <v>94824.0217</v>
      </c>
      <c r="J30" s="10" t="n">
        <f aca="false">(E30*2.5)/10</f>
        <v>3641.3227</v>
      </c>
      <c r="K30" s="10" t="n">
        <f aca="false">(S30*1.8)/100</f>
        <v>578.63304</v>
      </c>
      <c r="L30" s="10" t="n">
        <f aca="false">M30*2/100</f>
        <v>2913.05816</v>
      </c>
      <c r="M30" s="10" t="n">
        <f aca="false">N30+Q30+R30+S30</f>
        <v>145652.908</v>
      </c>
      <c r="N30" s="10" t="n">
        <f aca="false">S30/10</f>
        <v>3214.628</v>
      </c>
      <c r="O30" s="10" t="n">
        <f aca="false">(S30*15)/100</f>
        <v>4821.942</v>
      </c>
      <c r="P30" s="10" t="n">
        <f aca="false">S30/4</f>
        <v>8036.57</v>
      </c>
      <c r="Q30" s="10" t="n">
        <f aca="false">4600*12</f>
        <v>55200</v>
      </c>
      <c r="R30" s="10" t="n">
        <f aca="false">4591*12</f>
        <v>55092</v>
      </c>
      <c r="S30" s="10" t="n">
        <f aca="false">((T30-150)*50.92)+13866</f>
        <v>32146.28</v>
      </c>
      <c r="T30" s="9" t="n">
        <v>509</v>
      </c>
      <c r="U30" s="9" t="n">
        <v>6</v>
      </c>
      <c r="V30" s="17"/>
    </row>
    <row r="31" customFormat="false" ht="15" hidden="false" customHeight="false" outlineLevel="0" collapsed="false">
      <c r="A31" s="10" t="n">
        <f aca="false">B31/12</f>
        <v>9165.26783633333</v>
      </c>
      <c r="B31" s="10" t="n">
        <f aca="false">M31-C31</f>
        <v>109983.214036</v>
      </c>
      <c r="C31" s="10" t="n">
        <f aca="false">D31+E31+F31+J31+K31+L31</f>
        <v>37518.089964</v>
      </c>
      <c r="D31" s="10" t="n">
        <v>80</v>
      </c>
      <c r="E31" s="10" t="n">
        <f aca="false">((S31+R31+Q31+N31)/10)</f>
        <v>14750.1304</v>
      </c>
      <c r="F31" s="10" t="n">
        <f aca="false">(I31*34/100)-17200</f>
        <v>15441.521364</v>
      </c>
      <c r="G31" s="10" t="n">
        <f aca="false">(H31*21)/100</f>
        <v>15120.939666</v>
      </c>
      <c r="H31" s="10" t="n">
        <f aca="false">I31-24000</f>
        <v>72004.4746</v>
      </c>
      <c r="I31" s="10" t="n">
        <f aca="false">M31-((J31+K31+E31+L31)+((M31*20)/100))</f>
        <v>96004.4746</v>
      </c>
      <c r="J31" s="10" t="n">
        <f aca="false">(E31*2.5)/10</f>
        <v>3687.5326</v>
      </c>
      <c r="K31" s="10" t="n">
        <f aca="false">(S31*1.8)/100</f>
        <v>608.87952</v>
      </c>
      <c r="L31" s="10" t="n">
        <f aca="false">M31*2/100</f>
        <v>2950.02608</v>
      </c>
      <c r="M31" s="10" t="n">
        <f aca="false">N31+Q31+R31+S31</f>
        <v>147501.304</v>
      </c>
      <c r="N31" s="10" t="n">
        <f aca="false">S31/10</f>
        <v>3382.664</v>
      </c>
      <c r="O31" s="10" t="n">
        <f aca="false">(S31*15)/100</f>
        <v>5073.996</v>
      </c>
      <c r="P31" s="10" t="n">
        <f aca="false">S31/4</f>
        <v>8456.66</v>
      </c>
      <c r="Q31" s="10" t="n">
        <f aca="false">4600*12</f>
        <v>55200</v>
      </c>
      <c r="R31" s="10" t="n">
        <f aca="false">4591*12</f>
        <v>55092</v>
      </c>
      <c r="S31" s="10" t="n">
        <f aca="false">((T31-150)*50.92)+13866</f>
        <v>33826.64</v>
      </c>
      <c r="T31" s="9" t="n">
        <v>542</v>
      </c>
      <c r="U31" s="9" t="n">
        <v>7</v>
      </c>
      <c r="V31" s="17"/>
    </row>
    <row r="32" customFormat="false" ht="15" hidden="false" customHeight="false" outlineLevel="0" collapsed="false">
      <c r="A32" s="10" t="n">
        <f aca="false">B32/12</f>
        <v>9258.098391</v>
      </c>
      <c r="B32" s="10" t="n">
        <f aca="false">M32-C32</f>
        <v>111097.180692</v>
      </c>
      <c r="C32" s="10" t="n">
        <f aca="false">D32+E32+F32+J32+K32+L32</f>
        <v>38196.507308</v>
      </c>
      <c r="D32" s="10" t="n">
        <v>80</v>
      </c>
      <c r="E32" s="10" t="n">
        <f aca="false">((S32+R32+Q32+N32)/10)</f>
        <v>14929.3688</v>
      </c>
      <c r="F32" s="10" t="n">
        <f aca="false">(I32*34/100)-17200</f>
        <v>15830.713108</v>
      </c>
      <c r="G32" s="10" t="n">
        <f aca="false">(H32*21)/100</f>
        <v>15361.322802</v>
      </c>
      <c r="H32" s="10" t="n">
        <f aca="false">I32-24000</f>
        <v>73149.1562</v>
      </c>
      <c r="I32" s="10" t="n">
        <f aca="false">M32-((J32+K32+E32+L32)+((M32*20)/100))</f>
        <v>97149.1562</v>
      </c>
      <c r="J32" s="10" t="n">
        <f aca="false">(E32*2.5)/10</f>
        <v>3732.3422</v>
      </c>
      <c r="K32" s="10" t="n">
        <f aca="false">(S32*1.8)/100</f>
        <v>638.20944</v>
      </c>
      <c r="L32" s="10" t="n">
        <f aca="false">M32*2/100</f>
        <v>2985.87376</v>
      </c>
      <c r="M32" s="10" t="n">
        <f aca="false">N32+Q32+R32+S32</f>
        <v>149293.688</v>
      </c>
      <c r="N32" s="10" t="n">
        <f aca="false">S32/10</f>
        <v>3545.608</v>
      </c>
      <c r="O32" s="10" t="n">
        <f aca="false">(S32*15)/100</f>
        <v>5318.412</v>
      </c>
      <c r="P32" s="10" t="n">
        <f aca="false">S32/4</f>
        <v>8864.02</v>
      </c>
      <c r="Q32" s="10" t="n">
        <f aca="false">4600*12</f>
        <v>55200</v>
      </c>
      <c r="R32" s="10" t="n">
        <f aca="false">4591*12</f>
        <v>55092</v>
      </c>
      <c r="S32" s="10" t="n">
        <f aca="false">((T32-150)*50.92)+13866</f>
        <v>35456.08</v>
      </c>
      <c r="T32" s="9" t="n">
        <v>574</v>
      </c>
      <c r="U32" s="9" t="n">
        <v>8</v>
      </c>
      <c r="V32" s="17"/>
    </row>
    <row r="33" customFormat="false" ht="15" hidden="false" customHeight="false" outlineLevel="0" collapsed="false">
      <c r="A33" s="10" t="n">
        <f aca="false">B33/12</f>
        <v>9350.92894566667</v>
      </c>
      <c r="B33" s="10" t="n">
        <f aca="false">M33-C33</f>
        <v>112211.147348</v>
      </c>
      <c r="C33" s="10" t="n">
        <f aca="false">D33+E33+F33+J33+K33+L33</f>
        <v>38874.924652</v>
      </c>
      <c r="D33" s="10" t="n">
        <v>80</v>
      </c>
      <c r="E33" s="10" t="n">
        <f aca="false">((S33+R33+Q33+N33)/10)</f>
        <v>15108.6072</v>
      </c>
      <c r="F33" s="10" t="n">
        <f aca="false">(I33*34/100)-17200</f>
        <v>16219.904852</v>
      </c>
      <c r="G33" s="10" t="n">
        <f aca="false">(H33*21)/100</f>
        <v>15601.705938</v>
      </c>
      <c r="H33" s="10" t="n">
        <f aca="false">I33-24000</f>
        <v>74293.8378</v>
      </c>
      <c r="I33" s="10" t="n">
        <f aca="false">M33-((J33+K33+E33+L33)+((M33*20)/100))</f>
        <v>98293.8378</v>
      </c>
      <c r="J33" s="10" t="n">
        <f aca="false">(E33*2.5)/10</f>
        <v>3777.1518</v>
      </c>
      <c r="K33" s="10" t="n">
        <f aca="false">(S33*1.8)/100</f>
        <v>667.53936</v>
      </c>
      <c r="L33" s="10" t="n">
        <f aca="false">M33*2/100</f>
        <v>3021.72144</v>
      </c>
      <c r="M33" s="10" t="n">
        <f aca="false">N33+Q33+R33+S33</f>
        <v>151086.072</v>
      </c>
      <c r="N33" s="10" t="n">
        <f aca="false">S33/10</f>
        <v>3708.552</v>
      </c>
      <c r="O33" s="10" t="n">
        <f aca="false">(S33*15)/100</f>
        <v>5562.828</v>
      </c>
      <c r="P33" s="10" t="n">
        <f aca="false">S33/4</f>
        <v>9271.38</v>
      </c>
      <c r="Q33" s="10" t="n">
        <f aca="false">4600*12</f>
        <v>55200</v>
      </c>
      <c r="R33" s="10" t="n">
        <f aca="false">4591*12</f>
        <v>55092</v>
      </c>
      <c r="S33" s="10" t="n">
        <f aca="false">((T33-150)*50.92)+13866</f>
        <v>37085.52</v>
      </c>
      <c r="T33" s="9" t="n">
        <v>606</v>
      </c>
      <c r="U33" s="9" t="n">
        <v>9</v>
      </c>
      <c r="V33" s="17"/>
    </row>
    <row r="34" customFormat="false" ht="15" hidden="false" customHeight="false" outlineLevel="0" collapsed="false">
      <c r="A34" s="10" t="n">
        <f aca="false">B34/12</f>
        <v>9446.66045516667</v>
      </c>
      <c r="B34" s="10" t="n">
        <f aca="false">M34-C34</f>
        <v>113359.925462</v>
      </c>
      <c r="C34" s="10" t="n">
        <f aca="false">D34+E34+F34+J34+K34+L34</f>
        <v>39574.542538</v>
      </c>
      <c r="D34" s="10" t="n">
        <v>80</v>
      </c>
      <c r="E34" s="10" t="n">
        <f aca="false">((S34+R34+Q34+N34)/10)</f>
        <v>15293.4468</v>
      </c>
      <c r="F34" s="10" t="n">
        <f aca="false">(I34*34/100)-17200</f>
        <v>16621.258838</v>
      </c>
      <c r="G34" s="10" t="n">
        <f aca="false">(H34*21)/100</f>
        <v>15849.601047</v>
      </c>
      <c r="H34" s="10" t="n">
        <f aca="false">I34-24000</f>
        <v>75474.2907</v>
      </c>
      <c r="I34" s="10" t="n">
        <f aca="false">M34-((J34+K34+E34+L34)+((M34*20)/100))</f>
        <v>99474.2907</v>
      </c>
      <c r="J34" s="10" t="n">
        <f aca="false">(E34*2.5)/10</f>
        <v>3823.3617</v>
      </c>
      <c r="K34" s="10" t="n">
        <f aca="false">(S34*1.8)/100</f>
        <v>697.78584</v>
      </c>
      <c r="L34" s="10" t="n">
        <f aca="false">M34*2/100</f>
        <v>3058.68936</v>
      </c>
      <c r="M34" s="10" t="n">
        <f aca="false">N34+Q34+R34+S34</f>
        <v>152934.468</v>
      </c>
      <c r="N34" s="10" t="n">
        <f aca="false">S34/10</f>
        <v>3876.588</v>
      </c>
      <c r="O34" s="10" t="n">
        <f aca="false">(S34*15)/100</f>
        <v>5814.882</v>
      </c>
      <c r="P34" s="10" t="n">
        <f aca="false">S34/4</f>
        <v>9691.47</v>
      </c>
      <c r="Q34" s="10" t="n">
        <f aca="false">4600*12</f>
        <v>55200</v>
      </c>
      <c r="R34" s="10" t="n">
        <f aca="false">4591*12</f>
        <v>55092</v>
      </c>
      <c r="S34" s="10" t="n">
        <f aca="false">((T34-150)*50.92)+13866</f>
        <v>38765.88</v>
      </c>
      <c r="T34" s="9" t="n">
        <v>639</v>
      </c>
      <c r="U34" s="9" t="n">
        <v>10</v>
      </c>
      <c r="V34" s="17"/>
    </row>
    <row r="35" customFormat="false" ht="15" hidden="false" customHeight="false" outlineLevel="0" collapsed="false">
      <c r="A35" s="10" t="n">
        <f aca="false">B35/12</f>
        <v>9835.62982916667</v>
      </c>
      <c r="B35" s="10" t="n">
        <f aca="false">M35-C35</f>
        <v>118027.55795</v>
      </c>
      <c r="C35" s="10" t="n">
        <f aca="false">D35+E35+F35+J35+K35+L35</f>
        <v>42323.34205</v>
      </c>
      <c r="D35" s="10" t="n">
        <v>80</v>
      </c>
      <c r="E35" s="10" t="n">
        <f aca="false">((S35+R35+Q35+N35)/10)</f>
        <v>16035.09</v>
      </c>
      <c r="F35" s="10" t="n">
        <f aca="false">(I35*34/100)-17200</f>
        <v>18261.67955</v>
      </c>
      <c r="G35" s="10" t="n">
        <f aca="false">(H35*21)/100</f>
        <v>16862.802075</v>
      </c>
      <c r="H35" s="10" t="n">
        <f aca="false">I35-24000</f>
        <v>80299.0575</v>
      </c>
      <c r="I35" s="10" t="n">
        <f aca="false">M35-((J35+K35+E35+L35)+((M35*20)/100))</f>
        <v>104299.0575</v>
      </c>
      <c r="J35" s="10" t="n">
        <f aca="false">(E35*2.5)/10</f>
        <v>4008.7725</v>
      </c>
      <c r="K35" s="10" t="n">
        <f aca="false">(S35*1.8)/100</f>
        <v>730.782</v>
      </c>
      <c r="L35" s="10" t="n">
        <f aca="false">M35*2/100</f>
        <v>3207.018</v>
      </c>
      <c r="M35" s="10" t="n">
        <f aca="false">N35+Q35+R35+S35</f>
        <v>160350.9</v>
      </c>
      <c r="N35" s="10" t="n">
        <f aca="false">S35/10</f>
        <v>4059.9</v>
      </c>
      <c r="O35" s="10" t="n">
        <f aca="false">(S35*15)/100</f>
        <v>6089.85</v>
      </c>
      <c r="P35" s="10" t="n">
        <f aca="false">S35/4</f>
        <v>10149.75</v>
      </c>
      <c r="Q35" s="10" t="n">
        <f aca="false">4600*12</f>
        <v>55200</v>
      </c>
      <c r="R35" s="10" t="n">
        <f aca="false">5041*12</f>
        <v>60492</v>
      </c>
      <c r="S35" s="10" t="n">
        <f aca="false">((T35-150)*50.92)+13866</f>
        <v>40599</v>
      </c>
      <c r="T35" s="9" t="n">
        <v>675</v>
      </c>
      <c r="U35" s="9" t="n">
        <v>11</v>
      </c>
      <c r="V35" s="17"/>
    </row>
    <row r="36" customFormat="false" ht="15" hidden="false" customHeight="false" outlineLevel="0" collapsed="false">
      <c r="A36" s="10" t="n">
        <f aca="false">B36/12</f>
        <v>9879.14415166667</v>
      </c>
      <c r="B36" s="10" t="n">
        <f aca="false">M36-C36</f>
        <v>118549.72982</v>
      </c>
      <c r="C36" s="10" t="n">
        <f aca="false">D36+E36+F36+J36+K36+L36</f>
        <v>42641.35018</v>
      </c>
      <c r="D36" s="10" t="n">
        <v>80</v>
      </c>
      <c r="E36" s="10" t="n">
        <f aca="false">((S36+R36+Q36+N36)/10)</f>
        <v>16119.108</v>
      </c>
      <c r="F36" s="10" t="n">
        <f aca="false">(I36*34/100)-17200</f>
        <v>18444.11318</v>
      </c>
      <c r="G36" s="10" t="n">
        <f aca="false">(H36*21)/100</f>
        <v>16975.48167</v>
      </c>
      <c r="H36" s="10" t="n">
        <f aca="false">I36-24000</f>
        <v>80835.627</v>
      </c>
      <c r="I36" s="10" t="n">
        <f aca="false">M36-((J36+K36+E36+L36)+((M36*20)/100))</f>
        <v>104835.627</v>
      </c>
      <c r="J36" s="10" t="n">
        <f aca="false">(E36*2.5)/10</f>
        <v>4029.777</v>
      </c>
      <c r="K36" s="10" t="n">
        <f aca="false">(S36*1.8)/100</f>
        <v>744.5304</v>
      </c>
      <c r="L36" s="10" t="n">
        <f aca="false">M36*2/100</f>
        <v>3223.8216</v>
      </c>
      <c r="M36" s="10" t="n">
        <f aca="false">N36+Q36+R36+S36</f>
        <v>161191.08</v>
      </c>
      <c r="N36" s="10" t="n">
        <f aca="false">S36/10</f>
        <v>4136.28</v>
      </c>
      <c r="O36" s="10" t="n">
        <f aca="false">(S36*15)/100</f>
        <v>6204.42</v>
      </c>
      <c r="P36" s="10" t="n">
        <f aca="false">S36/4</f>
        <v>10340.7</v>
      </c>
      <c r="Q36" s="10" t="n">
        <f aca="false">4600*12</f>
        <v>55200</v>
      </c>
      <c r="R36" s="10" t="n">
        <f aca="false">5041*12</f>
        <v>60492</v>
      </c>
      <c r="S36" s="10" t="n">
        <f aca="false">((T36-150)*50.92)+13866</f>
        <v>41362.8</v>
      </c>
      <c r="T36" s="9" t="n">
        <v>690</v>
      </c>
      <c r="U36" s="9" t="n">
        <v>12</v>
      </c>
      <c r="V36" s="17"/>
    </row>
    <row r="37" customFormat="false" ht="15" hidden="false" customHeight="false" outlineLevel="0" collapsed="false">
      <c r="A37" s="10" t="n">
        <f aca="false">B37/12</f>
        <v>9919.75751933333</v>
      </c>
      <c r="B37" s="10" t="n">
        <f aca="false">M37-C37</f>
        <v>119037.090232</v>
      </c>
      <c r="C37" s="10" t="n">
        <f aca="false">D37+E37+F37+J37+K37+L37</f>
        <v>42938.157768</v>
      </c>
      <c r="D37" s="10" t="n">
        <v>80</v>
      </c>
      <c r="E37" s="10" t="n">
        <f aca="false">((S37+R37+Q37+N37)/10)</f>
        <v>16197.5248</v>
      </c>
      <c r="F37" s="10" t="n">
        <f aca="false">(I37*34/100)-17200</f>
        <v>18614.384568</v>
      </c>
      <c r="G37" s="10" t="n">
        <f aca="false">(H37*21)/100</f>
        <v>17080.649292</v>
      </c>
      <c r="H37" s="10" t="n">
        <f aca="false">I37-24000</f>
        <v>81336.4252</v>
      </c>
      <c r="I37" s="10" t="n">
        <f aca="false">M37-((J37+K37+E37+L37)+((M37*20)/100))</f>
        <v>105336.4252</v>
      </c>
      <c r="J37" s="10" t="n">
        <f aca="false">(E37*2.5)/10</f>
        <v>4049.3812</v>
      </c>
      <c r="K37" s="10" t="n">
        <f aca="false">(S37*1.8)/100</f>
        <v>757.36224</v>
      </c>
      <c r="L37" s="10" t="n">
        <f aca="false">M37*2/100</f>
        <v>3239.50496</v>
      </c>
      <c r="M37" s="10" t="n">
        <f aca="false">N37+Q37+R37+S37</f>
        <v>161975.248</v>
      </c>
      <c r="N37" s="10" t="n">
        <f aca="false">S37/10</f>
        <v>4207.568</v>
      </c>
      <c r="O37" s="10" t="n">
        <f aca="false">(S37*15)/100</f>
        <v>6311.352</v>
      </c>
      <c r="P37" s="10" t="n">
        <f aca="false">S37/4</f>
        <v>10518.92</v>
      </c>
      <c r="Q37" s="10" t="n">
        <f aca="false">4600*12</f>
        <v>55200</v>
      </c>
      <c r="R37" s="10" t="n">
        <f aca="false">5041*12</f>
        <v>60492</v>
      </c>
      <c r="S37" s="10" t="n">
        <f aca="false">((T37-150)*50.92)+13866</f>
        <v>42075.68</v>
      </c>
      <c r="T37" s="9" t="n">
        <v>704</v>
      </c>
      <c r="U37" s="9" t="n">
        <v>13</v>
      </c>
      <c r="V37" s="17"/>
    </row>
    <row r="38" customFormat="false" ht="1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"/>
      <c r="U38" s="16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21" t="s">
        <v>28</v>
      </c>
      <c r="M39" s="21"/>
      <c r="N39" s="21"/>
      <c r="O39" s="21"/>
      <c r="P39" s="21"/>
      <c r="Q39" s="21"/>
      <c r="R39" s="21"/>
      <c r="S39" s="21"/>
      <c r="T39" s="16"/>
      <c r="U39" s="16"/>
    </row>
    <row r="40" customFormat="false" ht="1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1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3" t="s">
        <v>29</v>
      </c>
      <c r="M41" s="23"/>
      <c r="N41" s="23"/>
      <c r="O41" s="23"/>
      <c r="P41" s="23"/>
      <c r="Q41" s="23"/>
      <c r="R41" s="23"/>
      <c r="S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30</v>
      </c>
      <c r="M43" s="23"/>
      <c r="N43" s="23"/>
      <c r="O43" s="23"/>
      <c r="P43" s="23"/>
      <c r="Q43" s="23"/>
      <c r="R43" s="23"/>
      <c r="S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 t="s">
        <v>31</v>
      </c>
      <c r="M45" s="23"/>
      <c r="N45" s="23"/>
      <c r="O45" s="23"/>
      <c r="P45" s="23"/>
      <c r="Q45" s="23"/>
      <c r="R45" s="23"/>
      <c r="S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 t="s">
        <v>32</v>
      </c>
      <c r="M47" s="23"/>
      <c r="N47" s="23"/>
      <c r="O47" s="23"/>
      <c r="P47" s="23"/>
      <c r="Q47" s="23"/>
      <c r="R47" s="23"/>
      <c r="S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 t="s">
        <v>33</v>
      </c>
      <c r="N49" s="23"/>
      <c r="O49" s="23"/>
      <c r="P49" s="23"/>
      <c r="Q49" s="23"/>
      <c r="R49" s="23"/>
      <c r="S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5" hidden="false" customHeight="false" outlineLevel="0" collapsed="false">
      <c r="A83" s="23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12.75" hidden="false" customHeight="false" outlineLevel="0" collapsed="false">
      <c r="A126" s="24"/>
    </row>
  </sheetData>
  <mergeCells count="3">
    <mergeCell ref="V2:V11"/>
    <mergeCell ref="V13:V23"/>
    <mergeCell ref="V25:V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09:19:23Z</dcterms:created>
  <dc:creator>El haddad</dc:creator>
  <dc:description/>
  <dc:language>en-US</dc:language>
  <cp:lastModifiedBy>vaio</cp:lastModifiedBy>
  <cp:lastPrinted>2011-05-15T20:21:34Z</cp:lastPrinted>
  <dcterms:modified xsi:type="dcterms:W3CDTF">2011-07-12T16:20:33Z</dcterms:modified>
  <cp:revision>0</cp:revision>
  <dc:subject/>
  <dc:title/>
</cp:coreProperties>
</file>