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ssance" sheetId="1" state="visible" r:id="rId2"/>
    <sheet name="Résidence" sheetId="2" state="visible" r:id="rId3"/>
    <sheet name="Codes Dpts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65" authorId="0">
      <text>
        <r>
          <rPr>
            <sz val="10"/>
            <color rgb="FF000000"/>
            <rFont val="Tahoma"/>
            <family val="2"/>
          </rPr>
          <t xml:space="preserve">MDH: Pas d'indication de la 
commune de naissance.
Né à: </t>
        </r>
        <r>
          <rPr>
            <i val="true"/>
            <sz val="10"/>
            <color rgb="FF000000"/>
            <rFont val="Tahoma"/>
            <family val="2"/>
          </rPr>
          <t xml:space="preserve">en</t>
        </r>
        <r>
          <rPr>
            <sz val="10"/>
            <color rgb="FF000000"/>
            <rFont val="Tahoma"/>
            <family val="2"/>
          </rPr>
          <t xml:space="preserve"> </t>
        </r>
        <r>
          <rPr>
            <i val="true"/>
            <sz val="10"/>
            <color rgb="FF000000"/>
            <rFont val="Tahoma"/>
            <family val="2"/>
          </rPr>
          <t xml:space="preserve">Alsace</t>
        </r>
        <r>
          <rPr>
            <sz val="10"/>
            <color rgb="FF000000"/>
            <rFont val="Tahoma"/>
            <family val="2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863</xdr:row>
                <xdr:rowOff>12</xdr:rowOff>
              </xdr:from>
              <xdr:to>
                <xdr:col>2</xdr:col>
                <xdr:colOff>151</xdr:colOff>
                <xdr:row>28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10"/>
            <color rgb="FF000000"/>
            <rFont val="Arial"/>
            <family val="2"/>
          </rPr>
          <t xml:space="preserve">On peut trouver des fiches notées 
"Alsace-Lorraine", "Lorraine", ou "Moselle"
selon les connaissances ou l'inspiration
du rédacteu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56</xdr:row>
                <xdr:rowOff>3</xdr:rowOff>
              </xdr:from>
              <xdr:to>
                <xdr:col>5</xdr:col>
                <xdr:colOff>21</xdr:colOff>
                <xdr:row>60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</rPr>
          <t xml:space="preserve">On peut trouver des fiches notées
"Alsace", "Alsace-Lorraine", "Allemagne", 
ou "Bas-Rhin" selon les connaissances ou 
l'inspiration du rédacteu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66</xdr:row>
                <xdr:rowOff>4</xdr:rowOff>
              </xdr:from>
              <xdr:to>
                <xdr:col>5</xdr:col>
                <xdr:colOff>31</xdr:colOff>
                <xdr:row>70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</rPr>
          <t xml:space="preserve">On peut trouver des fiches notées
"Alsace", "Alsace-Lorraine", "Allemagne",
ou "Haut-Rhin" selon les connaissances 
ou l'inspiration du rédacteur..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1</xdr:colOff>
                <xdr:row>66</xdr:row>
                <xdr:rowOff>16</xdr:rowOff>
              </xdr:from>
              <xdr:to>
                <xdr:col>5</xdr:col>
                <xdr:colOff>21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15" uniqueCount="3742">
  <si>
    <t xml:space="preserve">REPARTITION  PAR  DEPARTEMENT  OU  PAYS  DE  NAISSANCE</t>
  </si>
  <si>
    <t xml:space="preserve">Dernière mise à jour: 27-01-2010</t>
  </si>
  <si>
    <t xml:space="preserve">01</t>
  </si>
  <si>
    <t xml:space="preserve">1</t>
  </si>
  <si>
    <t xml:space="preserve">CHOPINOT</t>
  </si>
  <si>
    <t xml:space="preserve">Joseph</t>
  </si>
  <si>
    <t xml:space="preserve">GENET</t>
  </si>
  <si>
    <t xml:space="preserve">Louis Henri</t>
  </si>
  <si>
    <t xml:space="preserve">3</t>
  </si>
  <si>
    <t xml:space="preserve">GONIN</t>
  </si>
  <si>
    <t xml:space="preserve">Marius Henri</t>
  </si>
  <si>
    <t xml:space="preserve">4</t>
  </si>
  <si>
    <t xml:space="preserve">MOYAT</t>
  </si>
  <si>
    <t xml:space="preserve">Antoine André</t>
  </si>
  <si>
    <t xml:space="preserve">02</t>
  </si>
  <si>
    <t xml:space="preserve">GOSSET</t>
  </si>
  <si>
    <t xml:space="preserve">André Victor</t>
  </si>
  <si>
    <t xml:space="preserve">GUERBETTE</t>
  </si>
  <si>
    <t xml:space="preserve">Léon Adolphe</t>
  </si>
  <si>
    <t xml:space="preserve">JOZY</t>
  </si>
  <si>
    <t xml:space="preserve">Justin</t>
  </si>
  <si>
    <t xml:space="preserve">THIEFIN</t>
  </si>
  <si>
    <t xml:space="preserve">Henri Louis</t>
  </si>
  <si>
    <t xml:space="preserve">03</t>
  </si>
  <si>
    <t xml:space="preserve">DEPLAINE</t>
  </si>
  <si>
    <t xml:space="preserve">Emile</t>
  </si>
  <si>
    <t xml:space="preserve">LEVAILLANT</t>
  </si>
  <si>
    <t xml:space="preserve">Jean Baptiste Gustave</t>
  </si>
  <si>
    <t xml:space="preserve">SOUDRY</t>
  </si>
  <si>
    <t xml:space="preserve">Alexis Hippolyte</t>
  </si>
  <si>
    <t xml:space="preserve">05</t>
  </si>
  <si>
    <t xml:space="preserve">ALMERAS</t>
  </si>
  <si>
    <t xml:space="preserve">Louis Pierre</t>
  </si>
  <si>
    <t xml:space="preserve">07</t>
  </si>
  <si>
    <t xml:space="preserve">BESSON</t>
  </si>
  <si>
    <t xml:space="preserve">Francisque Louis</t>
  </si>
  <si>
    <t xml:space="preserve">CHANAL</t>
  </si>
  <si>
    <t xml:space="preserve">Pierre Joseph</t>
  </si>
  <si>
    <t xml:space="preserve">FARGIER</t>
  </si>
  <si>
    <t xml:space="preserve">Auguste Victorin</t>
  </si>
  <si>
    <t xml:space="preserve">RANC</t>
  </si>
  <si>
    <t xml:space="preserve">Henri Pierre</t>
  </si>
  <si>
    <t xml:space="preserve">RIFFARD</t>
  </si>
  <si>
    <t xml:space="preserve">Gabriel Elie Hippolyte</t>
  </si>
  <si>
    <t xml:space="preserve">08</t>
  </si>
  <si>
    <t xml:space="preserve">FOSTY</t>
  </si>
  <si>
    <t xml:space="preserve">Gaston Hubert</t>
  </si>
  <si>
    <t xml:space="preserve">JOLY</t>
  </si>
  <si>
    <t xml:space="preserve">Gaston Jean Baptiste</t>
  </si>
  <si>
    <t xml:space="preserve">LEFEVRE</t>
  </si>
  <si>
    <t xml:space="preserve">Léon Eugène</t>
  </si>
  <si>
    <t xml:space="preserve">Louis</t>
  </si>
  <si>
    <t xml:space="preserve">LEROY</t>
  </si>
  <si>
    <t xml:space="preserve">Marcel Henri</t>
  </si>
  <si>
    <t xml:space="preserve">09</t>
  </si>
  <si>
    <t xml:space="preserve">AMILHAT</t>
  </si>
  <si>
    <t xml:space="preserve">Albert Bernard</t>
  </si>
  <si>
    <t xml:space="preserve">DEMORA</t>
  </si>
  <si>
    <t xml:space="preserve">Marie Jules</t>
  </si>
  <si>
    <t xml:space="preserve">DOUMENC</t>
  </si>
  <si>
    <t xml:space="preserve">Jean Alexis</t>
  </si>
  <si>
    <t xml:space="preserve">DUCLOS</t>
  </si>
  <si>
    <t xml:space="preserve">François</t>
  </si>
  <si>
    <t xml:space="preserve">EYCHENIE</t>
  </si>
  <si>
    <t xml:space="preserve">Prosper Jean Baptiste</t>
  </si>
  <si>
    <t xml:space="preserve">GEBIE</t>
  </si>
  <si>
    <t xml:space="preserve">Joseph Marius</t>
  </si>
  <si>
    <t xml:space="preserve">VILLETTE</t>
  </si>
  <si>
    <t xml:space="preserve">Louis Victor</t>
  </si>
  <si>
    <t xml:space="preserve">CHALONS</t>
  </si>
  <si>
    <t xml:space="preserve">Gaston Augusta</t>
  </si>
  <si>
    <t xml:space="preserve">LUBAC</t>
  </si>
  <si>
    <t xml:space="preserve">François Lucien</t>
  </si>
  <si>
    <t xml:space="preserve">SANTINI</t>
  </si>
  <si>
    <t xml:space="preserve">Fernand Antoine Charles</t>
  </si>
  <si>
    <t xml:space="preserve">UCCIANI</t>
  </si>
  <si>
    <t xml:space="preserve">François Adrien</t>
  </si>
  <si>
    <t xml:space="preserve">LALLEMANT</t>
  </si>
  <si>
    <t xml:space="preserve">Ernest Joseph</t>
  </si>
  <si>
    <t xml:space="preserve">LEPICIER</t>
  </si>
  <si>
    <t xml:space="preserve">Auguste Antoine</t>
  </si>
  <si>
    <t xml:space="preserve">BALADIER</t>
  </si>
  <si>
    <t xml:space="preserve">Charles</t>
  </si>
  <si>
    <t xml:space="preserve">LAGARDE</t>
  </si>
  <si>
    <t xml:space="preserve">Augustin</t>
  </si>
  <si>
    <t xml:space="preserve">MATHIEU</t>
  </si>
  <si>
    <t xml:space="preserve">Emile Célestin Marius Victor</t>
  </si>
  <si>
    <t xml:space="preserve">TEULADE</t>
  </si>
  <si>
    <t xml:space="preserve">Jean Marius</t>
  </si>
  <si>
    <t xml:space="preserve">Louis Célestin</t>
  </si>
  <si>
    <t xml:space="preserve">ALLARY</t>
  </si>
  <si>
    <t xml:space="preserve">ANTOINE</t>
  </si>
  <si>
    <t xml:space="preserve">Edmond</t>
  </si>
  <si>
    <t xml:space="preserve">BERNARD</t>
  </si>
  <si>
    <t xml:space="preserve">Ludovic Martial</t>
  </si>
  <si>
    <t xml:space="preserve">BOUCHET</t>
  </si>
  <si>
    <t xml:space="preserve">Edgard</t>
  </si>
  <si>
    <t xml:space="preserve">BOURDIER</t>
  </si>
  <si>
    <t xml:space="preserve">Ernest (dit Barthou)</t>
  </si>
  <si>
    <t xml:space="preserve">BOUYAT</t>
  </si>
  <si>
    <t xml:space="preserve">BRILLET</t>
  </si>
  <si>
    <t xml:space="preserve">Pierre Octave</t>
  </si>
  <si>
    <t xml:space="preserve">BROSSARD</t>
  </si>
  <si>
    <t xml:space="preserve">Philippe André Oscar</t>
  </si>
  <si>
    <t xml:space="preserve">BROUSSE</t>
  </si>
  <si>
    <t xml:space="preserve">Martial</t>
  </si>
  <si>
    <t xml:space="preserve">BROUSSET</t>
  </si>
  <si>
    <t xml:space="preserve">Fernand</t>
  </si>
  <si>
    <t xml:space="preserve">CHADALLIAT</t>
  </si>
  <si>
    <t xml:space="preserve">Clodomir Pierre</t>
  </si>
  <si>
    <t xml:space="preserve">CHAGNEAU</t>
  </si>
  <si>
    <t xml:space="preserve">Pierre Armand</t>
  </si>
  <si>
    <t xml:space="preserve">CHAPUT</t>
  </si>
  <si>
    <t xml:space="preserve">Emile François</t>
  </si>
  <si>
    <t xml:space="preserve">CHAUVEAU</t>
  </si>
  <si>
    <t xml:space="preserve">Marie François Augustin Abel</t>
  </si>
  <si>
    <t xml:space="preserve">CHEVALIER</t>
  </si>
  <si>
    <t xml:space="preserve">Léo</t>
  </si>
  <si>
    <t xml:space="preserve">COUTIN</t>
  </si>
  <si>
    <t xml:space="preserve">Alfred</t>
  </si>
  <si>
    <t xml:space="preserve">COUVIDAT</t>
  </si>
  <si>
    <t xml:space="preserve">Henri</t>
  </si>
  <si>
    <t xml:space="preserve">DALENCON</t>
  </si>
  <si>
    <t xml:space="preserve">Gilbert Anatole</t>
  </si>
  <si>
    <t xml:space="preserve">DAVID</t>
  </si>
  <si>
    <t xml:space="preserve">Marc</t>
  </si>
  <si>
    <t xml:space="preserve">DELAGE</t>
  </si>
  <si>
    <t xml:space="preserve">Emile Adrien</t>
  </si>
  <si>
    <t xml:space="preserve">René</t>
  </si>
  <si>
    <t xml:space="preserve">DEMOULINS</t>
  </si>
  <si>
    <t xml:space="preserve">Julien Ernest Lucien</t>
  </si>
  <si>
    <t xml:space="preserve">DENIS</t>
  </si>
  <si>
    <t xml:space="preserve">Roger</t>
  </si>
  <si>
    <t xml:space="preserve">DESVERGNE</t>
  </si>
  <si>
    <t xml:space="preserve">DUBLANC</t>
  </si>
  <si>
    <t xml:space="preserve">Pierre</t>
  </si>
  <si>
    <t xml:space="preserve">DULAC</t>
  </si>
  <si>
    <t xml:space="preserve">André</t>
  </si>
  <si>
    <t xml:space="preserve">FAURANT</t>
  </si>
  <si>
    <t xml:space="preserve">Jean</t>
  </si>
  <si>
    <t xml:space="preserve">FAURE</t>
  </si>
  <si>
    <t xml:space="preserve">Jean Julien</t>
  </si>
  <si>
    <t xml:space="preserve">GADY</t>
  </si>
  <si>
    <t xml:space="preserve">GARNIER</t>
  </si>
  <si>
    <t xml:space="preserve">Jean Paul</t>
  </si>
  <si>
    <t xml:space="preserve">GENTILHOMME</t>
  </si>
  <si>
    <t xml:space="preserve">Pierre Anselme</t>
  </si>
  <si>
    <t xml:space="preserve">GIRARD</t>
  </si>
  <si>
    <t xml:space="preserve">GONTIER</t>
  </si>
  <si>
    <t xml:space="preserve">Pierre Albert</t>
  </si>
  <si>
    <t xml:space="preserve">GRAND-MOURCEL</t>
  </si>
  <si>
    <t xml:space="preserve">Albert</t>
  </si>
  <si>
    <t xml:space="preserve">GRENET</t>
  </si>
  <si>
    <t xml:space="preserve">Yvon Jérôme</t>
  </si>
  <si>
    <t xml:space="preserve">GUILLETAUD</t>
  </si>
  <si>
    <t xml:space="preserve">Auguste</t>
  </si>
  <si>
    <t xml:space="preserve">HEYDENREICH</t>
  </si>
  <si>
    <t xml:space="preserve">Michel Casimir Marie André</t>
  </si>
  <si>
    <t xml:space="preserve">JARASSIER</t>
  </si>
  <si>
    <t xml:space="preserve">Philippe</t>
  </si>
  <si>
    <t xml:space="preserve">JAULAIT</t>
  </si>
  <si>
    <t xml:space="preserve">JOLLY</t>
  </si>
  <si>
    <t xml:space="preserve">Lucien</t>
  </si>
  <si>
    <t xml:space="preserve">JOUBERT</t>
  </si>
  <si>
    <t xml:space="preserve">Eugène Marie</t>
  </si>
  <si>
    <t xml:space="preserve">JOURDAIN</t>
  </si>
  <si>
    <t xml:space="preserve">JOURDE</t>
  </si>
  <si>
    <t xml:space="preserve">Léonce</t>
  </si>
  <si>
    <t xml:space="preserve">LABARUSSIAS</t>
  </si>
  <si>
    <t xml:space="preserve">LACROZE</t>
  </si>
  <si>
    <t xml:space="preserve">Fernand </t>
  </si>
  <si>
    <t xml:space="preserve">LAINE</t>
  </si>
  <si>
    <t xml:space="preserve">Jean Alexandre</t>
  </si>
  <si>
    <t xml:space="preserve">LASNIER</t>
  </si>
  <si>
    <t xml:space="preserve">LEBLANC</t>
  </si>
  <si>
    <t xml:space="preserve">Jean Baptiste</t>
  </si>
  <si>
    <t xml:space="preserve">MAQUET</t>
  </si>
  <si>
    <t xml:space="preserve">Georges</t>
  </si>
  <si>
    <t xml:space="preserve">Simon Jean Marie Joseph</t>
  </si>
  <si>
    <t xml:space="preserve">MARCHAND</t>
  </si>
  <si>
    <t xml:space="preserve">Léonard</t>
  </si>
  <si>
    <t xml:space="preserve">MARPINARD</t>
  </si>
  <si>
    <t xml:space="preserve">MORAUD</t>
  </si>
  <si>
    <t xml:space="preserve">Léon René</t>
  </si>
  <si>
    <t xml:space="preserve">MOTTARD</t>
  </si>
  <si>
    <t xml:space="preserve">Daniel Jean</t>
  </si>
  <si>
    <t xml:space="preserve">OLIVIER</t>
  </si>
  <si>
    <t xml:space="preserve">René Oscar</t>
  </si>
  <si>
    <t xml:space="preserve">PETIT</t>
  </si>
  <si>
    <t xml:space="preserve">PICARD</t>
  </si>
  <si>
    <t xml:space="preserve">Jules</t>
  </si>
  <si>
    <t xml:space="preserve">POUTHIER</t>
  </si>
  <si>
    <t xml:space="preserve">Pierre André</t>
  </si>
  <si>
    <t xml:space="preserve">RIBETTE</t>
  </si>
  <si>
    <t xml:space="preserve">RIGAUD</t>
  </si>
  <si>
    <t xml:space="preserve">Pierre Léopold Henri Maurice</t>
  </si>
  <si>
    <t xml:space="preserve">ROUGIER</t>
  </si>
  <si>
    <t xml:space="preserve">Léon</t>
  </si>
  <si>
    <t xml:space="preserve">TARONDEAU</t>
  </si>
  <si>
    <t xml:space="preserve">TERRACHER</t>
  </si>
  <si>
    <t xml:space="preserve">TINGAUD</t>
  </si>
  <si>
    <t xml:space="preserve">Alexandre</t>
  </si>
  <si>
    <t xml:space="preserve">TOURNIER</t>
  </si>
  <si>
    <t xml:space="preserve">Jean Germain</t>
  </si>
  <si>
    <t xml:space="preserve">VARACHAUD</t>
  </si>
  <si>
    <t xml:space="preserve">Adolphe</t>
  </si>
  <si>
    <t xml:space="preserve">VAREILLAS</t>
  </si>
  <si>
    <t xml:space="preserve">Volney François Aristide</t>
  </si>
  <si>
    <t xml:space="preserve">VIDEAU</t>
  </si>
  <si>
    <t xml:space="preserve">Fernand René</t>
  </si>
  <si>
    <t xml:space="preserve">VINCENT</t>
  </si>
  <si>
    <t xml:space="preserve">Firmin Edouard</t>
  </si>
  <si>
    <t xml:space="preserve">VION</t>
  </si>
  <si>
    <t xml:space="preserve">Etienne</t>
  </si>
  <si>
    <t xml:space="preserve">WASCOWISKI</t>
  </si>
  <si>
    <t xml:space="preserve">Clodomir</t>
  </si>
  <si>
    <t xml:space="preserve">YON </t>
  </si>
  <si>
    <t xml:space="preserve">ABLIS</t>
  </si>
  <si>
    <t xml:space="preserve">ALBERT</t>
  </si>
  <si>
    <t xml:space="preserve">Gaston</t>
  </si>
  <si>
    <t xml:space="preserve">ALLAIRE</t>
  </si>
  <si>
    <t xml:space="preserve">Raymond</t>
  </si>
  <si>
    <t xml:space="preserve">ALLARD</t>
  </si>
  <si>
    <t xml:space="preserve">Octave Hilaire Elie</t>
  </si>
  <si>
    <t xml:space="preserve">ALLARDIN</t>
  </si>
  <si>
    <t xml:space="preserve">Joseph Emile Désiré</t>
  </si>
  <si>
    <t xml:space="preserve">AMY</t>
  </si>
  <si>
    <t xml:space="preserve">Julien Désiré</t>
  </si>
  <si>
    <t xml:space="preserve">ANDREAU</t>
  </si>
  <si>
    <t xml:space="preserve">ANGEDIEU</t>
  </si>
  <si>
    <t xml:space="preserve">Marcel Théophile</t>
  </si>
  <si>
    <t xml:space="preserve">ANTIER</t>
  </si>
  <si>
    <t xml:space="preserve">ARD</t>
  </si>
  <si>
    <t xml:space="preserve">ARDOUIN</t>
  </si>
  <si>
    <t xml:space="preserve">Félicien Emile</t>
  </si>
  <si>
    <t xml:space="preserve">ARNAUD</t>
  </si>
  <si>
    <t xml:space="preserve">Moïse Alcide</t>
  </si>
  <si>
    <t xml:space="preserve">ARNAULT</t>
  </si>
  <si>
    <t xml:space="preserve">ARNOUD</t>
  </si>
  <si>
    <t xml:space="preserve">René Pierre</t>
  </si>
  <si>
    <t xml:space="preserve">ARRIVE</t>
  </si>
  <si>
    <t xml:space="preserve">ARSONNEAU</t>
  </si>
  <si>
    <t xml:space="preserve">AUDIGER</t>
  </si>
  <si>
    <t xml:space="preserve">Roger Firmin</t>
  </si>
  <si>
    <t xml:space="preserve">AUGEREAU</t>
  </si>
  <si>
    <t xml:space="preserve">Octave</t>
  </si>
  <si>
    <t xml:space="preserve">AUROIRE</t>
  </si>
  <si>
    <t xml:space="preserve">Pierre Emile Jean</t>
  </si>
  <si>
    <t xml:space="preserve">AURU</t>
  </si>
  <si>
    <t xml:space="preserve">Arthur André</t>
  </si>
  <si>
    <t xml:space="preserve">AUTANT</t>
  </si>
  <si>
    <t xml:space="preserve">Gustave</t>
  </si>
  <si>
    <t xml:space="preserve">BABIN</t>
  </si>
  <si>
    <t xml:space="preserve">Ernest Adrien</t>
  </si>
  <si>
    <t xml:space="preserve">BAFFERON</t>
  </si>
  <si>
    <t xml:space="preserve">André Achille</t>
  </si>
  <si>
    <t xml:space="preserve">BAGOUET</t>
  </si>
  <si>
    <t xml:space="preserve">Abel</t>
  </si>
  <si>
    <t xml:space="preserve">BAILLY</t>
  </si>
  <si>
    <t xml:space="preserve">Georges Paul André</t>
  </si>
  <si>
    <t xml:space="preserve">BALLAND</t>
  </si>
  <si>
    <t xml:space="preserve">Alphonse Eugène</t>
  </si>
  <si>
    <t xml:space="preserve">BALLANGER</t>
  </si>
  <si>
    <t xml:space="preserve">Albert Yvon</t>
  </si>
  <si>
    <t xml:space="preserve">BARANDE</t>
  </si>
  <si>
    <t xml:space="preserve">Gabriel</t>
  </si>
  <si>
    <t xml:space="preserve">BARBE</t>
  </si>
  <si>
    <t xml:space="preserve">Louis André</t>
  </si>
  <si>
    <t xml:space="preserve">BARBEAU</t>
  </si>
  <si>
    <t xml:space="preserve">BARBERAUD</t>
  </si>
  <si>
    <t xml:space="preserve">Marc Hubert</t>
  </si>
  <si>
    <t xml:space="preserve">BARDON</t>
  </si>
  <si>
    <t xml:space="preserve">Blaise</t>
  </si>
  <si>
    <t xml:space="preserve">BARIL</t>
  </si>
  <si>
    <t xml:space="preserve">Edmond Louis</t>
  </si>
  <si>
    <t xml:space="preserve">BARIT</t>
  </si>
  <si>
    <t xml:space="preserve">BARITEAU</t>
  </si>
  <si>
    <t xml:space="preserve">Delmas François</t>
  </si>
  <si>
    <t xml:space="preserve">BARON</t>
  </si>
  <si>
    <t xml:space="preserve">Victor</t>
  </si>
  <si>
    <t xml:space="preserve">BARRIER</t>
  </si>
  <si>
    <t xml:space="preserve">Jean Eutrope</t>
  </si>
  <si>
    <t xml:space="preserve">BAUDRIEAU</t>
  </si>
  <si>
    <t xml:space="preserve">Raoul Pierre Marie</t>
  </si>
  <si>
    <t xml:space="preserve">BAUDRY</t>
  </si>
  <si>
    <t xml:space="preserve">Marcel André</t>
  </si>
  <si>
    <t xml:space="preserve">BAUGET</t>
  </si>
  <si>
    <t xml:space="preserve">Achille</t>
  </si>
  <si>
    <t xml:space="preserve">BEAUJEAN</t>
  </si>
  <si>
    <t xml:space="preserve">Georges Maurice</t>
  </si>
  <si>
    <t xml:space="preserve">BECHET</t>
  </si>
  <si>
    <t xml:space="preserve">Noé Raymond</t>
  </si>
  <si>
    <t xml:space="preserve">BEGAUD</t>
  </si>
  <si>
    <t xml:space="preserve">Philippe François</t>
  </si>
  <si>
    <t xml:space="preserve">BEILLARD</t>
  </si>
  <si>
    <t xml:space="preserve">Paul</t>
  </si>
  <si>
    <t xml:space="preserve">BELLE</t>
  </si>
  <si>
    <t xml:space="preserve">Ulysse</t>
  </si>
  <si>
    <t xml:space="preserve">BELOT</t>
  </si>
  <si>
    <t xml:space="preserve">Félix</t>
  </si>
  <si>
    <t xml:space="preserve">BENAY</t>
  </si>
  <si>
    <t xml:space="preserve">BENNAUVIGNE</t>
  </si>
  <si>
    <t xml:space="preserve">Camille</t>
  </si>
  <si>
    <t xml:space="preserve">BENOIST</t>
  </si>
  <si>
    <t xml:space="preserve">Auguste Cyrille Adrien</t>
  </si>
  <si>
    <t xml:space="preserve">BENOIT</t>
  </si>
  <si>
    <t xml:space="preserve">Auguste Fernand</t>
  </si>
  <si>
    <t xml:space="preserve">Fernand Maxime</t>
  </si>
  <si>
    <t xml:space="preserve">BENON</t>
  </si>
  <si>
    <t xml:space="preserve">Jean Emile </t>
  </si>
  <si>
    <t xml:space="preserve">BERGEON</t>
  </si>
  <si>
    <t xml:space="preserve">Armand</t>
  </si>
  <si>
    <t xml:space="preserve">BERLAY</t>
  </si>
  <si>
    <t xml:space="preserve">Moïse Marcel</t>
  </si>
  <si>
    <t xml:space="preserve">BERLUREAU</t>
  </si>
  <si>
    <t xml:space="preserve">Augustin Marcel</t>
  </si>
  <si>
    <t xml:space="preserve">Marcel</t>
  </si>
  <si>
    <t xml:space="preserve">Maurice</t>
  </si>
  <si>
    <t xml:space="preserve">Paul Elie</t>
  </si>
  <si>
    <t xml:space="preserve">Raymond Maurice</t>
  </si>
  <si>
    <t xml:space="preserve">Victor Alexandre</t>
  </si>
  <si>
    <t xml:space="preserve">BERTON</t>
  </si>
  <si>
    <t xml:space="preserve">Emmanuel Joseph François</t>
  </si>
  <si>
    <t xml:space="preserve">BERTONNIERE</t>
  </si>
  <si>
    <t xml:space="preserve">Eugène</t>
  </si>
  <si>
    <t xml:space="preserve">BERTRAND</t>
  </si>
  <si>
    <t xml:space="preserve">Ixile</t>
  </si>
  <si>
    <t xml:space="preserve">BEURIVE</t>
  </si>
  <si>
    <t xml:space="preserve">BEZIAUD</t>
  </si>
  <si>
    <t xml:space="preserve">BILLERIT</t>
  </si>
  <si>
    <t xml:space="preserve">Félicien Théophile</t>
  </si>
  <si>
    <t xml:space="preserve">BIZARD</t>
  </si>
  <si>
    <t xml:space="preserve">BLANC</t>
  </si>
  <si>
    <t xml:space="preserve">BLANCHARD</t>
  </si>
  <si>
    <t xml:space="preserve">René François Antoine</t>
  </si>
  <si>
    <t xml:space="preserve">BLANCHER</t>
  </si>
  <si>
    <t xml:space="preserve">Joseph Louis François</t>
  </si>
  <si>
    <t xml:space="preserve">BODARD</t>
  </si>
  <si>
    <t xml:space="preserve">BOISMOREAU</t>
  </si>
  <si>
    <t xml:space="preserve">BOISNARD</t>
  </si>
  <si>
    <t xml:space="preserve">Camille Edouard</t>
  </si>
  <si>
    <t xml:space="preserve">Gaston Camille</t>
  </si>
  <si>
    <t xml:space="preserve">BOISSEAU</t>
  </si>
  <si>
    <t xml:space="preserve">Joseph Augustin</t>
  </si>
  <si>
    <t xml:space="preserve">BOISSON</t>
  </si>
  <si>
    <t xml:space="preserve">BOIZEAU</t>
  </si>
  <si>
    <t xml:space="preserve">BON</t>
  </si>
  <si>
    <t xml:space="preserve">Françisque Jules Henri Emile</t>
  </si>
  <si>
    <t xml:space="preserve">BONNET</t>
  </si>
  <si>
    <t xml:space="preserve">Camille Louis</t>
  </si>
  <si>
    <t xml:space="preserve">BONNEVIN</t>
  </si>
  <si>
    <t xml:space="preserve">Geoffroy</t>
  </si>
  <si>
    <t xml:space="preserve">BONNIN</t>
  </si>
  <si>
    <t xml:space="preserve">Albain</t>
  </si>
  <si>
    <t xml:space="preserve">BORDIER</t>
  </si>
  <si>
    <t xml:space="preserve">BORIT</t>
  </si>
  <si>
    <t xml:space="preserve">Victor Alfred Eléodore</t>
  </si>
  <si>
    <t xml:space="preserve">BOUCHE</t>
  </si>
  <si>
    <t xml:space="preserve">Jules Léon Daniel</t>
  </si>
  <si>
    <t xml:space="preserve">BOUILLARD</t>
  </si>
  <si>
    <t xml:space="preserve">BOULEGUE</t>
  </si>
  <si>
    <t xml:space="preserve">BOUQUET</t>
  </si>
  <si>
    <t xml:space="preserve">BOURCIQUOT</t>
  </si>
  <si>
    <t xml:space="preserve">BOURDI</t>
  </si>
  <si>
    <t xml:space="preserve">Moïse</t>
  </si>
  <si>
    <t xml:space="preserve">BOURLES</t>
  </si>
  <si>
    <t xml:space="preserve">André Gaston Paul</t>
  </si>
  <si>
    <t xml:space="preserve">BOURRIEAU</t>
  </si>
  <si>
    <t xml:space="preserve">Raymond Lucien</t>
  </si>
  <si>
    <t xml:space="preserve">BOURSIER</t>
  </si>
  <si>
    <t xml:space="preserve">Anatole Louis</t>
  </si>
  <si>
    <t xml:space="preserve">BOUSSEAU</t>
  </si>
  <si>
    <t xml:space="preserve">BOUTEILLER</t>
  </si>
  <si>
    <t xml:space="preserve">Camille Dolay</t>
  </si>
  <si>
    <t xml:space="preserve">BOUTIN</t>
  </si>
  <si>
    <t xml:space="preserve">Julien Clovis Vincent</t>
  </si>
  <si>
    <t xml:space="preserve">BOUVARD</t>
  </si>
  <si>
    <t xml:space="preserve">BOUYER</t>
  </si>
  <si>
    <t xml:space="preserve">Fernand Armand Etienne</t>
  </si>
  <si>
    <t xml:space="preserve">Pierre Alcide Rémi</t>
  </si>
  <si>
    <t xml:space="preserve">BRANGE</t>
  </si>
  <si>
    <t xml:space="preserve">Gaston Henri</t>
  </si>
  <si>
    <t xml:space="preserve">BRASSARD</t>
  </si>
  <si>
    <t xml:space="preserve">BRASSAUD</t>
  </si>
  <si>
    <t xml:space="preserve">Louis Maurice</t>
  </si>
  <si>
    <t xml:space="preserve">BRIAUD</t>
  </si>
  <si>
    <t xml:space="preserve">Adrien</t>
  </si>
  <si>
    <t xml:space="preserve">BRIDIER</t>
  </si>
  <si>
    <t xml:space="preserve">Philibert</t>
  </si>
  <si>
    <t xml:space="preserve">BROCHON</t>
  </si>
  <si>
    <t xml:space="preserve">BROTIER</t>
  </si>
  <si>
    <t xml:space="preserve">BRUCHET</t>
  </si>
  <si>
    <t xml:space="preserve">William Denis</t>
  </si>
  <si>
    <t xml:space="preserve">BRUN</t>
  </si>
  <si>
    <t xml:space="preserve">Ferdinand Jean</t>
  </si>
  <si>
    <t xml:space="preserve">BRUNETEAU</t>
  </si>
  <si>
    <t xml:space="preserve">BUORD</t>
  </si>
  <si>
    <t xml:space="preserve">Marcel Ernest Louis</t>
  </si>
  <si>
    <t xml:space="preserve">CALEDE</t>
  </si>
  <si>
    <t xml:space="preserve">CASCAIL</t>
  </si>
  <si>
    <t xml:space="preserve">CASENAVE</t>
  </si>
  <si>
    <t xml:space="preserve">Auguste Marie</t>
  </si>
  <si>
    <t xml:space="preserve">CHAGNEAUD</t>
  </si>
  <si>
    <t xml:space="preserve">CHAIGNEAUD</t>
  </si>
  <si>
    <t xml:space="preserve">Germain Alexandre Georges Octave</t>
  </si>
  <si>
    <t xml:space="preserve">CHAILLOT</t>
  </si>
  <si>
    <t xml:space="preserve">CHALLAT</t>
  </si>
  <si>
    <t xml:space="preserve">CHAPEAU</t>
  </si>
  <si>
    <t xml:space="preserve">Jules Emile</t>
  </si>
  <si>
    <t xml:space="preserve">CHAPRON</t>
  </si>
  <si>
    <t xml:space="preserve">Octave Camille</t>
  </si>
  <si>
    <t xml:space="preserve">CHAPUZET</t>
  </si>
  <si>
    <t xml:space="preserve">Alphonse</t>
  </si>
  <si>
    <t xml:space="preserve">CHARGE</t>
  </si>
  <si>
    <t xml:space="preserve">Albin Hector</t>
  </si>
  <si>
    <t xml:space="preserve">CHARRASSIER</t>
  </si>
  <si>
    <t xml:space="preserve">Ernest Albert</t>
  </si>
  <si>
    <t xml:space="preserve">CHARRIER</t>
  </si>
  <si>
    <t xml:space="preserve">CHARRUAUD</t>
  </si>
  <si>
    <t xml:space="preserve">Daniel</t>
  </si>
  <si>
    <t xml:space="preserve">CHASSERIAUD</t>
  </si>
  <si>
    <t xml:space="preserve">René Léon</t>
  </si>
  <si>
    <t xml:space="preserve">CHASSIN</t>
  </si>
  <si>
    <t xml:space="preserve">CHATELIN</t>
  </si>
  <si>
    <t xml:space="preserve">Adrien Camille Albert</t>
  </si>
  <si>
    <t xml:space="preserve">CHAUMIER</t>
  </si>
  <si>
    <t xml:space="preserve">Albert René Alphonse</t>
  </si>
  <si>
    <t xml:space="preserve">CHAUVET</t>
  </si>
  <si>
    <t xml:space="preserve">Célestin Louis</t>
  </si>
  <si>
    <t xml:space="preserve">CHAUVIN</t>
  </si>
  <si>
    <t xml:space="preserve">CHEMEREAU</t>
  </si>
  <si>
    <t xml:space="preserve">Georges Marcel</t>
  </si>
  <si>
    <t xml:space="preserve">CHENUAUD</t>
  </si>
  <si>
    <t xml:space="preserve">Théodule</t>
  </si>
  <si>
    <t xml:space="preserve">CHENUT</t>
  </si>
  <si>
    <t xml:space="preserve">Marie Joseph Paul Elie</t>
  </si>
  <si>
    <t xml:space="preserve">Alphonse Clovis</t>
  </si>
  <si>
    <t xml:space="preserve">CHEVALLIER</t>
  </si>
  <si>
    <t xml:space="preserve">Benjamin Roger Hyacinthe</t>
  </si>
  <si>
    <t xml:space="preserve">CHIRON</t>
  </si>
  <si>
    <t xml:space="preserve">CHOLLET</t>
  </si>
  <si>
    <t xml:space="preserve">CLAIR</t>
  </si>
  <si>
    <t xml:space="preserve">André Edmond</t>
  </si>
  <si>
    <t xml:space="preserve">CLEMENCEAU</t>
  </si>
  <si>
    <t xml:space="preserve">Germain</t>
  </si>
  <si>
    <t xml:space="preserve">CLERTON</t>
  </si>
  <si>
    <t xml:space="preserve">Maurice Emile</t>
  </si>
  <si>
    <t xml:space="preserve">COCHON</t>
  </si>
  <si>
    <t xml:space="preserve">Maxime</t>
  </si>
  <si>
    <t xml:space="preserve">COCUAUD</t>
  </si>
  <si>
    <t xml:space="preserve">COIFFARD</t>
  </si>
  <si>
    <t xml:space="preserve">COLLARDEAU</t>
  </si>
  <si>
    <t xml:space="preserve">Camille Aurélien</t>
  </si>
  <si>
    <t xml:space="preserve">Louis Gaston</t>
  </si>
  <si>
    <t xml:space="preserve">COMTE</t>
  </si>
  <si>
    <t xml:space="preserve">Aristide</t>
  </si>
  <si>
    <t xml:space="preserve">CONTANT</t>
  </si>
  <si>
    <t xml:space="preserve">Honoré</t>
  </si>
  <si>
    <t xml:space="preserve">CORBINEAU</t>
  </si>
  <si>
    <t xml:space="preserve">Jean Alexis Béoni</t>
  </si>
  <si>
    <t xml:space="preserve">COT</t>
  </si>
  <si>
    <t xml:space="preserve">COTTREAU</t>
  </si>
  <si>
    <t xml:space="preserve">Henri dit Clovis</t>
  </si>
  <si>
    <t xml:space="preserve">Paul dit André</t>
  </si>
  <si>
    <t xml:space="preserve">COUILLAUD</t>
  </si>
  <si>
    <t xml:space="preserve">Lucien Aristide</t>
  </si>
  <si>
    <t xml:space="preserve">COULLON</t>
  </si>
  <si>
    <t xml:space="preserve">Léopold</t>
  </si>
  <si>
    <t xml:space="preserve">COUNIL</t>
  </si>
  <si>
    <t xml:space="preserve">COURCAUD</t>
  </si>
  <si>
    <t xml:space="preserve">Charles Alexandre Louis</t>
  </si>
  <si>
    <t xml:space="preserve">COURPRON</t>
  </si>
  <si>
    <t xml:space="preserve">Gustave Gaston</t>
  </si>
  <si>
    <t xml:space="preserve">COUSIN</t>
  </si>
  <si>
    <t xml:space="preserve">Jules Victor</t>
  </si>
  <si>
    <t xml:space="preserve">Victorien</t>
  </si>
  <si>
    <t xml:space="preserve">COUTURIER</t>
  </si>
  <si>
    <t xml:space="preserve">François Victor</t>
  </si>
  <si>
    <t xml:space="preserve">DADOT</t>
  </si>
  <si>
    <t xml:space="preserve">Abel Moïse</t>
  </si>
  <si>
    <t xml:space="preserve">DANIAUD</t>
  </si>
  <si>
    <t xml:space="preserve">Firmin Maurice Olivier</t>
  </si>
  <si>
    <t xml:space="preserve">DARNAUDET</t>
  </si>
  <si>
    <t xml:space="preserve">DAUBIGEON</t>
  </si>
  <si>
    <t xml:space="preserve">Jean René</t>
  </si>
  <si>
    <t xml:space="preserve">DAUNAS</t>
  </si>
  <si>
    <t xml:space="preserve">Edmond Fernand</t>
  </si>
  <si>
    <t xml:space="preserve">DAVIAS</t>
  </si>
  <si>
    <t xml:space="preserve">Fernand Gabriel</t>
  </si>
  <si>
    <t xml:space="preserve">DAVIOU</t>
  </si>
  <si>
    <t xml:space="preserve">Julien</t>
  </si>
  <si>
    <t xml:space="preserve">DEBENAIS</t>
  </si>
  <si>
    <t xml:space="preserve">DEBEST</t>
  </si>
  <si>
    <t xml:space="preserve">Bernard Elie</t>
  </si>
  <si>
    <t xml:space="preserve">DEFORGE</t>
  </si>
  <si>
    <t xml:space="preserve">Louis Alcide</t>
  </si>
  <si>
    <t xml:space="preserve">DEGAT</t>
  </si>
  <si>
    <t xml:space="preserve">Victor Maurice</t>
  </si>
  <si>
    <t xml:space="preserve">Jean Anatole</t>
  </si>
  <si>
    <t xml:space="preserve">Maxime Erasme</t>
  </si>
  <si>
    <t xml:space="preserve">DELAIR</t>
  </si>
  <si>
    <t xml:space="preserve">Emile Justin</t>
  </si>
  <si>
    <t xml:space="preserve">DELHOUME</t>
  </si>
  <si>
    <t xml:space="preserve">Eugène Jean Joseph</t>
  </si>
  <si>
    <t xml:space="preserve">DEMENE</t>
  </si>
  <si>
    <t xml:space="preserve">Joseph Emile</t>
  </si>
  <si>
    <t xml:space="preserve">René Gaston</t>
  </si>
  <si>
    <t xml:space="preserve">Samuel</t>
  </si>
  <si>
    <t xml:space="preserve">DERVIEUX</t>
  </si>
  <si>
    <t xml:space="preserve">Claire Georges</t>
  </si>
  <si>
    <t xml:space="preserve">DESAIMARD</t>
  </si>
  <si>
    <t xml:space="preserve">DESFORGES</t>
  </si>
  <si>
    <t xml:space="preserve">DESIRE</t>
  </si>
  <si>
    <t xml:space="preserve">Edmond Jules</t>
  </si>
  <si>
    <t xml:space="preserve">DEVAL</t>
  </si>
  <si>
    <t xml:space="preserve">Marcelin Olivier</t>
  </si>
  <si>
    <t xml:space="preserve">DIGNET</t>
  </si>
  <si>
    <t xml:space="preserve">Anatole</t>
  </si>
  <si>
    <t xml:space="preserve">DINAND</t>
  </si>
  <si>
    <t xml:space="preserve">Albert Georges</t>
  </si>
  <si>
    <t xml:space="preserve">André Ferdinand</t>
  </si>
  <si>
    <t xml:space="preserve">DOMINO</t>
  </si>
  <si>
    <t xml:space="preserve">Victor Joseph</t>
  </si>
  <si>
    <t xml:space="preserve">DOUSSET</t>
  </si>
  <si>
    <t xml:space="preserve">DOUSSIN</t>
  </si>
  <si>
    <t xml:space="preserve">DUBOIS</t>
  </si>
  <si>
    <t xml:space="preserve">Ernest Marie Joseph</t>
  </si>
  <si>
    <t xml:space="preserve">Maurice Henri Emile Alexis</t>
  </si>
  <si>
    <t xml:space="preserve">DUGAS</t>
  </si>
  <si>
    <t xml:space="preserve">DUMAS</t>
  </si>
  <si>
    <t xml:space="preserve">Charles Henri Jean</t>
  </si>
  <si>
    <t xml:space="preserve">DUPEUX</t>
  </si>
  <si>
    <t xml:space="preserve">Pierre Alexandre</t>
  </si>
  <si>
    <t xml:space="preserve">DURAND</t>
  </si>
  <si>
    <t xml:space="preserve">Fernand Louis Edmond</t>
  </si>
  <si>
    <t xml:space="preserve">Marcel Aristide Adrien</t>
  </si>
  <si>
    <t xml:space="preserve">EDROCART</t>
  </si>
  <si>
    <t xml:space="preserve">EGRETEAU</t>
  </si>
  <si>
    <t xml:space="preserve">EMERIT</t>
  </si>
  <si>
    <t xml:space="preserve">Paul Gaston</t>
  </si>
  <si>
    <t xml:space="preserve">EPRON</t>
  </si>
  <si>
    <t xml:space="preserve">Maurice Marcel René</t>
  </si>
  <si>
    <t xml:space="preserve">ESNARD</t>
  </si>
  <si>
    <t xml:space="preserve">ETIEN</t>
  </si>
  <si>
    <t xml:space="preserve">ETOURNEAU</t>
  </si>
  <si>
    <t xml:space="preserve">Clément Henri</t>
  </si>
  <si>
    <t xml:space="preserve">EUGENE</t>
  </si>
  <si>
    <t xml:space="preserve">EVEILLE</t>
  </si>
  <si>
    <t xml:space="preserve">Antoine</t>
  </si>
  <si>
    <t xml:space="preserve">FAGOT</t>
  </si>
  <si>
    <t xml:space="preserve">André François Octave</t>
  </si>
  <si>
    <t xml:space="preserve">Ulysse Yvan</t>
  </si>
  <si>
    <t xml:space="preserve">FAQUET</t>
  </si>
  <si>
    <t xml:space="preserve">Raphaël Clément</t>
  </si>
  <si>
    <t xml:space="preserve">FAVRE</t>
  </si>
  <si>
    <t xml:space="preserve">Anatole Fernand</t>
  </si>
  <si>
    <t xml:space="preserve">FAVREAU</t>
  </si>
  <si>
    <t xml:space="preserve">Stanislas</t>
  </si>
  <si>
    <t xml:space="preserve">FELLON</t>
  </si>
  <si>
    <t xml:space="preserve">Henry Louis</t>
  </si>
  <si>
    <t xml:space="preserve">FERRAND</t>
  </si>
  <si>
    <t xml:space="preserve">FEYTIS</t>
  </si>
  <si>
    <t xml:space="preserve">Valentin Armand</t>
  </si>
  <si>
    <t xml:space="preserve">FILLON</t>
  </si>
  <si>
    <t xml:space="preserve">Ferdinand</t>
  </si>
  <si>
    <t xml:space="preserve">FLEURANT</t>
  </si>
  <si>
    <t xml:space="preserve">René Louis Edgard</t>
  </si>
  <si>
    <t xml:space="preserve">FLEURY</t>
  </si>
  <si>
    <t xml:space="preserve">Roger Edgard</t>
  </si>
  <si>
    <t xml:space="preserve">FONTENEAU</t>
  </si>
  <si>
    <t xml:space="preserve">Jean Jules Eugène</t>
  </si>
  <si>
    <t xml:space="preserve">FORCIN</t>
  </si>
  <si>
    <t xml:space="preserve">Baptiste Moïse</t>
  </si>
  <si>
    <t xml:space="preserve">FORGIT</t>
  </si>
  <si>
    <t xml:space="preserve">FOUCAULT</t>
  </si>
  <si>
    <t xml:space="preserve">Camille Gaston</t>
  </si>
  <si>
    <t xml:space="preserve">FRAGNAUD</t>
  </si>
  <si>
    <t xml:space="preserve">FRAINEAU</t>
  </si>
  <si>
    <t xml:space="preserve">Gaëtan Octave</t>
  </si>
  <si>
    <t xml:space="preserve">FRECHET</t>
  </si>
  <si>
    <t xml:space="preserve">Jacques Raoul</t>
  </si>
  <si>
    <t xml:space="preserve">FREYE</t>
  </si>
  <si>
    <t xml:space="preserve">FUSEAU</t>
  </si>
  <si>
    <t xml:space="preserve">Clément Eugène</t>
  </si>
  <si>
    <t xml:space="preserve">Ernest Gaston</t>
  </si>
  <si>
    <t xml:space="preserve">GABORIT</t>
  </si>
  <si>
    <t xml:space="preserve">Mathieu</t>
  </si>
  <si>
    <t xml:space="preserve">GACHIGNAT</t>
  </si>
  <si>
    <t xml:space="preserve">Lucien Alphonse</t>
  </si>
  <si>
    <t xml:space="preserve">GACOUGNOLLE</t>
  </si>
  <si>
    <t xml:space="preserve">Jean Gabriel</t>
  </si>
  <si>
    <t xml:space="preserve">GALLAIS</t>
  </si>
  <si>
    <t xml:space="preserve">Eugène Marie Fernand</t>
  </si>
  <si>
    <t xml:space="preserve">GALLIN-MARTEL</t>
  </si>
  <si>
    <t xml:space="preserve">Charles Robert</t>
  </si>
  <si>
    <t xml:space="preserve">GANOCHAUD</t>
  </si>
  <si>
    <t xml:space="preserve">GARDREAU</t>
  </si>
  <si>
    <t xml:space="preserve">GARGOULAUD</t>
  </si>
  <si>
    <t xml:space="preserve">Georges Fernand</t>
  </si>
  <si>
    <t xml:space="preserve">GARRAUD</t>
  </si>
  <si>
    <t xml:space="preserve">GASTON</t>
  </si>
  <si>
    <t xml:space="preserve">GATILLE</t>
  </si>
  <si>
    <t xml:space="preserve">Marcel Georges</t>
  </si>
  <si>
    <t xml:space="preserve">GAUCHER</t>
  </si>
  <si>
    <t xml:space="preserve">Raphaël Hilaire</t>
  </si>
  <si>
    <t xml:space="preserve">GAUDIN</t>
  </si>
  <si>
    <t xml:space="preserve">Hubert</t>
  </si>
  <si>
    <t xml:space="preserve">GAURIN</t>
  </si>
  <si>
    <t xml:space="preserve">Edouard</t>
  </si>
  <si>
    <t xml:space="preserve">René Maurice</t>
  </si>
  <si>
    <t xml:space="preserve">GAUTHIER</t>
  </si>
  <si>
    <t xml:space="preserve">Pierre Henri</t>
  </si>
  <si>
    <t xml:space="preserve">Victor Alfred</t>
  </si>
  <si>
    <t xml:space="preserve">GAUTIER</t>
  </si>
  <si>
    <t xml:space="preserve">René Alexandre</t>
  </si>
  <si>
    <t xml:space="preserve">GAUTREAU</t>
  </si>
  <si>
    <t xml:space="preserve">Elie</t>
  </si>
  <si>
    <t xml:space="preserve">GENAT</t>
  </si>
  <si>
    <t xml:space="preserve">Henri Gustave</t>
  </si>
  <si>
    <t xml:space="preserve">GENDRON</t>
  </si>
  <si>
    <t xml:space="preserve">Auguste Achille</t>
  </si>
  <si>
    <t xml:space="preserve">GENEAU</t>
  </si>
  <si>
    <t xml:space="preserve">Clément</t>
  </si>
  <si>
    <t xml:space="preserve">Louis René</t>
  </si>
  <si>
    <t xml:space="preserve">GENTY</t>
  </si>
  <si>
    <t xml:space="preserve">GEORGET</t>
  </si>
  <si>
    <t xml:space="preserve">Théodore Fernand</t>
  </si>
  <si>
    <t xml:space="preserve">GERARD</t>
  </si>
  <si>
    <t xml:space="preserve">Jean Albert</t>
  </si>
  <si>
    <t xml:space="preserve">GILBERT</t>
  </si>
  <si>
    <t xml:space="preserve">Marcelin Maurice</t>
  </si>
  <si>
    <t xml:space="preserve">Maurice François</t>
  </si>
  <si>
    <t xml:space="preserve">GIRAUD</t>
  </si>
  <si>
    <t xml:space="preserve">Pierre Eugène</t>
  </si>
  <si>
    <t xml:space="preserve">GIRAUDEAU</t>
  </si>
  <si>
    <t xml:space="preserve">Armand Edouard</t>
  </si>
  <si>
    <t xml:space="preserve">GIRAUDET</t>
  </si>
  <si>
    <t xml:space="preserve">GODEAU</t>
  </si>
  <si>
    <t xml:space="preserve">GOMBEAU</t>
  </si>
  <si>
    <t xml:space="preserve">GOMBEAUD</t>
  </si>
  <si>
    <t xml:space="preserve">GOUIN</t>
  </si>
  <si>
    <t xml:space="preserve">Yves Marie</t>
  </si>
  <si>
    <t xml:space="preserve">GOURDON</t>
  </si>
  <si>
    <t xml:space="preserve">Léonce Camille</t>
  </si>
  <si>
    <t xml:space="preserve">GOURMELIN</t>
  </si>
  <si>
    <t xml:space="preserve">GRAMON</t>
  </si>
  <si>
    <t xml:space="preserve">GRANCHERE</t>
  </si>
  <si>
    <t xml:space="preserve">Raymond Marie Albert</t>
  </si>
  <si>
    <t xml:space="preserve">GRANDON</t>
  </si>
  <si>
    <t xml:space="preserve">Moïse Eugène</t>
  </si>
  <si>
    <t xml:space="preserve">GRASSET</t>
  </si>
  <si>
    <t xml:space="preserve">GRIFFAULT</t>
  </si>
  <si>
    <t xml:space="preserve">GRILLAUD</t>
  </si>
  <si>
    <t xml:space="preserve">Ernest</t>
  </si>
  <si>
    <t xml:space="preserve">GROUSSARD</t>
  </si>
  <si>
    <t xml:space="preserve">GUEFFIER</t>
  </si>
  <si>
    <t xml:space="preserve">Léon Emile</t>
  </si>
  <si>
    <t xml:space="preserve">GUERIN</t>
  </si>
  <si>
    <t xml:space="preserve">Léon Fernand</t>
  </si>
  <si>
    <t xml:space="preserve">GUERINEAU</t>
  </si>
  <si>
    <t xml:space="preserve">GUERINET</t>
  </si>
  <si>
    <t xml:space="preserve">GUICHARD</t>
  </si>
  <si>
    <t xml:space="preserve">Pierre Rémy</t>
  </si>
  <si>
    <t xml:space="preserve">GUILLARD</t>
  </si>
  <si>
    <t xml:space="preserve">GUILLEDON</t>
  </si>
  <si>
    <t xml:space="preserve">Amédée</t>
  </si>
  <si>
    <t xml:space="preserve">GUILLON</t>
  </si>
  <si>
    <t xml:space="preserve">GUILLOT</t>
  </si>
  <si>
    <t xml:space="preserve">Georges Eutrope</t>
  </si>
  <si>
    <t xml:space="preserve">GUINOUARD</t>
  </si>
  <si>
    <t xml:space="preserve">Louis Emile</t>
  </si>
  <si>
    <t xml:space="preserve">GUITTON</t>
  </si>
  <si>
    <t xml:space="preserve">HERAUD</t>
  </si>
  <si>
    <t xml:space="preserve">HERON</t>
  </si>
  <si>
    <t xml:space="preserve">Eutrope</t>
  </si>
  <si>
    <t xml:space="preserve">HERONNEAU</t>
  </si>
  <si>
    <t xml:space="preserve">HURIAUD</t>
  </si>
  <si>
    <t xml:space="preserve">Octave Alexandre</t>
  </si>
  <si>
    <t xml:space="preserve">JACOPIT</t>
  </si>
  <si>
    <t xml:space="preserve">Firmin</t>
  </si>
  <si>
    <t xml:space="preserve">JACQUES</t>
  </si>
  <si>
    <t xml:space="preserve">Camille Pierre Eugène</t>
  </si>
  <si>
    <t xml:space="preserve">JANIS</t>
  </si>
  <si>
    <t xml:space="preserve">Arthur Narcisse Henri</t>
  </si>
  <si>
    <t xml:space="preserve">JARDINIER</t>
  </si>
  <si>
    <t xml:space="preserve">Daniel Georges</t>
  </si>
  <si>
    <t xml:space="preserve">JARZAT</t>
  </si>
  <si>
    <t xml:space="preserve">JAUD</t>
  </si>
  <si>
    <t xml:space="preserve">Louis Alfred</t>
  </si>
  <si>
    <t xml:space="preserve">JEAN</t>
  </si>
  <si>
    <t xml:space="preserve">Baptiste Emile Marius</t>
  </si>
  <si>
    <t xml:space="preserve">JOLIVET</t>
  </si>
  <si>
    <t xml:space="preserve">Henri Léon Georges Raoul</t>
  </si>
  <si>
    <t xml:space="preserve">Ernest Alphonse</t>
  </si>
  <si>
    <r>
      <rPr>
        <b val="true"/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11-11-1918</t>
    </r>
  </si>
  <si>
    <t xml:space="preserve">Aimé Théophile</t>
  </si>
  <si>
    <t xml:space="preserve">JOUSSEMET</t>
  </si>
  <si>
    <t xml:space="preserve">Georges Augustin</t>
  </si>
  <si>
    <t xml:space="preserve">JUILLARD</t>
  </si>
  <si>
    <t xml:space="preserve">Jean François</t>
  </si>
  <si>
    <t xml:space="preserve">JUTTEAU</t>
  </si>
  <si>
    <t xml:space="preserve">Gustave Henri</t>
  </si>
  <si>
    <t xml:space="preserve">LACHAUD</t>
  </si>
  <si>
    <t xml:space="preserve">Daniel Lépold Raoul</t>
  </si>
  <si>
    <t xml:space="preserve">LAE</t>
  </si>
  <si>
    <t xml:space="preserve">Emmanuel Henri</t>
  </si>
  <si>
    <t xml:space="preserve">LAFON</t>
  </si>
  <si>
    <t xml:space="preserve">Albert Pierre</t>
  </si>
  <si>
    <t xml:space="preserve">LAGAITE</t>
  </si>
  <si>
    <t xml:space="preserve">LAGIER</t>
  </si>
  <si>
    <t xml:space="preserve">LAGRANGE</t>
  </si>
  <si>
    <t xml:space="preserve">Robert</t>
  </si>
  <si>
    <t xml:space="preserve">LAJOT-SARTHOU</t>
  </si>
  <si>
    <t xml:space="preserve">LANCEMENT</t>
  </si>
  <si>
    <t xml:space="preserve">Constant Emile</t>
  </si>
  <si>
    <t xml:space="preserve">LANDREAU</t>
  </si>
  <si>
    <t xml:space="preserve">Camille René</t>
  </si>
  <si>
    <t xml:space="preserve">LAPREE</t>
  </si>
  <si>
    <t xml:space="preserve">LARUE</t>
  </si>
  <si>
    <t xml:space="preserve">Baptiste Rachel</t>
  </si>
  <si>
    <t xml:space="preserve">LATREUILLE</t>
  </si>
  <si>
    <t xml:space="preserve">Théophile</t>
  </si>
  <si>
    <t xml:space="preserve">LAVAULT</t>
  </si>
  <si>
    <t xml:space="preserve">Louis Charles Eugène</t>
  </si>
  <si>
    <t xml:space="preserve">LAVERGNE</t>
  </si>
  <si>
    <t xml:space="preserve">Pierre Clément Henri</t>
  </si>
  <si>
    <t xml:space="preserve">LAVILLE</t>
  </si>
  <si>
    <t xml:space="preserve">LEAS</t>
  </si>
  <si>
    <t xml:space="preserve">Janvier Pierre Henri Narcisse</t>
  </si>
  <si>
    <t xml:space="preserve">LERABLE</t>
  </si>
  <si>
    <t xml:space="preserve">Jean (dit Clovis)</t>
  </si>
  <si>
    <t xml:space="preserve">LEVEQUE</t>
  </si>
  <si>
    <t xml:space="preserve">Ernest Henry</t>
  </si>
  <si>
    <t xml:space="preserve">LEVRIER</t>
  </si>
  <si>
    <t xml:space="preserve">Raoul Henri</t>
  </si>
  <si>
    <t xml:space="preserve">LEZEAU</t>
  </si>
  <si>
    <t xml:space="preserve">Léon Alcide</t>
  </si>
  <si>
    <t xml:space="preserve">LOUIS-AUGUSTIN</t>
  </si>
  <si>
    <t xml:space="preserve">Henri Eugène</t>
  </si>
  <si>
    <t xml:space="preserve">LUCAS</t>
  </si>
  <si>
    <t xml:space="preserve">MACHETEAU</t>
  </si>
  <si>
    <t xml:space="preserve">Georges Emile</t>
  </si>
  <si>
    <t xml:space="preserve">MACOIN</t>
  </si>
  <si>
    <t xml:space="preserve">Nancy</t>
  </si>
  <si>
    <t xml:space="preserve">MACOUILLARD</t>
  </si>
  <si>
    <t xml:space="preserve">Ismaël Philibert</t>
  </si>
  <si>
    <t xml:space="preserve">MAGNE</t>
  </si>
  <si>
    <t xml:space="preserve">Emile Charles</t>
  </si>
  <si>
    <t xml:space="preserve">MAILLET</t>
  </si>
  <si>
    <t xml:space="preserve">MAINGUENAUD</t>
  </si>
  <si>
    <t xml:space="preserve">MALTERRE</t>
  </si>
  <si>
    <t xml:space="preserve">André Henri</t>
  </si>
  <si>
    <t xml:space="preserve">MARCHADIER</t>
  </si>
  <si>
    <t xml:space="preserve">Marcel Roger</t>
  </si>
  <si>
    <t xml:space="preserve">MARCHESSEAU</t>
  </si>
  <si>
    <t xml:space="preserve">Alexandre René</t>
  </si>
  <si>
    <t xml:space="preserve">MARCON</t>
  </si>
  <si>
    <t xml:space="preserve">Constant Clément</t>
  </si>
  <si>
    <t xml:space="preserve">MARIUS</t>
  </si>
  <si>
    <t xml:space="preserve">Jean Baptiste Emile</t>
  </si>
  <si>
    <t xml:space="preserve">MARTIN</t>
  </si>
  <si>
    <t xml:space="preserve">MARTINEAU</t>
  </si>
  <si>
    <t xml:space="preserve">Alcide Marcelin</t>
  </si>
  <si>
    <t xml:space="preserve">MARTINET</t>
  </si>
  <si>
    <t xml:space="preserve">Ludovic Georges</t>
  </si>
  <si>
    <t xml:space="preserve">MASSE</t>
  </si>
  <si>
    <t xml:space="preserve">Pierre Emile</t>
  </si>
  <si>
    <t xml:space="preserve">MAUBAILLARCQ</t>
  </si>
  <si>
    <t xml:space="preserve">Jean Marie René</t>
  </si>
  <si>
    <t xml:space="preserve">MAZORIT</t>
  </si>
  <si>
    <t xml:space="preserve">MEGE</t>
  </si>
  <si>
    <t xml:space="preserve">MEHAIGNERY</t>
  </si>
  <si>
    <t xml:space="preserve">Jean Henri Pierre</t>
  </si>
  <si>
    <t xml:space="preserve">MENUGUET</t>
  </si>
  <si>
    <t xml:space="preserve">Albert Emmanuel</t>
  </si>
  <si>
    <t xml:space="preserve">MERAT</t>
  </si>
  <si>
    <t xml:space="preserve">Roger Maurice</t>
  </si>
  <si>
    <t xml:space="preserve">MERCERON</t>
  </si>
  <si>
    <t xml:space="preserve">Louis Marcel</t>
  </si>
  <si>
    <t xml:space="preserve">MERLET</t>
  </si>
  <si>
    <t xml:space="preserve">Louis Charles Daniel</t>
  </si>
  <si>
    <t xml:space="preserve">METREAUD</t>
  </si>
  <si>
    <t xml:space="preserve">Henri Alexandre Narcisse</t>
  </si>
  <si>
    <t xml:space="preserve">MICHAUD</t>
  </si>
  <si>
    <t xml:space="preserve">Arsène</t>
  </si>
  <si>
    <t xml:space="preserve">MIGEON</t>
  </si>
  <si>
    <t xml:space="preserve">Marcel Gabriel Antoine</t>
  </si>
  <si>
    <t xml:space="preserve">MIOT</t>
  </si>
  <si>
    <t xml:space="preserve">MIRONNEAU</t>
  </si>
  <si>
    <t xml:space="preserve">Louis Noé</t>
  </si>
  <si>
    <t xml:space="preserve">MITON</t>
  </si>
  <si>
    <t xml:space="preserve">Henri Roger Raoul Théotine</t>
  </si>
  <si>
    <t xml:space="preserve">Louis Ismaël</t>
  </si>
  <si>
    <t xml:space="preserve">MOISNARD</t>
  </si>
  <si>
    <t xml:space="preserve">MOLLIER</t>
  </si>
  <si>
    <t xml:space="preserve">MONNERON</t>
  </si>
  <si>
    <t xml:space="preserve">MONO</t>
  </si>
  <si>
    <t xml:space="preserve">William Fernand</t>
  </si>
  <si>
    <t xml:space="preserve">MOREAU</t>
  </si>
  <si>
    <t xml:space="preserve">MORINAUD</t>
  </si>
  <si>
    <t xml:space="preserve">MORINEAU</t>
  </si>
  <si>
    <t xml:space="preserve">Emile André</t>
  </si>
  <si>
    <t xml:space="preserve">MORISSET</t>
  </si>
  <si>
    <t xml:space="preserve">MOSSION</t>
  </si>
  <si>
    <t xml:space="preserve">Abel Albert</t>
  </si>
  <si>
    <t xml:space="preserve">MOULON</t>
  </si>
  <si>
    <t xml:space="preserve">Léon </t>
  </si>
  <si>
    <t xml:space="preserve">MOUNIER</t>
  </si>
  <si>
    <t xml:space="preserve">François Timoléon</t>
  </si>
  <si>
    <t xml:space="preserve">NADAU</t>
  </si>
  <si>
    <t xml:space="preserve">NADEAU</t>
  </si>
  <si>
    <t xml:space="preserve">Marc Jean Urbain</t>
  </si>
  <si>
    <t xml:space="preserve">NAUD</t>
  </si>
  <si>
    <t xml:space="preserve">Marcelin</t>
  </si>
  <si>
    <t xml:space="preserve">NAUZE</t>
  </si>
  <si>
    <t xml:space="preserve">Paul André</t>
  </si>
  <si>
    <t xml:space="preserve">NEAUD</t>
  </si>
  <si>
    <t xml:space="preserve">Olivier</t>
  </si>
  <si>
    <t xml:space="preserve">NEMBRARD</t>
  </si>
  <si>
    <t xml:space="preserve">Camille Honoré</t>
  </si>
  <si>
    <t xml:space="preserve">NEVEUR</t>
  </si>
  <si>
    <t xml:space="preserve">Augustin Etienne</t>
  </si>
  <si>
    <t xml:space="preserve">NICOLAS</t>
  </si>
  <si>
    <t xml:space="preserve">Prosper</t>
  </si>
  <si>
    <t xml:space="preserve">NOEL</t>
  </si>
  <si>
    <t xml:space="preserve">NOLLET</t>
  </si>
  <si>
    <t xml:space="preserve">NORMANDIN</t>
  </si>
  <si>
    <t xml:space="preserve">OBISSIER</t>
  </si>
  <si>
    <t xml:space="preserve">PAGE</t>
  </si>
  <si>
    <t xml:space="preserve">Gaston Constant</t>
  </si>
  <si>
    <t xml:space="preserve">PAIN</t>
  </si>
  <si>
    <t xml:space="preserve">André Pierre</t>
  </si>
  <si>
    <t xml:space="preserve">PAJOT</t>
  </si>
  <si>
    <t xml:space="preserve">Louis Léopold</t>
  </si>
  <si>
    <t xml:space="preserve">PAPILLAUD</t>
  </si>
  <si>
    <t xml:space="preserve">Gustave Achille Gaston</t>
  </si>
  <si>
    <t xml:space="preserve">PARENTEAU</t>
  </si>
  <si>
    <t xml:space="preserve">Henri Edmond Louis</t>
  </si>
  <si>
    <t xml:space="preserve">PARPAIX</t>
  </si>
  <si>
    <t xml:space="preserve">PARPET</t>
  </si>
  <si>
    <t xml:space="preserve">Clovis</t>
  </si>
  <si>
    <t xml:space="preserve">PASSEREAU</t>
  </si>
  <si>
    <t xml:space="preserve">PATTEDOIE</t>
  </si>
  <si>
    <t xml:space="preserve">André Célestin</t>
  </si>
  <si>
    <t xml:space="preserve">PAUMIER</t>
  </si>
  <si>
    <t xml:space="preserve">René Léopold</t>
  </si>
  <si>
    <t xml:space="preserve">PELETTE</t>
  </si>
  <si>
    <t xml:space="preserve">PELISSON</t>
  </si>
  <si>
    <t xml:space="preserve">Jean Louis</t>
  </si>
  <si>
    <t xml:space="preserve">Nelzir</t>
  </si>
  <si>
    <t xml:space="preserve">PELLETANT</t>
  </si>
  <si>
    <t xml:space="preserve">Henri Etienne</t>
  </si>
  <si>
    <t xml:space="preserve">PELLETIER</t>
  </si>
  <si>
    <t xml:space="preserve">Alphée</t>
  </si>
  <si>
    <t xml:space="preserve">François Charles Fernand</t>
  </si>
  <si>
    <t xml:space="preserve">PENOT</t>
  </si>
  <si>
    <t xml:space="preserve">Dominique</t>
  </si>
  <si>
    <t xml:space="preserve">PERODEAU</t>
  </si>
  <si>
    <t xml:space="preserve">PERRIN</t>
  </si>
  <si>
    <t xml:space="preserve">PEYNAUD </t>
  </si>
  <si>
    <t xml:space="preserve">PEYNAUD</t>
  </si>
  <si>
    <t xml:space="preserve">Raoul</t>
  </si>
  <si>
    <t xml:space="preserve">PIAUD</t>
  </si>
  <si>
    <t xml:space="preserve">PICQ</t>
  </si>
  <si>
    <t xml:space="preserve">Alcide</t>
  </si>
  <si>
    <t xml:space="preserve">PIGNON</t>
  </si>
  <si>
    <t xml:space="preserve">Jean Ferdinand</t>
  </si>
  <si>
    <t xml:space="preserve">PILLET</t>
  </si>
  <si>
    <t xml:space="preserve">PILLIER</t>
  </si>
  <si>
    <t xml:space="preserve">Destanges Léopold</t>
  </si>
  <si>
    <t xml:space="preserve">PINAUD</t>
  </si>
  <si>
    <t xml:space="preserve">PIOCHAUD</t>
  </si>
  <si>
    <t xml:space="preserve">René Delphin</t>
  </si>
  <si>
    <t xml:space="preserve">PIQUEREAU</t>
  </si>
  <si>
    <t xml:space="preserve">Alfred Lucien</t>
  </si>
  <si>
    <t xml:space="preserve">PITARD</t>
  </si>
  <si>
    <t xml:space="preserve">PLESSIS</t>
  </si>
  <si>
    <t xml:space="preserve">Louis Jean</t>
  </si>
  <si>
    <t xml:space="preserve">PLUMEREAU</t>
  </si>
  <si>
    <t xml:space="preserve">Marcel Noël Adolphe</t>
  </si>
  <si>
    <t xml:space="preserve">POIRAULT</t>
  </si>
  <si>
    <t xml:space="preserve">Jean </t>
  </si>
  <si>
    <t xml:space="preserve">POITU</t>
  </si>
  <si>
    <t xml:space="preserve">Gustave Albert</t>
  </si>
  <si>
    <t xml:space="preserve">POMET</t>
  </si>
  <si>
    <t xml:space="preserve">POMMIER</t>
  </si>
  <si>
    <t xml:space="preserve">Georges Albert</t>
  </si>
  <si>
    <t xml:space="preserve">PONIARD</t>
  </si>
  <si>
    <t xml:space="preserve">Henri Alexis</t>
  </si>
  <si>
    <t xml:space="preserve">PORTIER</t>
  </si>
  <si>
    <t xml:space="preserve">Roger Célestin Eugène</t>
  </si>
  <si>
    <t xml:space="preserve">POTET</t>
  </si>
  <si>
    <t xml:space="preserve">POTIRON</t>
  </si>
  <si>
    <t xml:space="preserve">Eugène Adrien Gaston</t>
  </si>
  <si>
    <t xml:space="preserve">POTUT</t>
  </si>
  <si>
    <t xml:space="preserve">Louis Thimotée</t>
  </si>
  <si>
    <t xml:space="preserve">POUVREAU</t>
  </si>
  <si>
    <t xml:space="preserve">Alphonse Maurice Jules</t>
  </si>
  <si>
    <t xml:space="preserve">PREVOST</t>
  </si>
  <si>
    <t xml:space="preserve">Pierre Hippolyte</t>
  </si>
  <si>
    <t xml:space="preserve">PROUST</t>
  </si>
  <si>
    <t xml:space="preserve">Paul Amédée</t>
  </si>
  <si>
    <t xml:space="preserve">PROUX</t>
  </si>
  <si>
    <t xml:space="preserve">Charles Maurice</t>
  </si>
  <si>
    <t xml:space="preserve">PUYRAVAUD</t>
  </si>
  <si>
    <t xml:space="preserve">Jean Gervais Marc</t>
  </si>
  <si>
    <t xml:space="preserve">QUERE</t>
  </si>
  <si>
    <t xml:space="preserve">Raymond Henri</t>
  </si>
  <si>
    <t xml:space="preserve">QUERON</t>
  </si>
  <si>
    <t xml:space="preserve">Fernand Aurèle</t>
  </si>
  <si>
    <t xml:space="preserve">RABAUD</t>
  </si>
  <si>
    <t xml:space="preserve">Roger Edmond</t>
  </si>
  <si>
    <t xml:space="preserve">RAGOT</t>
  </si>
  <si>
    <t xml:space="preserve">Adrien Emile Hippolyte</t>
  </si>
  <si>
    <t xml:space="preserve">RAILLE</t>
  </si>
  <si>
    <t xml:space="preserve">Edouard Ernest Célestin</t>
  </si>
  <si>
    <t xml:space="preserve">RAISON</t>
  </si>
  <si>
    <t xml:space="preserve">Elie Jean Baptiste</t>
  </si>
  <si>
    <t xml:space="preserve">RAOULT</t>
  </si>
  <si>
    <t xml:space="preserve">RATEAU</t>
  </si>
  <si>
    <t xml:space="preserve">Emile Etienne Félix</t>
  </si>
  <si>
    <t xml:space="preserve">RAVELAUD</t>
  </si>
  <si>
    <t xml:space="preserve">RAVET</t>
  </si>
  <si>
    <t xml:space="preserve">Aristide Amaris</t>
  </si>
  <si>
    <t xml:space="preserve">RAYNAUD</t>
  </si>
  <si>
    <t xml:space="preserve">RAZE</t>
  </si>
  <si>
    <t xml:space="preserve">REGEAUD</t>
  </si>
  <si>
    <t xml:space="preserve">Kléber</t>
  </si>
  <si>
    <t xml:space="preserve">REIGNER</t>
  </si>
  <si>
    <t xml:space="preserve">Alphonse Georges</t>
  </si>
  <si>
    <t xml:space="preserve">REMBERT</t>
  </si>
  <si>
    <t xml:space="preserve">REMUZEAU</t>
  </si>
  <si>
    <t xml:space="preserve">RENARD</t>
  </si>
  <si>
    <t xml:space="preserve">Alfred Henri</t>
  </si>
  <si>
    <t xml:space="preserve">Léon Emilien</t>
  </si>
  <si>
    <t xml:space="preserve">RENAUD</t>
  </si>
  <si>
    <t xml:space="preserve">Daniel Victor</t>
  </si>
  <si>
    <t xml:space="preserve">Emile Alphonse</t>
  </si>
  <si>
    <t xml:space="preserve">Fernand Prévost</t>
  </si>
  <si>
    <t xml:space="preserve">Jacques Léon Théophile</t>
  </si>
  <si>
    <t xml:space="preserve">RENAUDIN</t>
  </si>
  <si>
    <t xml:space="preserve">René Emile</t>
  </si>
  <si>
    <t xml:space="preserve">RENE</t>
  </si>
  <si>
    <t xml:space="preserve">?</t>
  </si>
  <si>
    <t xml:space="preserve">RENOULLEAU</t>
  </si>
  <si>
    <t xml:space="preserve">REVILLE</t>
  </si>
  <si>
    <t xml:space="preserve">Fernand Hippolyte</t>
  </si>
  <si>
    <t xml:space="preserve">RIBIERE</t>
  </si>
  <si>
    <t xml:space="preserve">Henri Gaston</t>
  </si>
  <si>
    <t xml:space="preserve">RIBOTEAU</t>
  </si>
  <si>
    <t xml:space="preserve">RICHARD</t>
  </si>
  <si>
    <t xml:space="preserve">Albert Aloïs</t>
  </si>
  <si>
    <t xml:space="preserve">Louis Edmond</t>
  </si>
  <si>
    <t xml:space="preserve">RICHET</t>
  </si>
  <si>
    <t xml:space="preserve">Henri Alphonse</t>
  </si>
  <si>
    <t xml:space="preserve">RIE</t>
  </si>
  <si>
    <t xml:space="preserve">RIVON</t>
  </si>
  <si>
    <t xml:space="preserve">Joseph Georges</t>
  </si>
  <si>
    <t xml:space="preserve">ROBERT</t>
  </si>
  <si>
    <t xml:space="preserve">Auguste Albert</t>
  </si>
  <si>
    <t xml:space="preserve">Daniel Fernand Albéric</t>
  </si>
  <si>
    <t xml:space="preserve">Gaston André</t>
  </si>
  <si>
    <t xml:space="preserve">ROBIN</t>
  </si>
  <si>
    <t xml:space="preserve">Elisée Eugène</t>
  </si>
  <si>
    <t xml:space="preserve">Frédéric Albert</t>
  </si>
  <si>
    <t xml:space="preserve">ROBLIN</t>
  </si>
  <si>
    <t xml:space="preserve">ROCHELEUX</t>
  </si>
  <si>
    <t xml:space="preserve">Vincent Henri Charles</t>
  </si>
  <si>
    <t xml:space="preserve">ROCHER</t>
  </si>
  <si>
    <t xml:space="preserve">Maurice Marcel</t>
  </si>
  <si>
    <t xml:space="preserve">Paul Pierre Eugène</t>
  </si>
  <si>
    <t xml:space="preserve">Roger Joseph Noël</t>
  </si>
  <si>
    <t xml:space="preserve">ROCHETEAU</t>
  </si>
  <si>
    <t xml:space="preserve">Pierre Jérémie</t>
  </si>
  <si>
    <t xml:space="preserve">ROLAND</t>
  </si>
  <si>
    <t xml:space="preserve">ROSSIGNOL</t>
  </si>
  <si>
    <t xml:space="preserve">Octave Marius</t>
  </si>
  <si>
    <t xml:space="preserve">Valentin</t>
  </si>
  <si>
    <t xml:space="preserve">ROUDIER</t>
  </si>
  <si>
    <t xml:space="preserve">ROUGE</t>
  </si>
  <si>
    <t xml:space="preserve">Louis Alphonse Raymond</t>
  </si>
  <si>
    <t xml:space="preserve">ROUILLER</t>
  </si>
  <si>
    <t xml:space="preserve">ROUILLIER</t>
  </si>
  <si>
    <t xml:space="preserve">ROURE</t>
  </si>
  <si>
    <t xml:space="preserve">Daniel Gustave</t>
  </si>
  <si>
    <t xml:space="preserve">ROUSSEAU</t>
  </si>
  <si>
    <t xml:space="preserve">Léopold Auguste</t>
  </si>
  <si>
    <t xml:space="preserve">Paul Etienne</t>
  </si>
  <si>
    <t xml:space="preserve">ROUSSELOT</t>
  </si>
  <si>
    <t xml:space="preserve">Lucien Honoré Gustave</t>
  </si>
  <si>
    <t xml:space="preserve">ROUSSIN</t>
  </si>
  <si>
    <t xml:space="preserve">Paul Eugène</t>
  </si>
  <si>
    <t xml:space="preserve">ROUX</t>
  </si>
  <si>
    <t xml:space="preserve">Georges Achille</t>
  </si>
  <si>
    <t xml:space="preserve">Jules Pierre Alexandre</t>
  </si>
  <si>
    <t xml:space="preserve">Marcellin Félix</t>
  </si>
  <si>
    <t xml:space="preserve">ROUZEAU</t>
  </si>
  <si>
    <t xml:space="preserve">Camille Alexandre</t>
  </si>
  <si>
    <t xml:space="preserve">ROY</t>
  </si>
  <si>
    <t xml:space="preserve">Albert Edmond</t>
  </si>
  <si>
    <t xml:space="preserve">Henri Luther</t>
  </si>
  <si>
    <t xml:space="preserve">Maximilien Raymond Aristide</t>
  </si>
  <si>
    <t xml:space="preserve">SABOURAUX</t>
  </si>
  <si>
    <t xml:space="preserve">Samuel Abel Gaston Baptiste</t>
  </si>
  <si>
    <t xml:space="preserve">SABOUREAU</t>
  </si>
  <si>
    <t xml:space="preserve">Victorin</t>
  </si>
  <si>
    <t xml:space="preserve">SALLAUD</t>
  </si>
  <si>
    <t xml:space="preserve">SALMON</t>
  </si>
  <si>
    <t xml:space="preserve">Norberg</t>
  </si>
  <si>
    <t xml:space="preserve">SAP</t>
  </si>
  <si>
    <t xml:space="preserve">SARRAZIN</t>
  </si>
  <si>
    <t xml:space="preserve">Jules Charles</t>
  </si>
  <si>
    <t xml:space="preserve">SAUVAGET</t>
  </si>
  <si>
    <t xml:space="preserve">Célestin Augustin</t>
  </si>
  <si>
    <t xml:space="preserve">SAUVIGNON</t>
  </si>
  <si>
    <t xml:space="preserve">SAVARY</t>
  </si>
  <si>
    <t xml:space="preserve">SEDEAU</t>
  </si>
  <si>
    <t xml:space="preserve">SEGUIN</t>
  </si>
  <si>
    <t xml:space="preserve">Edouard Fernand</t>
  </si>
  <si>
    <t xml:space="preserve">Elie Etienne</t>
  </si>
  <si>
    <t xml:space="preserve">Etienne René</t>
  </si>
  <si>
    <t xml:space="preserve">SEGUINEAU</t>
  </si>
  <si>
    <t xml:space="preserve">Joseph Aimé</t>
  </si>
  <si>
    <t xml:space="preserve">SEJOURNE</t>
  </si>
  <si>
    <t xml:space="preserve">Anatole Pierre</t>
  </si>
  <si>
    <t xml:space="preserve">SELLIER</t>
  </si>
  <si>
    <t xml:space="preserve">Maurice Pierre</t>
  </si>
  <si>
    <t xml:space="preserve">Régis Daniel</t>
  </si>
  <si>
    <t xml:space="preserve">SENARD</t>
  </si>
  <si>
    <t xml:space="preserve">Charles Achille Valentin</t>
  </si>
  <si>
    <t xml:space="preserve">SENDRE</t>
  </si>
  <si>
    <t xml:space="preserve">SEPEAU</t>
  </si>
  <si>
    <t xml:space="preserve">SEURIN</t>
  </si>
  <si>
    <t xml:space="preserve">SIMONET</t>
  </si>
  <si>
    <t xml:space="preserve">SIMONNEAU</t>
  </si>
  <si>
    <t xml:space="preserve">SOUC</t>
  </si>
  <si>
    <t xml:space="preserve">SOURD</t>
  </si>
  <si>
    <t xml:space="preserve">Antoine Georges Gaston</t>
  </si>
  <si>
    <t xml:space="preserve">SOURZAT</t>
  </si>
  <si>
    <t xml:space="preserve">Clément Louis</t>
  </si>
  <si>
    <t xml:space="preserve">SUIRE</t>
  </si>
  <si>
    <t xml:space="preserve">Pierre Auguste</t>
  </si>
  <si>
    <t xml:space="preserve">SURAUD</t>
  </si>
  <si>
    <t xml:space="preserve">Armand Franck</t>
  </si>
  <si>
    <t xml:space="preserve">TAUPIER</t>
  </si>
  <si>
    <t xml:space="preserve">TEMPLIER</t>
  </si>
  <si>
    <t xml:space="preserve">René Paul</t>
  </si>
  <si>
    <t xml:space="preserve">TESSIER</t>
  </si>
  <si>
    <t xml:space="preserve">Emilien Albert</t>
  </si>
  <si>
    <t xml:space="preserve">Justin Maurice Gabriel</t>
  </si>
  <si>
    <t xml:space="preserve">TETAUD</t>
  </si>
  <si>
    <t xml:space="preserve">TETEAU</t>
  </si>
  <si>
    <t xml:space="preserve">Antonin Léon André</t>
  </si>
  <si>
    <t xml:space="preserve">TEXIER</t>
  </si>
  <si>
    <t xml:space="preserve">Abel Honoré Benjamin</t>
  </si>
  <si>
    <t xml:space="preserve">Charles Louis</t>
  </si>
  <si>
    <t xml:space="preserve">Raymond Charles</t>
  </si>
  <si>
    <t xml:space="preserve">THERRY</t>
  </si>
  <si>
    <t xml:space="preserve">THOMAS</t>
  </si>
  <si>
    <t xml:space="preserve">Eugène Achille</t>
  </si>
  <si>
    <t xml:space="preserve">THOMAZEAU</t>
  </si>
  <si>
    <t xml:space="preserve">Alphonse Louis</t>
  </si>
  <si>
    <t xml:space="preserve">THOUMERE</t>
  </si>
  <si>
    <t xml:space="preserve">Albert Maxime</t>
  </si>
  <si>
    <t xml:space="preserve">Aumon Théodule Isidore</t>
  </si>
  <si>
    <t xml:space="preserve">THOYON</t>
  </si>
  <si>
    <t xml:space="preserve">Prosper Adrien Louis</t>
  </si>
  <si>
    <t xml:space="preserve">TIVENIN</t>
  </si>
  <si>
    <t xml:space="preserve">Etienne Alexandre</t>
  </si>
  <si>
    <t xml:space="preserve">TONNEAU</t>
  </si>
  <si>
    <t xml:space="preserve">TORCHUT</t>
  </si>
  <si>
    <t xml:space="preserve">TOUCHET</t>
  </si>
  <si>
    <t xml:space="preserve">Alphée Emile</t>
  </si>
  <si>
    <t xml:space="preserve">TOURNAT</t>
  </si>
  <si>
    <t xml:space="preserve">Edmond Edouard</t>
  </si>
  <si>
    <t xml:space="preserve">TOURNEUR</t>
  </si>
  <si>
    <t xml:space="preserve">Henri Amédée</t>
  </si>
  <si>
    <t xml:space="preserve">TOUZEAU</t>
  </si>
  <si>
    <t xml:space="preserve">TRAIN</t>
  </si>
  <si>
    <t xml:space="preserve">TRIAUD</t>
  </si>
  <si>
    <t xml:space="preserve">Léopold Edouard Fernand</t>
  </si>
  <si>
    <t xml:space="preserve">TUTARD</t>
  </si>
  <si>
    <t xml:space="preserve">VABRE</t>
  </si>
  <si>
    <t xml:space="preserve">VACHER</t>
  </si>
  <si>
    <t xml:space="preserve">VALLET</t>
  </si>
  <si>
    <t xml:space="preserve">Théodoric</t>
  </si>
  <si>
    <t xml:space="preserve">VERGIER</t>
  </si>
  <si>
    <t xml:space="preserve">Arsène Léon</t>
  </si>
  <si>
    <t xml:space="preserve">VERRE</t>
  </si>
  <si>
    <t xml:space="preserve">Amédée Gaston Louis</t>
  </si>
  <si>
    <t xml:space="preserve">Constant Clément Eugène</t>
  </si>
  <si>
    <t xml:space="preserve">VIAUD</t>
  </si>
  <si>
    <t xml:space="preserve">François Férreol</t>
  </si>
  <si>
    <t xml:space="preserve">VIEUILLE</t>
  </si>
  <si>
    <t xml:space="preserve">VIGNAUX</t>
  </si>
  <si>
    <t xml:space="preserve">Georges Charles</t>
  </si>
  <si>
    <t xml:space="preserve">VIGNEAUD</t>
  </si>
  <si>
    <t xml:space="preserve">VILLIERS</t>
  </si>
  <si>
    <t xml:space="preserve">André Etienne</t>
  </si>
  <si>
    <t xml:space="preserve">Albert Robert</t>
  </si>
  <si>
    <t xml:space="preserve">Célestin Henri</t>
  </si>
  <si>
    <t xml:space="preserve">Pierre Gustave Edouard</t>
  </si>
  <si>
    <t xml:space="preserve">VINET</t>
  </si>
  <si>
    <t xml:space="preserve">Georges Daniel</t>
  </si>
  <si>
    <t xml:space="preserve">VIVIEN</t>
  </si>
  <si>
    <t xml:space="preserve">Julien Lucien René</t>
  </si>
  <si>
    <t xml:space="preserve">VOLLANT</t>
  </si>
  <si>
    <t xml:space="preserve">Aristide Gaston</t>
  </si>
  <si>
    <t xml:space="preserve">VOUHET</t>
  </si>
  <si>
    <t xml:space="preserve">Eugène Blaise</t>
  </si>
  <si>
    <t xml:space="preserve">YONNET</t>
  </si>
  <si>
    <t xml:space="preserve">Louis Gaston Ernest</t>
  </si>
  <si>
    <t xml:space="preserve">CHAUCHET</t>
  </si>
  <si>
    <t xml:space="preserve">Félix Fiacre</t>
  </si>
  <si>
    <t xml:space="preserve">CHENEVET</t>
  </si>
  <si>
    <t xml:space="preserve">Jules Léon</t>
  </si>
  <si>
    <t xml:space="preserve">CHERRIER</t>
  </si>
  <si>
    <t xml:space="preserve">Fernand Jules</t>
  </si>
  <si>
    <t xml:space="preserve">LIENASSON</t>
  </si>
  <si>
    <t xml:space="preserve">Antonin</t>
  </si>
  <si>
    <t xml:space="preserve">ROGER</t>
  </si>
  <si>
    <t xml:space="preserve">Justin Marie</t>
  </si>
  <si>
    <t xml:space="preserve">RUELLE</t>
  </si>
  <si>
    <t xml:space="preserve">Marcel Clément</t>
  </si>
  <si>
    <t xml:space="preserve">SAPIN</t>
  </si>
  <si>
    <t xml:space="preserve">Marie Lucien</t>
  </si>
  <si>
    <t xml:space="preserve">AUDY</t>
  </si>
  <si>
    <t xml:space="preserve">Etienne Jean Louis</t>
  </si>
  <si>
    <t xml:space="preserve">François Marcel</t>
  </si>
  <si>
    <t xml:space="preserve">LAMOURE</t>
  </si>
  <si>
    <t xml:space="preserve">Georges Félix Albert</t>
  </si>
  <si>
    <t xml:space="preserve">LAVAUD</t>
  </si>
  <si>
    <t xml:space="preserve">LAVAURD</t>
  </si>
  <si>
    <t xml:space="preserve">NOUGEIN</t>
  </si>
  <si>
    <t xml:space="preserve">Alexandre Joseph Léopold</t>
  </si>
  <si>
    <t xml:space="preserve">RABASTE</t>
  </si>
  <si>
    <t xml:space="preserve">REDHON</t>
  </si>
  <si>
    <t xml:space="preserve">Alfred Gaston Alexandre</t>
  </si>
  <si>
    <t xml:space="preserve">REIX</t>
  </si>
  <si>
    <t xml:space="preserve">RENAUDIE</t>
  </si>
  <si>
    <t xml:space="preserve">SEPPE</t>
  </si>
  <si>
    <t xml:space="preserve">THEILLAC</t>
  </si>
  <si>
    <t xml:space="preserve">Edouard Léon Jean Firmin</t>
  </si>
  <si>
    <t xml:space="preserve">TINTIGNAC</t>
  </si>
  <si>
    <t xml:space="preserve">Louis Jean Baptiste</t>
  </si>
  <si>
    <t xml:space="preserve">2A</t>
  </si>
  <si>
    <t xml:space="preserve">CESARI</t>
  </si>
  <si>
    <t xml:space="preserve">2B</t>
  </si>
  <si>
    <t xml:space="preserve">FERETTI</t>
  </si>
  <si>
    <t xml:space="preserve">MURACCIOLE</t>
  </si>
  <si>
    <t xml:space="preserve">Ours Etienne</t>
  </si>
  <si>
    <t xml:space="preserve">COLIN</t>
  </si>
  <si>
    <t xml:space="preserve">Raoul Joseph</t>
  </si>
  <si>
    <t xml:space="preserve">CRETIN</t>
  </si>
  <si>
    <t xml:space="preserve">Alix Aristide</t>
  </si>
  <si>
    <t xml:space="preserve">LOICHET</t>
  </si>
  <si>
    <t xml:space="preserve">Paul François</t>
  </si>
  <si>
    <t xml:space="preserve">JEGOU</t>
  </si>
  <si>
    <t xml:space="preserve">Pierre Marie</t>
  </si>
  <si>
    <t xml:space="preserve">LEMARCHAND</t>
  </si>
  <si>
    <t xml:space="preserve">Frédéric Charles</t>
  </si>
  <si>
    <t xml:space="preserve">ALAMASSET</t>
  </si>
  <si>
    <t xml:space="preserve">ANICOLAS</t>
  </si>
  <si>
    <t xml:space="preserve">Victor Edouard</t>
  </si>
  <si>
    <t xml:space="preserve">AUSSANNAIRE</t>
  </si>
  <si>
    <t xml:space="preserve">Rémi Ernest Julien</t>
  </si>
  <si>
    <t xml:space="preserve">BARAIGE</t>
  </si>
  <si>
    <t xml:space="preserve">Fernand Albert</t>
  </si>
  <si>
    <t xml:space="preserve">BATHIER</t>
  </si>
  <si>
    <t xml:space="preserve">Rémy Clément</t>
  </si>
  <si>
    <t xml:space="preserve">BERTHONNET</t>
  </si>
  <si>
    <t xml:space="preserve">Louis Blaise André</t>
  </si>
  <si>
    <t xml:space="preserve">BIENARRIVE</t>
  </si>
  <si>
    <t xml:space="preserve">Edmond Henri</t>
  </si>
  <si>
    <t xml:space="preserve">BORD</t>
  </si>
  <si>
    <t xml:space="preserve">BORZEIX</t>
  </si>
  <si>
    <t xml:space="preserve">Jean Justin</t>
  </si>
  <si>
    <t xml:space="preserve">BOURDERY</t>
  </si>
  <si>
    <t xml:space="preserve">Eugène Joseph</t>
  </si>
  <si>
    <t xml:space="preserve">D'HURBE</t>
  </si>
  <si>
    <t xml:space="preserve">GAILLARD</t>
  </si>
  <si>
    <t xml:space="preserve">Georges Alfred</t>
  </si>
  <si>
    <t xml:space="preserve">GILLET</t>
  </si>
  <si>
    <t xml:space="preserve">Auguste André</t>
  </si>
  <si>
    <t xml:space="preserve">René Jules Marius</t>
  </si>
  <si>
    <t xml:space="preserve">Emile Eugène</t>
  </si>
  <si>
    <t xml:space="preserve">JANICAUD</t>
  </si>
  <si>
    <t xml:space="preserve">Eugène François</t>
  </si>
  <si>
    <t xml:space="preserve">JARRIGEON</t>
  </si>
  <si>
    <t xml:space="preserve">Eugène Georges Albert</t>
  </si>
  <si>
    <t xml:space="preserve">François Emile Ferdinand</t>
  </si>
  <si>
    <t xml:space="preserve">LABUSSIERE</t>
  </si>
  <si>
    <t xml:space="preserve">Eugène Auguste</t>
  </si>
  <si>
    <t xml:space="preserve">PETITPEZ</t>
  </si>
  <si>
    <t xml:space="preserve">Louis Georges</t>
  </si>
  <si>
    <t xml:space="preserve">PIGOIS</t>
  </si>
  <si>
    <t xml:space="preserve">PILAT</t>
  </si>
  <si>
    <t xml:space="preserve">PIRON</t>
  </si>
  <si>
    <t xml:space="preserve">François Pierre Louis</t>
  </si>
  <si>
    <t xml:space="preserve">QUENTIN</t>
  </si>
  <si>
    <t xml:space="preserve">REYNAUD</t>
  </si>
  <si>
    <t xml:space="preserve">Frédéric Louis</t>
  </si>
  <si>
    <t xml:space="preserve">RIOTHON</t>
  </si>
  <si>
    <t xml:space="preserve">Philippe Georges</t>
  </si>
  <si>
    <t xml:space="preserve">SABARLY</t>
  </si>
  <si>
    <t xml:space="preserve">Honoré Eugène</t>
  </si>
  <si>
    <t xml:space="preserve">SAGNARDON</t>
  </si>
  <si>
    <t xml:space="preserve">Adrien Célestin</t>
  </si>
  <si>
    <t xml:space="preserve">SAUVAGE</t>
  </si>
  <si>
    <t xml:space="preserve">Pierre Antoine</t>
  </si>
  <si>
    <t xml:space="preserve">SELLERET</t>
  </si>
  <si>
    <t xml:space="preserve">Joseph Théophile</t>
  </si>
  <si>
    <t xml:space="preserve">Edouard Albert Aimé</t>
  </si>
  <si>
    <t xml:space="preserve">TARDIVAUD</t>
  </si>
  <si>
    <t xml:space="preserve">Léon Armand Henri</t>
  </si>
  <si>
    <t xml:space="preserve">Hyppolyte Jules</t>
  </si>
  <si>
    <t xml:space="preserve">VALENCHON</t>
  </si>
  <si>
    <t xml:space="preserve">ALBUCHER</t>
  </si>
  <si>
    <t xml:space="preserve">ARGIVIER</t>
  </si>
  <si>
    <t xml:space="preserve">BARSE</t>
  </si>
  <si>
    <t xml:space="preserve">BAUDU</t>
  </si>
  <si>
    <t xml:space="preserve">Jean Marie</t>
  </si>
  <si>
    <t xml:space="preserve">BERNAGAUD</t>
  </si>
  <si>
    <t xml:space="preserve">BERTOU</t>
  </si>
  <si>
    <t xml:space="preserve">BESSE</t>
  </si>
  <si>
    <t xml:space="preserve">Louis Adrien</t>
  </si>
  <si>
    <t xml:space="preserve">BONTEMPS</t>
  </si>
  <si>
    <t xml:space="preserve">Aubin</t>
  </si>
  <si>
    <t xml:space="preserve">BOS</t>
  </si>
  <si>
    <t xml:space="preserve">BOSCOUZAREIX</t>
  </si>
  <si>
    <t xml:space="preserve">BOURGOIN</t>
  </si>
  <si>
    <t xml:space="preserve">Eloi</t>
  </si>
  <si>
    <t xml:space="preserve">BOUYROU</t>
  </si>
  <si>
    <t xml:space="preserve">BRAJOT</t>
  </si>
  <si>
    <t xml:space="preserve">BUFFAT</t>
  </si>
  <si>
    <t xml:space="preserve">CASSAGNE</t>
  </si>
  <si>
    <t xml:space="preserve">CHALON</t>
  </si>
  <si>
    <t xml:space="preserve">Louis Gaëtan</t>
  </si>
  <si>
    <t xml:space="preserve">CHANCEL</t>
  </si>
  <si>
    <t xml:space="preserve">Urbain</t>
  </si>
  <si>
    <t xml:space="preserve">CHANTEGREIL</t>
  </si>
  <si>
    <t xml:space="preserve">CHARLES</t>
  </si>
  <si>
    <t xml:space="preserve">Michel</t>
  </si>
  <si>
    <t xml:space="preserve">CHARRIERE</t>
  </si>
  <si>
    <t xml:space="preserve">CHIGNAC</t>
  </si>
  <si>
    <t xml:space="preserve">Joseph Gabriel</t>
  </si>
  <si>
    <t xml:space="preserve">CHINOUR</t>
  </si>
  <si>
    <t xml:space="preserve">CONSTANT</t>
  </si>
  <si>
    <t xml:space="preserve">CRAMON</t>
  </si>
  <si>
    <t xml:space="preserve">François Eugène</t>
  </si>
  <si>
    <t xml:space="preserve">DARFEUILLE</t>
  </si>
  <si>
    <t xml:space="preserve">DELAGARDE</t>
  </si>
  <si>
    <t xml:space="preserve">DELORD</t>
  </si>
  <si>
    <t xml:space="preserve">DELUGIN</t>
  </si>
  <si>
    <t xml:space="preserve">DESMOULIN</t>
  </si>
  <si>
    <t xml:space="preserve">DOUSSINET</t>
  </si>
  <si>
    <t xml:space="preserve">DUFOUR</t>
  </si>
  <si>
    <t xml:space="preserve">François Gustave</t>
  </si>
  <si>
    <t xml:space="preserve">DUSSUTOUR</t>
  </si>
  <si>
    <t xml:space="preserve">DUVIGNEAU</t>
  </si>
  <si>
    <t xml:space="preserve">Henri Joseph Marie</t>
  </si>
  <si>
    <t xml:space="preserve">FONVIELLE</t>
  </si>
  <si>
    <t xml:space="preserve">FRITZ</t>
  </si>
  <si>
    <t xml:space="preserve">GAGNAIRE</t>
  </si>
  <si>
    <t xml:space="preserve">GAUSSOU</t>
  </si>
  <si>
    <t xml:space="preserve">GAY</t>
  </si>
  <si>
    <t xml:space="preserve">GEORGES</t>
  </si>
  <si>
    <t xml:space="preserve">GEREAU</t>
  </si>
  <si>
    <t xml:space="preserve">Pierre Léon</t>
  </si>
  <si>
    <t xml:space="preserve">GIRET</t>
  </si>
  <si>
    <t xml:space="preserve">GLENADEL</t>
  </si>
  <si>
    <t xml:space="preserve">Louis Albert</t>
  </si>
  <si>
    <t xml:space="preserve">GOUDOUNET</t>
  </si>
  <si>
    <t xml:space="preserve">Romain</t>
  </si>
  <si>
    <t xml:space="preserve">GRAS</t>
  </si>
  <si>
    <t xml:space="preserve">HILAIRE</t>
  </si>
  <si>
    <t xml:space="preserve">ISSARTIER</t>
  </si>
  <si>
    <t xml:space="preserve">JARRY</t>
  </si>
  <si>
    <t xml:space="preserve">JAUBERT</t>
  </si>
  <si>
    <t xml:space="preserve">JAVERZAC</t>
  </si>
  <si>
    <t xml:space="preserve">Noël</t>
  </si>
  <si>
    <t xml:space="preserve">JEANTE</t>
  </si>
  <si>
    <t xml:space="preserve">Louis Germain</t>
  </si>
  <si>
    <t xml:space="preserve">LABASSE</t>
  </si>
  <si>
    <t xml:space="preserve">LAJAUNIE</t>
  </si>
  <si>
    <t xml:space="preserve">Achille Jean</t>
  </si>
  <si>
    <t xml:space="preserve">LALET</t>
  </si>
  <si>
    <t xml:space="preserve">LAMOTHE</t>
  </si>
  <si>
    <t xml:space="preserve">Guillaume</t>
  </si>
  <si>
    <t xml:space="preserve">LAMOUREUX</t>
  </si>
  <si>
    <t xml:space="preserve">LAMOUROUX</t>
  </si>
  <si>
    <t xml:space="preserve">LARBODIE</t>
  </si>
  <si>
    <t xml:space="preserve">LAVIGNAC</t>
  </si>
  <si>
    <t xml:space="preserve">Joseph Pierre</t>
  </si>
  <si>
    <t xml:space="preserve">LHOMME</t>
  </si>
  <si>
    <t xml:space="preserve">MALAURIE</t>
  </si>
  <si>
    <t xml:space="preserve">MARCERON</t>
  </si>
  <si>
    <t xml:space="preserve">André Jean Joseph</t>
  </si>
  <si>
    <t xml:space="preserve">MARIE</t>
  </si>
  <si>
    <t xml:space="preserve">Pierre Joseph André</t>
  </si>
  <si>
    <t xml:space="preserve">MATHIAS</t>
  </si>
  <si>
    <t xml:space="preserve">MAZIN</t>
  </si>
  <si>
    <t xml:space="preserve">MENAULT</t>
  </si>
  <si>
    <t xml:space="preserve">METIVIER</t>
  </si>
  <si>
    <t xml:space="preserve">MEYRAND</t>
  </si>
  <si>
    <t xml:space="preserve">Jacques Alix</t>
  </si>
  <si>
    <t xml:space="preserve">MICHEL</t>
  </si>
  <si>
    <t xml:space="preserve">MONTEIL</t>
  </si>
  <si>
    <t xml:space="preserve">MORAND</t>
  </si>
  <si>
    <t xml:space="preserve">Jean Fernand</t>
  </si>
  <si>
    <t xml:space="preserve">MORELET</t>
  </si>
  <si>
    <t xml:space="preserve">MOUTON</t>
  </si>
  <si>
    <t xml:space="preserve">NADAL</t>
  </si>
  <si>
    <t xml:space="preserve">NOUVEL</t>
  </si>
  <si>
    <t xml:space="preserve">Cyprien</t>
  </si>
  <si>
    <t xml:space="preserve">PACHIER</t>
  </si>
  <si>
    <t xml:space="preserve">PASQUET</t>
  </si>
  <si>
    <t xml:space="preserve">Henri Antoine</t>
  </si>
  <si>
    <t xml:space="preserve">Jean Abel Henri</t>
  </si>
  <si>
    <t xml:space="preserve">PENCHAUD</t>
  </si>
  <si>
    <t xml:space="preserve">PEYRISSON</t>
  </si>
  <si>
    <t xml:space="preserve">PICHARDIE</t>
  </si>
  <si>
    <t xml:space="preserve">POMPIDOU</t>
  </si>
  <si>
    <t xml:space="preserve">QUINSAC</t>
  </si>
  <si>
    <t xml:space="preserve">REBIERE</t>
  </si>
  <si>
    <t xml:space="preserve">RETIER</t>
  </si>
  <si>
    <t xml:space="preserve">RIEUPEYROUX</t>
  </si>
  <si>
    <t xml:space="preserve">ROCHE</t>
  </si>
  <si>
    <t xml:space="preserve">Alphonse Gabriel</t>
  </si>
  <si>
    <t xml:space="preserve">Jean Victorin Pierre Maurice</t>
  </si>
  <si>
    <t xml:space="preserve">SANDEAU</t>
  </si>
  <si>
    <t xml:space="preserve">Basile</t>
  </si>
  <si>
    <t xml:space="preserve">SEGONZAC</t>
  </si>
  <si>
    <t xml:space="preserve">SUDEIX</t>
  </si>
  <si>
    <t xml:space="preserve">SUDRE</t>
  </si>
  <si>
    <t xml:space="preserve">TAMARELLE</t>
  </si>
  <si>
    <t xml:space="preserve">TEILLAC</t>
  </si>
  <si>
    <t xml:space="preserve">Jean Jules</t>
  </si>
  <si>
    <t xml:space="preserve">VIDAL</t>
  </si>
  <si>
    <t xml:space="preserve">Marie Julien Albert</t>
  </si>
  <si>
    <t xml:space="preserve">BORGEAUD</t>
  </si>
  <si>
    <t xml:space="preserve">Jules Albert</t>
  </si>
  <si>
    <t xml:space="preserve">MAREY</t>
  </si>
  <si>
    <t xml:space="preserve">Eloi Louis Siméon</t>
  </si>
  <si>
    <t xml:space="preserve">MOUCHOT</t>
  </si>
  <si>
    <t xml:space="preserve">Léon Paul Emile Gabriel</t>
  </si>
  <si>
    <t xml:space="preserve">SARRON</t>
  </si>
  <si>
    <t xml:space="preserve">Marie Ulysse Albert</t>
  </si>
  <si>
    <t xml:space="preserve">02-09-198</t>
  </si>
  <si>
    <t xml:space="preserve">DEVAUX</t>
  </si>
  <si>
    <t xml:space="preserve">CHABOCHE</t>
  </si>
  <si>
    <t xml:space="preserve">Léocade Jacques Marie</t>
  </si>
  <si>
    <t xml:space="preserve">DANIEL</t>
  </si>
  <si>
    <t xml:space="preserve">POUSSARD</t>
  </si>
  <si>
    <t xml:space="preserve">BOURBIGOT</t>
  </si>
  <si>
    <t xml:space="preserve">Louis Jules</t>
  </si>
  <si>
    <t xml:space="preserve">BUREL</t>
  </si>
  <si>
    <t xml:space="preserve">Corentin</t>
  </si>
  <si>
    <t xml:space="preserve">CARIOU</t>
  </si>
  <si>
    <t xml:space="preserve">Pierre Eugène Marie</t>
  </si>
  <si>
    <t xml:space="preserve">CIRCAN</t>
  </si>
  <si>
    <t xml:space="preserve">Paul Ernest</t>
  </si>
  <si>
    <t xml:space="preserve">GLINEUR</t>
  </si>
  <si>
    <t xml:space="preserve">Paul Auguste</t>
  </si>
  <si>
    <t xml:space="preserve">LE BARS</t>
  </si>
  <si>
    <t xml:space="preserve">Pierre François</t>
  </si>
  <si>
    <t xml:space="preserve">MONFORT</t>
  </si>
  <si>
    <t xml:space="preserve">Jean Marie Yves Maurice</t>
  </si>
  <si>
    <t xml:space="preserve">SCANFF</t>
  </si>
  <si>
    <t xml:space="preserve">Yves Marie Joël</t>
  </si>
  <si>
    <t xml:space="preserve">BELBEZE</t>
  </si>
  <si>
    <t xml:space="preserve">François Maximilien</t>
  </si>
  <si>
    <t xml:space="preserve">CAU</t>
  </si>
  <si>
    <t xml:space="preserve">Guillaume Jean Emile</t>
  </si>
  <si>
    <t xml:space="preserve">CAZAUX</t>
  </si>
  <si>
    <t xml:space="preserve">GARAUD</t>
  </si>
  <si>
    <t xml:space="preserve">GISCLARD</t>
  </si>
  <si>
    <t xml:space="preserve">Sylvain Jean François</t>
  </si>
  <si>
    <t xml:space="preserve">LAFAGE</t>
  </si>
  <si>
    <t xml:space="preserve">André Adrien Artémis</t>
  </si>
  <si>
    <t xml:space="preserve">LATRILLE</t>
  </si>
  <si>
    <t xml:space="preserve">Théodore François</t>
  </si>
  <si>
    <t xml:space="preserve">MORERE</t>
  </si>
  <si>
    <t xml:space="preserve">PORTERIE</t>
  </si>
  <si>
    <t xml:space="preserve">Félix Jean</t>
  </si>
  <si>
    <t xml:space="preserve">BORDES</t>
  </si>
  <si>
    <t xml:space="preserve">Jean Léopold Léon</t>
  </si>
  <si>
    <t xml:space="preserve">COLOMES</t>
  </si>
  <si>
    <t xml:space="preserve">Alphonse Jean Baptiste</t>
  </si>
  <si>
    <t xml:space="preserve">GACHADOAT</t>
  </si>
  <si>
    <t xml:space="preserve">Pierre Théodore</t>
  </si>
  <si>
    <t xml:space="preserve">LAFFARGUE</t>
  </si>
  <si>
    <t xml:space="preserve">Jérôme Joseph</t>
  </si>
  <si>
    <t xml:space="preserve">LARANE</t>
  </si>
  <si>
    <t xml:space="preserve">Joseph Eloi</t>
  </si>
  <si>
    <t xml:space="preserve">Michel Guillaume Saturnin</t>
  </si>
  <si>
    <t xml:space="preserve">LAVIELLE</t>
  </si>
  <si>
    <t xml:space="preserve">Léon Henri</t>
  </si>
  <si>
    <t xml:space="preserve">LURO</t>
  </si>
  <si>
    <t xml:space="preserve">Jean Henri</t>
  </si>
  <si>
    <t xml:space="preserve">ABADIE</t>
  </si>
  <si>
    <t xml:space="preserve">Sylvain</t>
  </si>
  <si>
    <t xml:space="preserve">ALLEAUME</t>
  </si>
  <si>
    <t xml:space="preserve">ALLEGRET</t>
  </si>
  <si>
    <t xml:space="preserve">ANDRE </t>
  </si>
  <si>
    <t xml:space="preserve">Henri Xavier</t>
  </si>
  <si>
    <t xml:space="preserve">ANGLAS</t>
  </si>
  <si>
    <t xml:space="preserve">Jean Paul Joseph</t>
  </si>
  <si>
    <t xml:space="preserve">ARANDA</t>
  </si>
  <si>
    <t xml:space="preserve">Isidore</t>
  </si>
  <si>
    <t xml:space="preserve">ARMAGNAC</t>
  </si>
  <si>
    <t xml:space="preserve">ARNAUD </t>
  </si>
  <si>
    <t xml:space="preserve">ARNAUDEAU</t>
  </si>
  <si>
    <t xml:space="preserve">Henri Célestin Sylvain</t>
  </si>
  <si>
    <t xml:space="preserve">ARNAUDIN</t>
  </si>
  <si>
    <t xml:space="preserve">AROSTEGUY</t>
  </si>
  <si>
    <t xml:space="preserve">François Joseph Jean Baptiste</t>
  </si>
  <si>
    <t xml:space="preserve">ARPIN</t>
  </si>
  <si>
    <t xml:space="preserve">ARZAC</t>
  </si>
  <si>
    <t xml:space="preserve">AUBERTY</t>
  </si>
  <si>
    <t xml:space="preserve">02-061918</t>
  </si>
  <si>
    <t xml:space="preserve">AUCOIN</t>
  </si>
  <si>
    <t xml:space="preserve">AUDOUY</t>
  </si>
  <si>
    <t xml:space="preserve">Jean Daniel</t>
  </si>
  <si>
    <t xml:space="preserve">Augustin Daniel</t>
  </si>
  <si>
    <t xml:space="preserve">AUGENARD</t>
  </si>
  <si>
    <t xml:space="preserve">AUNOS</t>
  </si>
  <si>
    <t xml:space="preserve">Henri Anatole André</t>
  </si>
  <si>
    <t xml:space="preserve">AVANT-SAUTHENE</t>
  </si>
  <si>
    <t xml:space="preserve">Maurice Fernand</t>
  </si>
  <si>
    <t xml:space="preserve">AVRIL</t>
  </si>
  <si>
    <t xml:space="preserve">AYGUESPARSSE</t>
  </si>
  <si>
    <t xml:space="preserve">Antoine Emile Francis</t>
  </si>
  <si>
    <t xml:space="preserve">BACARISSE</t>
  </si>
  <si>
    <t xml:space="preserve">Jacques</t>
  </si>
  <si>
    <t xml:space="preserve">BACQUEY</t>
  </si>
  <si>
    <t xml:space="preserve">BADAR</t>
  </si>
  <si>
    <t xml:space="preserve">Barthélémy</t>
  </si>
  <si>
    <t xml:space="preserve">BADARD</t>
  </si>
  <si>
    <t xml:space="preserve">Pierre Camille</t>
  </si>
  <si>
    <t xml:space="preserve">BAILLOU</t>
  </si>
  <si>
    <t xml:space="preserve">BALAN</t>
  </si>
  <si>
    <t xml:space="preserve">BALLAN</t>
  </si>
  <si>
    <t xml:space="preserve">Jean Eugène André</t>
  </si>
  <si>
    <t xml:space="preserve">BANQUET</t>
  </si>
  <si>
    <t xml:space="preserve">BARAT</t>
  </si>
  <si>
    <t xml:space="preserve">Pierre Alban</t>
  </si>
  <si>
    <t xml:space="preserve">André Augustin</t>
  </si>
  <si>
    <t xml:space="preserve">François Raphaël</t>
  </si>
  <si>
    <t xml:space="preserve">BARBOTEAU</t>
  </si>
  <si>
    <t xml:space="preserve">Edmond Roger</t>
  </si>
  <si>
    <t xml:space="preserve">BARDEAU</t>
  </si>
  <si>
    <t xml:space="preserve">Pierre Jules</t>
  </si>
  <si>
    <t xml:space="preserve">BARDECHE</t>
  </si>
  <si>
    <t xml:space="preserve">BARDIN</t>
  </si>
  <si>
    <t xml:space="preserve">BARDINE</t>
  </si>
  <si>
    <t xml:space="preserve">Jacques Georges</t>
  </si>
  <si>
    <t xml:space="preserve">BARDY</t>
  </si>
  <si>
    <t xml:space="preserve">BARREAU</t>
  </si>
  <si>
    <t xml:space="preserve">BARREAUD</t>
  </si>
  <si>
    <t xml:space="preserve">BARROT</t>
  </si>
  <si>
    <t xml:space="preserve">BARTHELEMY</t>
  </si>
  <si>
    <t xml:space="preserve">Lucien Eugène</t>
  </si>
  <si>
    <t xml:space="preserve">BATTREAU</t>
  </si>
  <si>
    <t xml:space="preserve">BAUBEDET</t>
  </si>
  <si>
    <t xml:space="preserve">BAUDRIT</t>
  </si>
  <si>
    <t xml:space="preserve">Fort</t>
  </si>
  <si>
    <t xml:space="preserve">BAYLAC</t>
  </si>
  <si>
    <t xml:space="preserve">Charles Arnaud</t>
  </si>
  <si>
    <t xml:space="preserve">BAZIN</t>
  </si>
  <si>
    <t xml:space="preserve">Jean Adrien</t>
  </si>
  <si>
    <t xml:space="preserve">BEAU</t>
  </si>
  <si>
    <t xml:space="preserve">Jérôme</t>
  </si>
  <si>
    <t xml:space="preserve">BEAUDOUIN</t>
  </si>
  <si>
    <t xml:space="preserve">BECHART</t>
  </si>
  <si>
    <t xml:space="preserve">BEDEY</t>
  </si>
  <si>
    <t xml:space="preserve">BELARD</t>
  </si>
  <si>
    <t xml:space="preserve">François Léon</t>
  </si>
  <si>
    <t xml:space="preserve">BELLON</t>
  </si>
  <si>
    <t xml:space="preserve">BELLUE</t>
  </si>
  <si>
    <t xml:space="preserve">Jean Gaston</t>
  </si>
  <si>
    <t xml:space="preserve">BERGEAL</t>
  </si>
  <si>
    <t xml:space="preserve">BERGEY</t>
  </si>
  <si>
    <t xml:space="preserve">Marc Gabriel Joseph Thomas</t>
  </si>
  <si>
    <t xml:space="preserve">BERLAN</t>
  </si>
  <si>
    <t xml:space="preserve">BERLAND</t>
  </si>
  <si>
    <t xml:space="preserve">Arthur Pierre</t>
  </si>
  <si>
    <t xml:space="preserve">Louis Léon</t>
  </si>
  <si>
    <t xml:space="preserve">René Jean</t>
  </si>
  <si>
    <t xml:space="preserve">BERNAUD</t>
  </si>
  <si>
    <t xml:space="preserve">Ferdinand Joseph Jean</t>
  </si>
  <si>
    <t xml:space="preserve">BERRY</t>
  </si>
  <si>
    <t xml:space="preserve">BERT</t>
  </si>
  <si>
    <t xml:space="preserve">BERTEAU</t>
  </si>
  <si>
    <t xml:space="preserve">BERTHOMIEU</t>
  </si>
  <si>
    <t xml:space="preserve">Julien André Maurice</t>
  </si>
  <si>
    <t xml:space="preserve">BERTIN</t>
  </si>
  <si>
    <t xml:space="preserve">Joseph Nicolas</t>
  </si>
  <si>
    <t xml:space="preserve">Arnaud</t>
  </si>
  <si>
    <t xml:space="preserve">Gaston Mathieu</t>
  </si>
  <si>
    <t xml:space="preserve">René Ossian</t>
  </si>
  <si>
    <t xml:space="preserve">BERTRUC</t>
  </si>
  <si>
    <t xml:space="preserve">Michel André</t>
  </si>
  <si>
    <t xml:space="preserve">BESSETTE</t>
  </si>
  <si>
    <t xml:space="preserve">BEYLARD</t>
  </si>
  <si>
    <t xml:space="preserve">BEZE</t>
  </si>
  <si>
    <t xml:space="preserve">BEZINEAU</t>
  </si>
  <si>
    <t xml:space="preserve">Maximile</t>
  </si>
  <si>
    <t xml:space="preserve">BIDEAU</t>
  </si>
  <si>
    <t xml:space="preserve">BIGREL</t>
  </si>
  <si>
    <t xml:space="preserve">Pierre Paul</t>
  </si>
  <si>
    <t xml:space="preserve">BIJAYE</t>
  </si>
  <si>
    <t xml:space="preserve">BILLARD</t>
  </si>
  <si>
    <t xml:space="preserve">Elisée</t>
  </si>
  <si>
    <t xml:space="preserve">BIRAC</t>
  </si>
  <si>
    <t xml:space="preserve">BIREAUD</t>
  </si>
  <si>
    <t xml:space="preserve">André Pierre Ludovic</t>
  </si>
  <si>
    <t xml:space="preserve">BIRON</t>
  </si>
  <si>
    <t xml:space="preserve">BLANCAN</t>
  </si>
  <si>
    <t xml:space="preserve">BLANCHEREAU</t>
  </si>
  <si>
    <t xml:space="preserve">BLANCHET</t>
  </si>
  <si>
    <t xml:space="preserve">Emile Henri</t>
  </si>
  <si>
    <t xml:space="preserve">BLANCHET </t>
  </si>
  <si>
    <t xml:space="preserve">Pierre Gaston</t>
  </si>
  <si>
    <t xml:space="preserve">BLAY</t>
  </si>
  <si>
    <t xml:space="preserve">BOIDRON</t>
  </si>
  <si>
    <t xml:space="preserve">Camille Raoul</t>
  </si>
  <si>
    <t xml:space="preserve">Paul Armand</t>
  </si>
  <si>
    <t xml:space="preserve">BOIS</t>
  </si>
  <si>
    <t xml:space="preserve">Etienne Alcide</t>
  </si>
  <si>
    <t xml:space="preserve">BONAMY</t>
  </si>
  <si>
    <t xml:space="preserve">BONNAMY</t>
  </si>
  <si>
    <t xml:space="preserve">BONNEAU</t>
  </si>
  <si>
    <t xml:space="preserve">BONNEMAISON</t>
  </si>
  <si>
    <t xml:space="preserve">BONNEVAL</t>
  </si>
  <si>
    <t xml:space="preserve">Roger Eugène Louis Charles</t>
  </si>
  <si>
    <t xml:space="preserve">BORDAGE</t>
  </si>
  <si>
    <t xml:space="preserve">Antoine Albert</t>
  </si>
  <si>
    <t xml:space="preserve">BOSSUET</t>
  </si>
  <si>
    <t xml:space="preserve">Bernard</t>
  </si>
  <si>
    <t xml:space="preserve">BOUCAUD</t>
  </si>
  <si>
    <t xml:space="preserve">Jean Frédéric Alphonse</t>
  </si>
  <si>
    <t xml:space="preserve">BOUCHON</t>
  </si>
  <si>
    <t xml:space="preserve">BOUDAT</t>
  </si>
  <si>
    <t xml:space="preserve">BOUDIN</t>
  </si>
  <si>
    <t xml:space="preserve">BOUQUEY</t>
  </si>
  <si>
    <t xml:space="preserve">BOURGES</t>
  </si>
  <si>
    <t xml:space="preserve">Raoul Armand</t>
  </si>
  <si>
    <t xml:space="preserve">BOUYSSALET</t>
  </si>
  <si>
    <t xml:space="preserve">BOYER</t>
  </si>
  <si>
    <t xml:space="preserve">Jean Auguste</t>
  </si>
  <si>
    <t xml:space="preserve">BRARD</t>
  </si>
  <si>
    <t xml:space="preserve">Pierre René</t>
  </si>
  <si>
    <t xml:space="preserve">BRENEGAT</t>
  </si>
  <si>
    <t xml:space="preserve">Georges Pierre</t>
  </si>
  <si>
    <t xml:space="preserve">BRIEU</t>
  </si>
  <si>
    <t xml:space="preserve">Gaston Jean Marie</t>
  </si>
  <si>
    <t xml:space="preserve">BRIOLAIS</t>
  </si>
  <si>
    <t xml:space="preserve">BRISSON</t>
  </si>
  <si>
    <t xml:space="preserve">François Jean</t>
  </si>
  <si>
    <t xml:space="preserve">BROCAS</t>
  </si>
  <si>
    <t xml:space="preserve">Jean Arthur</t>
  </si>
  <si>
    <t xml:space="preserve">BRUNAUD</t>
  </si>
  <si>
    <t xml:space="preserve">BUISSON</t>
  </si>
  <si>
    <t xml:space="preserve">Laurent</t>
  </si>
  <si>
    <t xml:space="preserve">BUREAU</t>
  </si>
  <si>
    <t xml:space="preserve">BURLET</t>
  </si>
  <si>
    <t xml:space="preserve">BUSQUET</t>
  </si>
  <si>
    <t xml:space="preserve">CABOY</t>
  </si>
  <si>
    <t xml:space="preserve">Julien Jean</t>
  </si>
  <si>
    <t xml:space="preserve">CAMBROU</t>
  </si>
  <si>
    <t xml:space="preserve">CAMINADE</t>
  </si>
  <si>
    <t xml:space="preserve">Marc Abel Joseph</t>
  </si>
  <si>
    <t xml:space="preserve">CAMPET</t>
  </si>
  <si>
    <t xml:space="preserve">CAPDEVILLE</t>
  </si>
  <si>
    <t xml:space="preserve">Jean Léonce</t>
  </si>
  <si>
    <t xml:space="preserve">CARPENTEY</t>
  </si>
  <si>
    <t xml:space="preserve">Jean Maurice</t>
  </si>
  <si>
    <t xml:space="preserve">CARRASSET</t>
  </si>
  <si>
    <t xml:space="preserve">Jean Camille</t>
  </si>
  <si>
    <t xml:space="preserve">CARTIER</t>
  </si>
  <si>
    <t xml:space="preserve">Justin Paul</t>
  </si>
  <si>
    <t xml:space="preserve">CASAURANCQ</t>
  </si>
  <si>
    <t xml:space="preserve">CASOL</t>
  </si>
  <si>
    <t xml:space="preserve">CASSADOU</t>
  </si>
  <si>
    <t xml:space="preserve">Pierre Marcel</t>
  </si>
  <si>
    <t xml:space="preserve">CASSAT</t>
  </si>
  <si>
    <t xml:space="preserve">Antoine Auguste</t>
  </si>
  <si>
    <t xml:space="preserve">CASSIEDE</t>
  </si>
  <si>
    <t xml:space="preserve">CASSIN</t>
  </si>
  <si>
    <t xml:space="preserve">Jean Pascal</t>
  </si>
  <si>
    <t xml:space="preserve">CASSOUS</t>
  </si>
  <si>
    <t xml:space="preserve">Auguste Noël</t>
  </si>
  <si>
    <t xml:space="preserve">CASTAGNET</t>
  </si>
  <si>
    <t xml:space="preserve">Jean Clovis</t>
  </si>
  <si>
    <t xml:space="preserve">CASTAING</t>
  </si>
  <si>
    <t xml:space="preserve">CASTERA</t>
  </si>
  <si>
    <t xml:space="preserve">CASTETS</t>
  </si>
  <si>
    <t xml:space="preserve">CATHELINEAU</t>
  </si>
  <si>
    <t xml:space="preserve">CAUSSEQUE</t>
  </si>
  <si>
    <t xml:space="preserve">CAZEAUX</t>
  </si>
  <si>
    <t xml:space="preserve">Jean Michel</t>
  </si>
  <si>
    <t xml:space="preserve">CAZENAVE</t>
  </si>
  <si>
    <t xml:space="preserve">CAZENEUVE</t>
  </si>
  <si>
    <t xml:space="preserve">Bernard Raoul</t>
  </si>
  <si>
    <t xml:space="preserve">CELLES</t>
  </si>
  <si>
    <t xml:space="preserve">Georges Marcelin</t>
  </si>
  <si>
    <t xml:space="preserve">CHADENIER</t>
  </si>
  <si>
    <t xml:space="preserve">CHAILLAT</t>
  </si>
  <si>
    <t xml:space="preserve">Alphonse Jean </t>
  </si>
  <si>
    <t xml:space="preserve">CHAIN</t>
  </si>
  <si>
    <t xml:space="preserve">Arsène André</t>
  </si>
  <si>
    <t xml:space="preserve">CHAMBORD</t>
  </si>
  <si>
    <t xml:space="preserve">CHAMPION</t>
  </si>
  <si>
    <t xml:space="preserve">CHANONY</t>
  </si>
  <si>
    <t xml:space="preserve">CHARBONNIER</t>
  </si>
  <si>
    <t xml:space="preserve">Hyppolite</t>
  </si>
  <si>
    <t xml:space="preserve">CHATAIGNIER</t>
  </si>
  <si>
    <t xml:space="preserve">CHATARD</t>
  </si>
  <si>
    <t xml:space="preserve">CHATELIER</t>
  </si>
  <si>
    <t xml:space="preserve">CHATENET</t>
  </si>
  <si>
    <t xml:space="preserve">CHAUDET</t>
  </si>
  <si>
    <t xml:space="preserve">CHAUVEAUX</t>
  </si>
  <si>
    <t xml:space="preserve">Mathias</t>
  </si>
  <si>
    <t xml:space="preserve">CHAVANNEAU</t>
  </si>
  <si>
    <t xml:space="preserve">CHAVIGNE</t>
  </si>
  <si>
    <t xml:space="preserve">Jean Thomas Henri</t>
  </si>
  <si>
    <t xml:space="preserve">CHERON</t>
  </si>
  <si>
    <t xml:space="preserve">CLAVERIE</t>
  </si>
  <si>
    <t xml:space="preserve">Mathurin</t>
  </si>
  <si>
    <t xml:space="preserve">CLEYRAT</t>
  </si>
  <si>
    <t xml:space="preserve">Jean Charles</t>
  </si>
  <si>
    <t xml:space="preserve">CLOUET</t>
  </si>
  <si>
    <t xml:space="preserve">CLUZAUD</t>
  </si>
  <si>
    <t xml:space="preserve">COCULET</t>
  </si>
  <si>
    <t xml:space="preserve">COCUT</t>
  </si>
  <si>
    <t xml:space="preserve">Gaston Louis</t>
  </si>
  <si>
    <t xml:space="preserve">COGNIERA</t>
  </si>
  <si>
    <t xml:space="preserve">COLLARD</t>
  </si>
  <si>
    <t xml:space="preserve">COLLOMBIER</t>
  </si>
  <si>
    <t xml:space="preserve">CORNIE</t>
  </si>
  <si>
    <t xml:space="preserve">Jean Georges Paul</t>
  </si>
  <si>
    <t xml:space="preserve">CORNUT</t>
  </si>
  <si>
    <t xml:space="preserve">Raoul André</t>
  </si>
  <si>
    <t xml:space="preserve">COTTIER</t>
  </si>
  <si>
    <t xml:space="preserve">COUDRAY</t>
  </si>
  <si>
    <t xml:space="preserve">Jacques Henri</t>
  </si>
  <si>
    <t xml:space="preserve">COULAUD</t>
  </si>
  <si>
    <t xml:space="preserve">COUPRIE</t>
  </si>
  <si>
    <t xml:space="preserve">COUQUIAUD</t>
  </si>
  <si>
    <t xml:space="preserve">Georges Edgard</t>
  </si>
  <si>
    <t xml:space="preserve">COURAUD</t>
  </si>
  <si>
    <t xml:space="preserve">Jules Hector</t>
  </si>
  <si>
    <t xml:space="preserve">COURBIN</t>
  </si>
  <si>
    <t xml:space="preserve">Roger Pierre</t>
  </si>
  <si>
    <t xml:space="preserve">COURJAUD</t>
  </si>
  <si>
    <t xml:space="preserve">COURNET</t>
  </si>
  <si>
    <t xml:space="preserve">COUSSEAU</t>
  </si>
  <si>
    <t xml:space="preserve">COUSSIRAT-BOULAU</t>
  </si>
  <si>
    <t xml:space="preserve">COUSTEAU</t>
  </si>
  <si>
    <t xml:space="preserve">Daniel Pierre</t>
  </si>
  <si>
    <t xml:space="preserve">COYNE</t>
  </si>
  <si>
    <t xml:space="preserve">CRAMAIL</t>
  </si>
  <si>
    <t xml:space="preserve">Jean Osmin</t>
  </si>
  <si>
    <t xml:space="preserve">CUIN</t>
  </si>
  <si>
    <t xml:space="preserve">DAGUET</t>
  </si>
  <si>
    <t xml:space="preserve">DALEAS</t>
  </si>
  <si>
    <t xml:space="preserve">DARCIL</t>
  </si>
  <si>
    <t xml:space="preserve">DARENNE</t>
  </si>
  <si>
    <t xml:space="preserve">Louis Octave</t>
  </si>
  <si>
    <t xml:space="preserve">DARIE</t>
  </si>
  <si>
    <t xml:space="preserve">Jean Marcel</t>
  </si>
  <si>
    <t xml:space="preserve">DARNAT</t>
  </si>
  <si>
    <t xml:space="preserve">DARNICHE</t>
  </si>
  <si>
    <t xml:space="preserve">Gabriel Raymond</t>
  </si>
  <si>
    <t xml:space="preserve">DARS</t>
  </si>
  <si>
    <t xml:space="preserve">Horace</t>
  </si>
  <si>
    <t xml:space="preserve">DARTEYRON</t>
  </si>
  <si>
    <t xml:space="preserve">DARTHIAL</t>
  </si>
  <si>
    <t xml:space="preserve">DARTIGUELOUBE</t>
  </si>
  <si>
    <t xml:space="preserve">DEBETS</t>
  </si>
  <si>
    <t xml:space="preserve">DEGEILH</t>
  </si>
  <si>
    <t xml:space="preserve">Lacalle François Léopold</t>
  </si>
  <si>
    <t xml:space="preserve">DELAS</t>
  </si>
  <si>
    <t xml:space="preserve">DE LA VILLE DE MIRMONT</t>
  </si>
  <si>
    <t xml:space="preserve">Yvon Alexandre Jean</t>
  </si>
  <si>
    <t xml:space="preserve">DELMAS</t>
  </si>
  <si>
    <t xml:space="preserve">DELOUBIS</t>
  </si>
  <si>
    <t xml:space="preserve">DELTEIL</t>
  </si>
  <si>
    <t xml:space="preserve">Pierre Jean Baptiste Chéri</t>
  </si>
  <si>
    <t xml:space="preserve">DELTHEIL</t>
  </si>
  <si>
    <t xml:space="preserve">André Jean</t>
  </si>
  <si>
    <t xml:space="preserve">DEMATHIEUX</t>
  </si>
  <si>
    <t xml:space="preserve">Georges Antoine</t>
  </si>
  <si>
    <t xml:space="preserve">DEMPTOS</t>
  </si>
  <si>
    <t xml:space="preserve">DENEY</t>
  </si>
  <si>
    <t xml:space="preserve">Michel Raoul</t>
  </si>
  <si>
    <t xml:space="preserve">DENYS</t>
  </si>
  <si>
    <t xml:space="preserve">André Louis</t>
  </si>
  <si>
    <t xml:space="preserve">DESCAZEAUX</t>
  </si>
  <si>
    <t xml:space="preserve">DESCHARTRES</t>
  </si>
  <si>
    <t xml:space="preserve">Louis Joseph Georges</t>
  </si>
  <si>
    <t xml:space="preserve">DESCOMBES</t>
  </si>
  <si>
    <t xml:space="preserve">René Pierre Joseph Martial</t>
  </si>
  <si>
    <t xml:space="preserve">DESPOUYS</t>
  </si>
  <si>
    <t xml:space="preserve">DESSIS</t>
  </si>
  <si>
    <t xml:space="preserve">DESTANG</t>
  </si>
  <si>
    <t xml:space="preserve">DESTANQUE</t>
  </si>
  <si>
    <t xml:space="preserve">DEVINEAU</t>
  </si>
  <si>
    <t xml:space="preserve">Jean Pierre Antoine</t>
  </si>
  <si>
    <t xml:space="preserve">DEYCARD</t>
  </si>
  <si>
    <t xml:space="preserve">Paul Mathieu</t>
  </si>
  <si>
    <t xml:space="preserve">DEZARNAUD</t>
  </si>
  <si>
    <t xml:space="preserve">DIEU</t>
  </si>
  <si>
    <t xml:space="preserve">Jean Victorien</t>
  </si>
  <si>
    <t xml:space="preserve">DILLON</t>
  </si>
  <si>
    <t xml:space="preserve">DONIS</t>
  </si>
  <si>
    <t xml:space="preserve">DOUAT</t>
  </si>
  <si>
    <t xml:space="preserve">Augustin Fernand</t>
  </si>
  <si>
    <t xml:space="preserve">DOUBLET</t>
  </si>
  <si>
    <t xml:space="preserve">DOUX </t>
  </si>
  <si>
    <t xml:space="preserve">DOYEN</t>
  </si>
  <si>
    <t xml:space="preserve">Paul Henri</t>
  </si>
  <si>
    <t xml:space="preserve">DROUAULT</t>
  </si>
  <si>
    <t xml:space="preserve">Théophile François Antoine Joseph</t>
  </si>
  <si>
    <t xml:space="preserve">DRUJON</t>
  </si>
  <si>
    <t xml:space="preserve">Emile Pierre</t>
  </si>
  <si>
    <t xml:space="preserve">DUBILLE</t>
  </si>
  <si>
    <t xml:space="preserve">Jean Elie</t>
  </si>
  <si>
    <t xml:space="preserve">François Abel</t>
  </si>
  <si>
    <t xml:space="preserve">Jean Emilien</t>
  </si>
  <si>
    <t xml:space="preserve">Pierre Frédéric</t>
  </si>
  <si>
    <t xml:space="preserve">Pierre Georges</t>
  </si>
  <si>
    <t xml:space="preserve">DUBOS</t>
  </si>
  <si>
    <t xml:space="preserve">Jean Augustin</t>
  </si>
  <si>
    <t xml:space="preserve">DUBOUIL</t>
  </si>
  <si>
    <t xml:space="preserve">DUBOURG</t>
  </si>
  <si>
    <t xml:space="preserve">DUBREUILH</t>
  </si>
  <si>
    <t xml:space="preserve">DUBUCH</t>
  </si>
  <si>
    <t xml:space="preserve">DUCAMIN</t>
  </si>
  <si>
    <t xml:space="preserve">Jean Georges</t>
  </si>
  <si>
    <t xml:space="preserve">DUCAULE</t>
  </si>
  <si>
    <t xml:space="preserve">DUCHAMP</t>
  </si>
  <si>
    <t xml:space="preserve">Jean Ismaël</t>
  </si>
  <si>
    <t xml:space="preserve">DUCHAN</t>
  </si>
  <si>
    <t xml:space="preserve">DUCLA</t>
  </si>
  <si>
    <t xml:space="preserve">DUCLAUD</t>
  </si>
  <si>
    <t xml:space="preserve">Pierre Ferdinand</t>
  </si>
  <si>
    <t xml:space="preserve">DUCOU</t>
  </si>
  <si>
    <t xml:space="preserve">DUDEZERT</t>
  </si>
  <si>
    <t xml:space="preserve">DUDOUSSAT</t>
  </si>
  <si>
    <t xml:space="preserve">Pierre Laurent Henri</t>
  </si>
  <si>
    <t xml:space="preserve">DUFORT</t>
  </si>
  <si>
    <t xml:space="preserve">Elie Achille</t>
  </si>
  <si>
    <t xml:space="preserve">DUGAT</t>
  </si>
  <si>
    <t xml:space="preserve">DUHARD</t>
  </si>
  <si>
    <t xml:space="preserve">DUHILLOT</t>
  </si>
  <si>
    <t xml:space="preserve">Michel Louis</t>
  </si>
  <si>
    <t xml:space="preserve">DULAS</t>
  </si>
  <si>
    <t xml:space="preserve">DULUC</t>
  </si>
  <si>
    <t xml:space="preserve">DUMARTIN</t>
  </si>
  <si>
    <t xml:space="preserve">Nicolas Henri</t>
  </si>
  <si>
    <t xml:space="preserve">Bernard Elien</t>
  </si>
  <si>
    <t xml:space="preserve">DUMEAU</t>
  </si>
  <si>
    <t xml:space="preserve">DUMEC</t>
  </si>
  <si>
    <t xml:space="preserve">DUMEZIL</t>
  </si>
  <si>
    <t xml:space="preserve">DUMONT</t>
  </si>
  <si>
    <t xml:space="preserve">DUMORA</t>
  </si>
  <si>
    <t xml:space="preserve">Jean Joseph</t>
  </si>
  <si>
    <t xml:space="preserve">DUNAN</t>
  </si>
  <si>
    <t xml:space="preserve">DUNK</t>
  </si>
  <si>
    <t xml:space="preserve">Henri Philippe</t>
  </si>
  <si>
    <t xml:space="preserve">DUPEYRON</t>
  </si>
  <si>
    <t xml:space="preserve">Nicolas</t>
  </si>
  <si>
    <t xml:space="preserve">DUPIN</t>
  </si>
  <si>
    <t xml:space="preserve">DUPONT</t>
  </si>
  <si>
    <t xml:space="preserve">DUPONTEIL</t>
  </si>
  <si>
    <t xml:space="preserve">Jean Urbain</t>
  </si>
  <si>
    <t xml:space="preserve">DUPRAT</t>
  </si>
  <si>
    <t xml:space="preserve">Antoine Fernand</t>
  </si>
  <si>
    <t xml:space="preserve">Henri Nicolas</t>
  </si>
  <si>
    <t xml:space="preserve">DUPUY</t>
  </si>
  <si>
    <t xml:space="preserve">Jean Omer</t>
  </si>
  <si>
    <t xml:space="preserve">Raymond Ferdinand</t>
  </si>
  <si>
    <t xml:space="preserve">Joseph René</t>
  </si>
  <si>
    <t xml:space="preserve">DURET</t>
  </si>
  <si>
    <t xml:space="preserve">Jean André</t>
  </si>
  <si>
    <t xml:space="preserve">DURON</t>
  </si>
  <si>
    <t xml:space="preserve">DURRIEUX</t>
  </si>
  <si>
    <t xml:space="preserve">DUSAN</t>
  </si>
  <si>
    <t xml:space="preserve">DUSSOL</t>
  </si>
  <si>
    <t xml:space="preserve">DUVERGER</t>
  </si>
  <si>
    <t xml:space="preserve">Martial Moïse</t>
  </si>
  <si>
    <t xml:space="preserve">Léo Guillaume</t>
  </si>
  <si>
    <t xml:space="preserve">Jean André Philippe</t>
  </si>
  <si>
    <t xml:space="preserve">ESLINGER</t>
  </si>
  <si>
    <t xml:space="preserve">ESPAGNET</t>
  </si>
  <si>
    <t xml:space="preserve">EYLAUD</t>
  </si>
  <si>
    <t xml:space="preserve">EYQUEM</t>
  </si>
  <si>
    <t xml:space="preserve">EYRAU</t>
  </si>
  <si>
    <t xml:space="preserve">EYT-SALANAVE</t>
  </si>
  <si>
    <t xml:space="preserve">Edmond </t>
  </si>
  <si>
    <t xml:space="preserve">EZAC</t>
  </si>
  <si>
    <t xml:space="preserve">Pierre Adrien</t>
  </si>
  <si>
    <t xml:space="preserve">FABAS</t>
  </si>
  <si>
    <t xml:space="preserve">FARNIER</t>
  </si>
  <si>
    <t xml:space="preserve">Fernand Octave</t>
  </si>
  <si>
    <t xml:space="preserve">FARROUILH</t>
  </si>
  <si>
    <t xml:space="preserve">Jean Ernest Albert</t>
  </si>
  <si>
    <t xml:space="preserve">Martial Octave</t>
  </si>
  <si>
    <t xml:space="preserve">Simon</t>
  </si>
  <si>
    <t xml:space="preserve">FAUREAU</t>
  </si>
  <si>
    <t xml:space="preserve">FAURIE</t>
  </si>
  <si>
    <t xml:space="preserve">FAUSTIN</t>
  </si>
  <si>
    <t xml:space="preserve">Jean Arsène</t>
  </si>
  <si>
    <t xml:space="preserve">FAVEREAU</t>
  </si>
  <si>
    <t xml:space="preserve">FAYET</t>
  </si>
  <si>
    <t xml:space="preserve">FAZILLEAU</t>
  </si>
  <si>
    <t xml:space="preserve">Maurice Louis</t>
  </si>
  <si>
    <t xml:space="preserve">FEBURIER</t>
  </si>
  <si>
    <t xml:space="preserve">FELIX</t>
  </si>
  <si>
    <t xml:space="preserve">FERCHAUD</t>
  </si>
  <si>
    <t xml:space="preserve">FERET</t>
  </si>
  <si>
    <t xml:space="preserve">Antonin Félix Joseph</t>
  </si>
  <si>
    <t xml:space="preserve">FERIOLE</t>
  </si>
  <si>
    <t xml:space="preserve">Pierre Roger</t>
  </si>
  <si>
    <t xml:space="preserve">FERRET</t>
  </si>
  <si>
    <t xml:space="preserve">FESTAL</t>
  </si>
  <si>
    <t xml:space="preserve">Elie Marcel</t>
  </si>
  <si>
    <t xml:space="preserve">FEUTER</t>
  </si>
  <si>
    <t xml:space="preserve">FLAMIEN</t>
  </si>
  <si>
    <t xml:space="preserve">Désiré Gustave</t>
  </si>
  <si>
    <t xml:space="preserve">Jean Henry</t>
  </si>
  <si>
    <t xml:space="preserve">FORESTIER</t>
  </si>
  <si>
    <t xml:space="preserve">Marius Jean Camille</t>
  </si>
  <si>
    <t xml:space="preserve">FORTIN</t>
  </si>
  <si>
    <t xml:space="preserve">Jean-Marie</t>
  </si>
  <si>
    <t xml:space="preserve">FORTON</t>
  </si>
  <si>
    <t xml:space="preserve">FOUGNET</t>
  </si>
  <si>
    <t xml:space="preserve">FOURCADE</t>
  </si>
  <si>
    <t xml:space="preserve">Hector Jean</t>
  </si>
  <si>
    <t xml:space="preserve">Jean Roger</t>
  </si>
  <si>
    <t xml:space="preserve">FOURCAUD</t>
  </si>
  <si>
    <t xml:space="preserve">FOURNIER</t>
  </si>
  <si>
    <t xml:space="preserve">Edouard Gustave</t>
  </si>
  <si>
    <t xml:space="preserve">FRANCOIS</t>
  </si>
  <si>
    <t xml:space="preserve">Frédéric</t>
  </si>
  <si>
    <t xml:space="preserve">FRAPPIER</t>
  </si>
  <si>
    <t xml:space="preserve">FREDEFON</t>
  </si>
  <si>
    <t xml:space="preserve">FREDERIC</t>
  </si>
  <si>
    <t xml:space="preserve">FREDON</t>
  </si>
  <si>
    <t xml:space="preserve">Joseph François</t>
  </si>
  <si>
    <t xml:space="preserve">FRIOT</t>
  </si>
  <si>
    <t xml:space="preserve">FULGENCE</t>
  </si>
  <si>
    <t xml:space="preserve">FURT</t>
  </si>
  <si>
    <t xml:space="preserve">Marie Joseph Pierre Camille</t>
  </si>
  <si>
    <t xml:space="preserve">GABRIEL</t>
  </si>
  <si>
    <t xml:space="preserve">GAIGNER</t>
  </si>
  <si>
    <t xml:space="preserve">GAILH</t>
  </si>
  <si>
    <t xml:space="preserve">Paul </t>
  </si>
  <si>
    <t xml:space="preserve">Henri Roger</t>
  </si>
  <si>
    <t xml:space="preserve">GALISSAIRE</t>
  </si>
  <si>
    <t xml:space="preserve">GANS</t>
  </si>
  <si>
    <t xml:space="preserve">GAONACH</t>
  </si>
  <si>
    <t xml:space="preserve">Charles Marie Hippolythe</t>
  </si>
  <si>
    <t xml:space="preserve">GARBAYE</t>
  </si>
  <si>
    <t xml:space="preserve">GARDERE</t>
  </si>
  <si>
    <t xml:space="preserve">GARDIA</t>
  </si>
  <si>
    <t xml:space="preserve">Roger Marcel</t>
  </si>
  <si>
    <t xml:space="preserve">GARITEY</t>
  </si>
  <si>
    <t xml:space="preserve">Paul James</t>
  </si>
  <si>
    <t xml:space="preserve">GARNUNG</t>
  </si>
  <si>
    <t xml:space="preserve">Henri Pierre Paul</t>
  </si>
  <si>
    <t xml:space="preserve">Pierre Léandre</t>
  </si>
  <si>
    <t xml:space="preserve">GARRELIS</t>
  </si>
  <si>
    <t xml:space="preserve">GASSIES</t>
  </si>
  <si>
    <t xml:space="preserve">Louis André Michel</t>
  </si>
  <si>
    <t xml:space="preserve">Louis Gabriel</t>
  </si>
  <si>
    <t xml:space="preserve">GAUJARD</t>
  </si>
  <si>
    <t xml:space="preserve">GAURI</t>
  </si>
  <si>
    <t xml:space="preserve">GAURY</t>
  </si>
  <si>
    <t xml:space="preserve">GAUSSAINS</t>
  </si>
  <si>
    <t xml:space="preserve">GAUTEY</t>
  </si>
  <si>
    <t xml:space="preserve">Pierre Alfred</t>
  </si>
  <si>
    <t xml:space="preserve">GAUTRAT</t>
  </si>
  <si>
    <t xml:space="preserve">GECHTER</t>
  </si>
  <si>
    <t xml:space="preserve">Paul Gabriel</t>
  </si>
  <si>
    <t xml:space="preserve">GENDRE</t>
  </si>
  <si>
    <t xml:space="preserve">GENETEAU</t>
  </si>
  <si>
    <t xml:space="preserve">GENRIES</t>
  </si>
  <si>
    <t xml:space="preserve">GERY</t>
  </si>
  <si>
    <t xml:space="preserve">GES</t>
  </si>
  <si>
    <t xml:space="preserve">GIBERT</t>
  </si>
  <si>
    <t xml:space="preserve">René Jean Antonin</t>
  </si>
  <si>
    <t xml:space="preserve">GILLES</t>
  </si>
  <si>
    <t xml:space="preserve">Marie Louis Joseph</t>
  </si>
  <si>
    <t xml:space="preserve">GODIN</t>
  </si>
  <si>
    <t xml:space="preserve">GOGLET</t>
  </si>
  <si>
    <t xml:space="preserve">Martin Lucien</t>
  </si>
  <si>
    <t xml:space="preserve">GONTHIER</t>
  </si>
  <si>
    <t xml:space="preserve">Jean Gustave</t>
  </si>
  <si>
    <t xml:space="preserve">GOUNY</t>
  </si>
  <si>
    <t xml:space="preserve">GOUPIL</t>
  </si>
  <si>
    <t xml:space="preserve">François Paul</t>
  </si>
  <si>
    <t xml:space="preserve">GOURGUES</t>
  </si>
  <si>
    <t xml:space="preserve">GOURSAC</t>
  </si>
  <si>
    <t xml:space="preserve">GOUYOU</t>
  </si>
  <si>
    <t xml:space="preserve">GRANDET</t>
  </si>
  <si>
    <t xml:space="preserve">GRAULAU</t>
  </si>
  <si>
    <t xml:space="preserve">Hugues</t>
  </si>
  <si>
    <t xml:space="preserve">GRENIER</t>
  </si>
  <si>
    <t xml:space="preserve">Elie Abel</t>
  </si>
  <si>
    <t xml:space="preserve">François Hubert</t>
  </si>
  <si>
    <t xml:space="preserve">GRENON</t>
  </si>
  <si>
    <t xml:space="preserve">Charles Abel</t>
  </si>
  <si>
    <t xml:space="preserve">GRIGNON</t>
  </si>
  <si>
    <t xml:space="preserve">Antoine Gabriel</t>
  </si>
  <si>
    <t xml:space="preserve">GROLLIER</t>
  </si>
  <si>
    <t xml:space="preserve">Elie Roger</t>
  </si>
  <si>
    <t xml:space="preserve">Raymond Jean</t>
  </si>
  <si>
    <t xml:space="preserve">GUIBERT</t>
  </si>
  <si>
    <t xml:space="preserve">Laurent Télismont</t>
  </si>
  <si>
    <t xml:space="preserve">GUICHANE</t>
  </si>
  <si>
    <t xml:space="preserve">Joseph André</t>
  </si>
  <si>
    <t xml:space="preserve">GUICHENEY</t>
  </si>
  <si>
    <t xml:space="preserve">GUILLEBAUD</t>
  </si>
  <si>
    <t xml:space="preserve">GUINAUBERT</t>
  </si>
  <si>
    <t xml:space="preserve">Antoine Hilaire</t>
  </si>
  <si>
    <t xml:space="preserve">GUINODIE</t>
  </si>
  <si>
    <t xml:space="preserve">Bernard Anselme</t>
  </si>
  <si>
    <t xml:space="preserve">François Stanislas</t>
  </si>
  <si>
    <t xml:space="preserve">GUION</t>
  </si>
  <si>
    <t xml:space="preserve">Athanase</t>
  </si>
  <si>
    <t xml:space="preserve">GUIONVAL</t>
  </si>
  <si>
    <t xml:space="preserve">Louis Marcelin</t>
  </si>
  <si>
    <t xml:space="preserve">GUIRAUD</t>
  </si>
  <si>
    <t xml:space="preserve">GUIRAUT dit Britou</t>
  </si>
  <si>
    <t xml:space="preserve">Louis Gabriel Jean</t>
  </si>
  <si>
    <t xml:space="preserve">GUIRAUT-BAYLE</t>
  </si>
  <si>
    <t xml:space="preserve">Bernard Louis</t>
  </si>
  <si>
    <t xml:space="preserve">GUITARD</t>
  </si>
  <si>
    <t xml:space="preserve">HAUDEBERT</t>
  </si>
  <si>
    <t xml:space="preserve">Joseph Jean</t>
  </si>
  <si>
    <t xml:space="preserve">HAURAT</t>
  </si>
  <si>
    <t xml:space="preserve">HAURE</t>
  </si>
  <si>
    <t xml:space="preserve">HAUTEFORT</t>
  </si>
  <si>
    <t xml:space="preserve">HAZERA</t>
  </si>
  <si>
    <t xml:space="preserve">Arnaud Léopold</t>
  </si>
  <si>
    <t xml:space="preserve">Jean Pierre</t>
  </si>
  <si>
    <t xml:space="preserve">Pierre Aristide</t>
  </si>
  <si>
    <t xml:space="preserve">HENRION</t>
  </si>
  <si>
    <t xml:space="preserve">HERBE</t>
  </si>
  <si>
    <t xml:space="preserve">HERIT</t>
  </si>
  <si>
    <t xml:space="preserve">HORAUD</t>
  </si>
  <si>
    <t xml:space="preserve">HOREAU</t>
  </si>
  <si>
    <t xml:space="preserve">HORREYREAU</t>
  </si>
  <si>
    <t xml:space="preserve">HOSPITEL-LHOMANDIE</t>
  </si>
  <si>
    <t xml:space="preserve">Jules Alexandre Jean</t>
  </si>
  <si>
    <t xml:space="preserve">HOSTEIN</t>
  </si>
  <si>
    <t xml:space="preserve">HOSTEINS</t>
  </si>
  <si>
    <t xml:space="preserve">HOU</t>
  </si>
  <si>
    <t xml:space="preserve">HUBERT</t>
  </si>
  <si>
    <t xml:space="preserve">HURGON</t>
  </si>
  <si>
    <t xml:space="preserve">HURMIC</t>
  </si>
  <si>
    <t xml:space="preserve">HYGUERET</t>
  </si>
  <si>
    <t xml:space="preserve">Arthur</t>
  </si>
  <si>
    <t xml:space="preserve">ICART</t>
  </si>
  <si>
    <t xml:space="preserve">ITHIER</t>
  </si>
  <si>
    <t xml:space="preserve">JACQUEREAU</t>
  </si>
  <si>
    <t xml:space="preserve">Adolphe Gustave Jean</t>
  </si>
  <si>
    <t xml:space="preserve">JACQUET</t>
  </si>
  <si>
    <t xml:space="preserve">JAMET</t>
  </si>
  <si>
    <t xml:space="preserve">JANTE</t>
  </si>
  <si>
    <t xml:space="preserve">René Jérôme</t>
  </si>
  <si>
    <t xml:space="preserve">JARLETON</t>
  </si>
  <si>
    <t xml:space="preserve">Emilien Jean</t>
  </si>
  <si>
    <t xml:space="preserve">JAUTARD</t>
  </si>
  <si>
    <t xml:space="preserve">JAVARIN</t>
  </si>
  <si>
    <t xml:space="preserve">Auguste Victor</t>
  </si>
  <si>
    <t xml:space="preserve">JEANNEAU</t>
  </si>
  <si>
    <t xml:space="preserve">Pierre Maxime</t>
  </si>
  <si>
    <t xml:space="preserve">JOSSEME</t>
  </si>
  <si>
    <t xml:space="preserve">JOUANNET</t>
  </si>
  <si>
    <t xml:space="preserve">JOUIN</t>
  </si>
  <si>
    <t xml:space="preserve">JOYEUX</t>
  </si>
  <si>
    <t xml:space="preserve">JUILLET</t>
  </si>
  <si>
    <t xml:space="preserve">JUIS</t>
  </si>
  <si>
    <t xml:space="preserve">Louis Jean Marcel</t>
  </si>
  <si>
    <t xml:space="preserve">JUNCA</t>
  </si>
  <si>
    <t xml:space="preserve">KUHN</t>
  </si>
  <si>
    <t xml:space="preserve">LABARRIERE</t>
  </si>
  <si>
    <t xml:space="preserve">Ismaël</t>
  </si>
  <si>
    <t xml:space="preserve">LABAYLE</t>
  </si>
  <si>
    <t xml:space="preserve">LABERCHE</t>
  </si>
  <si>
    <t xml:space="preserve">Joseph Victor</t>
  </si>
  <si>
    <t xml:space="preserve">LABOUCHERIE</t>
  </si>
  <si>
    <t xml:space="preserve">LABREZE</t>
  </si>
  <si>
    <t xml:space="preserve">LABROUCHE</t>
  </si>
  <si>
    <t xml:space="preserve">LACAMPAGNE</t>
  </si>
  <si>
    <t xml:space="preserve">François Joseph</t>
  </si>
  <si>
    <t xml:space="preserve">LACAZE</t>
  </si>
  <si>
    <t xml:space="preserve">LACAZE-BLOND</t>
  </si>
  <si>
    <t xml:space="preserve">René Ernest Lucien</t>
  </si>
  <si>
    <t xml:space="preserve">LACHAIZE</t>
  </si>
  <si>
    <t xml:space="preserve">Dumer</t>
  </si>
  <si>
    <t xml:space="preserve">LACOMBE</t>
  </si>
  <si>
    <t xml:space="preserve">LACROIX</t>
  </si>
  <si>
    <t xml:space="preserve">LAFARGE</t>
  </si>
  <si>
    <t xml:space="preserve">LAFARGUE</t>
  </si>
  <si>
    <t xml:space="preserve">Michel Roger</t>
  </si>
  <si>
    <t xml:space="preserve">LAFAYE</t>
  </si>
  <si>
    <t xml:space="preserve">LAFFOLE</t>
  </si>
  <si>
    <t xml:space="preserve">LAFITTE</t>
  </si>
  <si>
    <t xml:space="preserve">André Pierre Camille</t>
  </si>
  <si>
    <t xml:space="preserve">LAFONTAINE</t>
  </si>
  <si>
    <t xml:space="preserve">LAFOUILLADE</t>
  </si>
  <si>
    <t xml:space="preserve">LAFOURCADE</t>
  </si>
  <si>
    <t xml:space="preserve">LAFUE</t>
  </si>
  <si>
    <t xml:space="preserve">Guillame Augustin</t>
  </si>
  <si>
    <t xml:space="preserve">Antoine Ferdinand</t>
  </si>
  <si>
    <t xml:space="preserve">LAGARDERE</t>
  </si>
  <si>
    <t xml:space="preserve">Pierre Léonce</t>
  </si>
  <si>
    <t xml:space="preserve">LAGRAVE</t>
  </si>
  <si>
    <t xml:space="preserve">Marcel Louis Nicolas</t>
  </si>
  <si>
    <t xml:space="preserve">LAGUEYRIE</t>
  </si>
  <si>
    <t xml:space="preserve">LAGUILHONAT</t>
  </si>
  <si>
    <t xml:space="preserve">LAGUNES</t>
  </si>
  <si>
    <t xml:space="preserve">LALANNE</t>
  </si>
  <si>
    <t xml:space="preserve">Gilbert Jean</t>
  </si>
  <si>
    <t xml:space="preserve">LAMAIGNERE</t>
  </si>
  <si>
    <t xml:space="preserve">LAMBERT</t>
  </si>
  <si>
    <t xml:space="preserve">Pierre Alphonse</t>
  </si>
  <si>
    <t xml:space="preserve">LAMIT</t>
  </si>
  <si>
    <t xml:space="preserve">LANAU</t>
  </si>
  <si>
    <t xml:space="preserve">LANCELOT</t>
  </si>
  <si>
    <t xml:space="preserve">LANDES</t>
  </si>
  <si>
    <t xml:space="preserve">Jean Alcide</t>
  </si>
  <si>
    <t xml:space="preserve">LANDRETH</t>
  </si>
  <si>
    <t xml:space="preserve">LANDREAU </t>
  </si>
  <si>
    <t xml:space="preserve">LANGLADE</t>
  </si>
  <si>
    <t xml:space="preserve">Anselme Pierre </t>
  </si>
  <si>
    <t xml:space="preserve">LANGLOIS</t>
  </si>
  <si>
    <t xml:space="preserve">LANUSSE</t>
  </si>
  <si>
    <t xml:space="preserve">LAPEYRE</t>
  </si>
  <si>
    <t xml:space="preserve">Arnaud Fernand</t>
  </si>
  <si>
    <t xml:space="preserve">LAPORTE</t>
  </si>
  <si>
    <t xml:space="preserve">Paul Albert</t>
  </si>
  <si>
    <t xml:space="preserve">LAPOUBLE</t>
  </si>
  <si>
    <t xml:space="preserve">Jean Paul Ernest</t>
  </si>
  <si>
    <t xml:space="preserve">LAROCHE</t>
  </si>
  <si>
    <t xml:space="preserve">LAROUSSINIE</t>
  </si>
  <si>
    <t xml:space="preserve">Alexandre Camille Ferdinand</t>
  </si>
  <si>
    <t xml:space="preserve">LARRIEU</t>
  </si>
  <si>
    <t xml:space="preserve">Pierre Louis</t>
  </si>
  <si>
    <t xml:space="preserve">Raoul Gaston</t>
  </si>
  <si>
    <t xml:space="preserve">LARROUTURE</t>
  </si>
  <si>
    <t xml:space="preserve">LARROZE</t>
  </si>
  <si>
    <t xml:space="preserve">LARTIGAU</t>
  </si>
  <si>
    <t xml:space="preserve">Jean Vincent</t>
  </si>
  <si>
    <t xml:space="preserve">LARTIGUE</t>
  </si>
  <si>
    <t xml:space="preserve">Jules Honoré</t>
  </si>
  <si>
    <t xml:space="preserve">LASFAYAS</t>
  </si>
  <si>
    <t xml:space="preserve">LASSALLE</t>
  </si>
  <si>
    <t xml:space="preserve">Bernard Augustin</t>
  </si>
  <si>
    <t xml:space="preserve">LASSIME</t>
  </si>
  <si>
    <t xml:space="preserve">LASSUS</t>
  </si>
  <si>
    <t xml:space="preserve">Bernard Alban</t>
  </si>
  <si>
    <t xml:space="preserve">LATASTE</t>
  </si>
  <si>
    <t xml:space="preserve">Thomas Valéry Jacques</t>
  </si>
  <si>
    <t xml:space="preserve">LATOURNERIE</t>
  </si>
  <si>
    <t xml:space="preserve">LATTA</t>
  </si>
  <si>
    <t xml:space="preserve">LATTES</t>
  </si>
  <si>
    <t xml:space="preserve">LAUDUC</t>
  </si>
  <si>
    <t xml:space="preserve">LAUILHE</t>
  </si>
  <si>
    <t xml:space="preserve">LAULAU</t>
  </si>
  <si>
    <t xml:space="preserve">LAUMONDAIS</t>
  </si>
  <si>
    <t xml:space="preserve">LAUMONIER</t>
  </si>
  <si>
    <t xml:space="preserve">LAURAS</t>
  </si>
  <si>
    <t xml:space="preserve">Abel Jean Antoine</t>
  </si>
  <si>
    <t xml:space="preserve">LAURENT</t>
  </si>
  <si>
    <t xml:space="preserve">LAURENT </t>
  </si>
  <si>
    <t xml:space="preserve">Paul Maurice</t>
  </si>
  <si>
    <t xml:space="preserve">LAVAL</t>
  </si>
  <si>
    <t xml:space="preserve">Robert Pierre</t>
  </si>
  <si>
    <t xml:space="preserve">Jean Raoul</t>
  </si>
  <si>
    <t xml:space="preserve">Rémy</t>
  </si>
  <si>
    <t xml:space="preserve">LAVEAU</t>
  </si>
  <si>
    <t xml:space="preserve">Arnould Gabriel</t>
  </si>
  <si>
    <t xml:space="preserve">LAVEISSIERE</t>
  </si>
  <si>
    <t xml:space="preserve">LAVIALLE</t>
  </si>
  <si>
    <t xml:space="preserve">Pierre Xavier</t>
  </si>
  <si>
    <t xml:space="preserve">LAVIDALIE</t>
  </si>
  <si>
    <t xml:space="preserve">François Georges</t>
  </si>
  <si>
    <t xml:space="preserve">LAYANT</t>
  </si>
  <si>
    <t xml:space="preserve">LE ROUX</t>
  </si>
  <si>
    <t xml:space="preserve">Charles René Marie</t>
  </si>
  <si>
    <t xml:space="preserve">LECOMPTE</t>
  </si>
  <si>
    <t xml:space="preserve">LECOURT</t>
  </si>
  <si>
    <t xml:space="preserve">LEGLISE</t>
  </si>
  <si>
    <t xml:space="preserve">LEON</t>
  </si>
  <si>
    <t xml:space="preserve">Aaron Roger</t>
  </si>
  <si>
    <t xml:space="preserve">LEONARD</t>
  </si>
  <si>
    <t xml:space="preserve">Bernard Jules</t>
  </si>
  <si>
    <t xml:space="preserve">LEOTEY</t>
  </si>
  <si>
    <t xml:space="preserve">LEROI</t>
  </si>
  <si>
    <t xml:space="preserve">LESCALE</t>
  </si>
  <si>
    <t xml:space="preserve">Joseph Jean Victor Maurice</t>
  </si>
  <si>
    <t xml:space="preserve">LESCOMBE</t>
  </si>
  <si>
    <t xml:space="preserve">LESPINE</t>
  </si>
  <si>
    <t xml:space="preserve">Jean Octave</t>
  </si>
  <si>
    <t xml:space="preserve">LESPOUX</t>
  </si>
  <si>
    <t xml:space="preserve">Jean Pierre Marie</t>
  </si>
  <si>
    <t xml:space="preserve">LESQUERRE</t>
  </si>
  <si>
    <t xml:space="preserve">LESTAGE</t>
  </si>
  <si>
    <t xml:space="preserve">Armand Pierre</t>
  </si>
  <si>
    <t xml:space="preserve">Vincent</t>
  </si>
  <si>
    <t xml:space="preserve">LEVRAULT</t>
  </si>
  <si>
    <t xml:space="preserve">LEYSSALE</t>
  </si>
  <si>
    <t xml:space="preserve">Edmond Jean</t>
  </si>
  <si>
    <t xml:space="preserve">LHOUMAUD</t>
  </si>
  <si>
    <t xml:space="preserve">LIDOVES</t>
  </si>
  <si>
    <t xml:space="preserve">André Jacques</t>
  </si>
  <si>
    <t xml:space="preserve">LIGNEL</t>
  </si>
  <si>
    <t xml:space="preserve">LIGNIER</t>
  </si>
  <si>
    <t xml:space="preserve">Jean Théotine Gaston</t>
  </si>
  <si>
    <t xml:space="preserve">LOBRE</t>
  </si>
  <si>
    <t xml:space="preserve">LOIRY</t>
  </si>
  <si>
    <t xml:space="preserve">LOMBARD</t>
  </si>
  <si>
    <t xml:space="preserve">Octave </t>
  </si>
  <si>
    <t xml:space="preserve">LONNE-CLAVERE</t>
  </si>
  <si>
    <t xml:space="preserve">Hector</t>
  </si>
  <si>
    <t xml:space="preserve">LORTEAU</t>
  </si>
  <si>
    <t xml:space="preserve">LOUMEAU</t>
  </si>
  <si>
    <t xml:space="preserve">LOUSTALET-PETIT</t>
  </si>
  <si>
    <t xml:space="preserve">Isidore Jean Marie Armand</t>
  </si>
  <si>
    <t xml:space="preserve">LOUSTAUNAU</t>
  </si>
  <si>
    <t xml:space="preserve">Paul Raymond</t>
  </si>
  <si>
    <t xml:space="preserve">LUGA</t>
  </si>
  <si>
    <t xml:space="preserve">LUZIE</t>
  </si>
  <si>
    <t xml:space="preserve">MADRIGNAC</t>
  </si>
  <si>
    <t xml:space="preserve">Maurice Cyprien</t>
  </si>
  <si>
    <t xml:space="preserve">MAGRIN</t>
  </si>
  <si>
    <t xml:space="preserve">Pierre Aphonse</t>
  </si>
  <si>
    <t xml:space="preserve">MAISONNEUVE</t>
  </si>
  <si>
    <t xml:space="preserve">Augustin Amédée</t>
  </si>
  <si>
    <t xml:space="preserve">MALGAT</t>
  </si>
  <si>
    <t xml:space="preserve">MALLET</t>
  </si>
  <si>
    <t xml:space="preserve">MALLOT</t>
  </si>
  <si>
    <t xml:space="preserve">MANDIN</t>
  </si>
  <si>
    <t xml:space="preserve">Paul Alexandre</t>
  </si>
  <si>
    <t xml:space="preserve">MANDOFSKY</t>
  </si>
  <si>
    <t xml:space="preserve">Gaston Louis Jean</t>
  </si>
  <si>
    <t xml:space="preserve">MANIERE</t>
  </si>
  <si>
    <t xml:space="preserve">Louis (dit Moïse)</t>
  </si>
  <si>
    <t xml:space="preserve">MARCHAL</t>
  </si>
  <si>
    <t xml:space="preserve">MARCHE</t>
  </si>
  <si>
    <t xml:space="preserve">MARCHEGAY</t>
  </si>
  <si>
    <t xml:space="preserve">Ambroise</t>
  </si>
  <si>
    <t xml:space="preserve">MARION</t>
  </si>
  <si>
    <t xml:space="preserve">Jean Louis Edouard</t>
  </si>
  <si>
    <t xml:space="preserve">MARMOU</t>
  </si>
  <si>
    <t xml:space="preserve">MARQUAIS</t>
  </si>
  <si>
    <t xml:space="preserve">MARTEAU</t>
  </si>
  <si>
    <t xml:space="preserve">MASSALVE</t>
  </si>
  <si>
    <t xml:space="preserve">MASSIERE </t>
  </si>
  <si>
    <t xml:space="preserve">MASSIEU</t>
  </si>
  <si>
    <t xml:space="preserve">Antoine Joseph Robert</t>
  </si>
  <si>
    <t xml:space="preserve">MAUMELAT</t>
  </si>
  <si>
    <t xml:space="preserve">MAUMEY</t>
  </si>
  <si>
    <t xml:space="preserve">MAUREY</t>
  </si>
  <si>
    <t xml:space="preserve">MAURIAC</t>
  </si>
  <si>
    <t xml:space="preserve">MAURICE</t>
  </si>
  <si>
    <t xml:space="preserve">MAUVILLAIN</t>
  </si>
  <si>
    <t xml:space="preserve">Jean Antonin</t>
  </si>
  <si>
    <t xml:space="preserve">MAZURIE</t>
  </si>
  <si>
    <t xml:space="preserve">MELIN</t>
  </si>
  <si>
    <t xml:space="preserve">MENERET</t>
  </si>
  <si>
    <t xml:space="preserve">MENSIGNAC</t>
  </si>
  <si>
    <t xml:space="preserve">MERCADIER</t>
  </si>
  <si>
    <t xml:space="preserve">Martial Edmond</t>
  </si>
  <si>
    <t xml:space="preserve">MERCE</t>
  </si>
  <si>
    <t xml:space="preserve">MERIC</t>
  </si>
  <si>
    <t xml:space="preserve">Jean Guillaume Henri</t>
  </si>
  <si>
    <t xml:space="preserve">MERIL</t>
  </si>
  <si>
    <t xml:space="preserve">MEU</t>
  </si>
  <si>
    <t xml:space="preserve">MEYNARD</t>
  </si>
  <si>
    <t xml:space="preserve">MEYNET</t>
  </si>
  <si>
    <t xml:space="preserve">MEYRAC</t>
  </si>
  <si>
    <t xml:space="preserve">MICHEAU</t>
  </si>
  <si>
    <t xml:space="preserve">MIE</t>
  </si>
  <si>
    <t xml:space="preserve">MILHO</t>
  </si>
  <si>
    <t xml:space="preserve">MILLEAU</t>
  </si>
  <si>
    <t xml:space="preserve">MILON</t>
  </si>
  <si>
    <t xml:space="preserve">MIQUAU</t>
  </si>
  <si>
    <t xml:space="preserve">MIRANDE</t>
  </si>
  <si>
    <t xml:space="preserve">MOINS</t>
  </si>
  <si>
    <t xml:space="preserve">François Pierre André</t>
  </si>
  <si>
    <t xml:space="preserve">MOLINA</t>
  </si>
  <si>
    <t xml:space="preserve">Jules Moïse</t>
  </si>
  <si>
    <t xml:space="preserve">MONDIN</t>
  </si>
  <si>
    <t xml:space="preserve">Louis Jean André</t>
  </si>
  <si>
    <t xml:space="preserve">MONDON</t>
  </si>
  <si>
    <t xml:space="preserve">Marcel Jean</t>
  </si>
  <si>
    <t xml:space="preserve">MONIE</t>
  </si>
  <si>
    <t xml:space="preserve">MONNEREAU</t>
  </si>
  <si>
    <t xml:space="preserve">Pierre Abel</t>
  </si>
  <si>
    <t xml:space="preserve">MONNET</t>
  </si>
  <si>
    <t xml:space="preserve">MONTANGON</t>
  </si>
  <si>
    <t xml:space="preserve">Jean Elénien</t>
  </si>
  <si>
    <t xml:space="preserve">MONTEAU</t>
  </si>
  <si>
    <t xml:space="preserve">Désiré Martin</t>
  </si>
  <si>
    <t xml:space="preserve">Octave Pierre Jacques</t>
  </si>
  <si>
    <t xml:space="preserve">MONVILLE</t>
  </si>
  <si>
    <t xml:space="preserve">MORA</t>
  </si>
  <si>
    <t xml:space="preserve">Gilbert Amédée Maurice</t>
  </si>
  <si>
    <t xml:space="preserve">MORANGE</t>
  </si>
  <si>
    <t xml:space="preserve">Eugène Georges</t>
  </si>
  <si>
    <t xml:space="preserve">MORIN</t>
  </si>
  <si>
    <t xml:space="preserve">MORTAGNE</t>
  </si>
  <si>
    <t xml:space="preserve">Jean Frédéric</t>
  </si>
  <si>
    <t xml:space="preserve">MOUNET</t>
  </si>
  <si>
    <t xml:space="preserve">MOURET</t>
  </si>
  <si>
    <t xml:space="preserve">Jean Noé</t>
  </si>
  <si>
    <t xml:space="preserve">MOURGUES</t>
  </si>
  <si>
    <t xml:space="preserve">MOURGUET</t>
  </si>
  <si>
    <t xml:space="preserve">MOUTHE</t>
  </si>
  <si>
    <t xml:space="preserve">MUSSOTTE</t>
  </si>
  <si>
    <t xml:space="preserve">Valmont Jean</t>
  </si>
  <si>
    <t xml:space="preserve">NAPHLE</t>
  </si>
  <si>
    <t xml:space="preserve">NAZEREAU</t>
  </si>
  <si>
    <t xml:space="preserve">Samuel Noël Noé Necker </t>
  </si>
  <si>
    <t xml:space="preserve">NEU</t>
  </si>
  <si>
    <t xml:space="preserve">NEVEU</t>
  </si>
  <si>
    <t xml:space="preserve">Etienne Louis</t>
  </si>
  <si>
    <t xml:space="preserve">NIAUTOUT</t>
  </si>
  <si>
    <t xml:space="preserve">NICOLON</t>
  </si>
  <si>
    <t xml:space="preserve">NOININ</t>
  </si>
  <si>
    <t xml:space="preserve">NONIER</t>
  </si>
  <si>
    <t xml:space="preserve">Eugène Vindicien</t>
  </si>
  <si>
    <t xml:space="preserve">NORMAND</t>
  </si>
  <si>
    <t xml:space="preserve">Yves François</t>
  </si>
  <si>
    <t xml:space="preserve">OLLIVIER</t>
  </si>
  <si>
    <t xml:space="preserve">Robert Henri Denis</t>
  </si>
  <si>
    <t xml:space="preserve">ORNON</t>
  </si>
  <si>
    <t xml:space="preserve">ORRY</t>
  </si>
  <si>
    <t xml:space="preserve">Emile Henry</t>
  </si>
  <si>
    <t xml:space="preserve">OSSARD</t>
  </si>
  <si>
    <t xml:space="preserve">OUISTE</t>
  </si>
  <si>
    <t xml:space="preserve">PAILLET</t>
  </si>
  <si>
    <t xml:space="preserve">PAILLOU</t>
  </si>
  <si>
    <t xml:space="preserve">PALUTEAU</t>
  </si>
  <si>
    <t xml:space="preserve">François Emilien</t>
  </si>
  <si>
    <t xml:space="preserve">PAMPONNEAU</t>
  </si>
  <si>
    <t xml:space="preserve">Nicolas Joseph</t>
  </si>
  <si>
    <t xml:space="preserve">PANDELE</t>
  </si>
  <si>
    <t xml:space="preserve">Max Emile</t>
  </si>
  <si>
    <t xml:space="preserve">PARIS</t>
  </si>
  <si>
    <t xml:space="preserve">PATROUILLEAU</t>
  </si>
  <si>
    <t xml:space="preserve">PAUL</t>
  </si>
  <si>
    <t xml:space="preserve">PAULY</t>
  </si>
  <si>
    <t xml:space="preserve">PEANNE</t>
  </si>
  <si>
    <t xml:space="preserve">Albert Henri</t>
  </si>
  <si>
    <t xml:space="preserve">PELLERIN</t>
  </si>
  <si>
    <t xml:space="preserve">PELLET</t>
  </si>
  <si>
    <t xml:space="preserve">Jean Joinville</t>
  </si>
  <si>
    <t xml:space="preserve">PELLETAN</t>
  </si>
  <si>
    <t xml:space="preserve">Maximin Adrien</t>
  </si>
  <si>
    <t xml:space="preserve">PENAUD</t>
  </si>
  <si>
    <t xml:space="preserve">Antoine Jean</t>
  </si>
  <si>
    <t xml:space="preserve">PENCHAU</t>
  </si>
  <si>
    <t xml:space="preserve">PERRIER</t>
  </si>
  <si>
    <t xml:space="preserve">PERRONEAU</t>
  </si>
  <si>
    <t xml:space="preserve">Henri Camille Simon</t>
  </si>
  <si>
    <t xml:space="preserve">PES</t>
  </si>
  <si>
    <t xml:space="preserve">PEYLOUBET</t>
  </si>
  <si>
    <t xml:space="preserve">Jean Jacques Jules André</t>
  </si>
  <si>
    <t xml:space="preserve">PEZAT</t>
  </si>
  <si>
    <t xml:space="preserve">PHILIP</t>
  </si>
  <si>
    <t xml:space="preserve">PHILIPPEAU</t>
  </si>
  <si>
    <t xml:space="preserve">PIET</t>
  </si>
  <si>
    <t xml:space="preserve">Jean Armand Roger</t>
  </si>
  <si>
    <t xml:space="preserve">PIGEON</t>
  </si>
  <si>
    <t xml:space="preserve">PIGET</t>
  </si>
  <si>
    <t xml:space="preserve">Hippolyte</t>
  </si>
  <si>
    <t xml:space="preserve">PINEAU</t>
  </si>
  <si>
    <t xml:space="preserve">PINOGES</t>
  </si>
  <si>
    <t xml:space="preserve">Camille Vincent</t>
  </si>
  <si>
    <t xml:space="preserve">PINOT</t>
  </si>
  <si>
    <t xml:space="preserve">PIPE</t>
  </si>
  <si>
    <t xml:space="preserve">PIQUEMAL</t>
  </si>
  <si>
    <t xml:space="preserve">William Henri</t>
  </si>
  <si>
    <t xml:space="preserve">Jean Edmond</t>
  </si>
  <si>
    <t xml:space="preserve">PISSAVIN</t>
  </si>
  <si>
    <t xml:space="preserve">PITHORA</t>
  </si>
  <si>
    <t xml:space="preserve">PLANTEY</t>
  </si>
  <si>
    <t xml:space="preserve">PLUCHON</t>
  </si>
  <si>
    <t xml:space="preserve">POINTET</t>
  </si>
  <si>
    <t xml:space="preserve">Pierre Lucien</t>
  </si>
  <si>
    <t xml:space="preserve">POITIER</t>
  </si>
  <si>
    <t xml:space="preserve">POLYCARPE</t>
  </si>
  <si>
    <t xml:space="preserve">POMES</t>
  </si>
  <si>
    <t xml:space="preserve">POMMIER </t>
  </si>
  <si>
    <t xml:space="preserve">PONCHIE</t>
  </si>
  <si>
    <t xml:space="preserve">Pierre Charles</t>
  </si>
  <si>
    <t xml:space="preserve">PORCHER</t>
  </si>
  <si>
    <t xml:space="preserve">Julien Louis</t>
  </si>
  <si>
    <t xml:space="preserve">PORTAL</t>
  </si>
  <si>
    <t xml:space="preserve">Antoine Camille</t>
  </si>
  <si>
    <t xml:space="preserve">POTIER</t>
  </si>
  <si>
    <t xml:space="preserve">POTIN</t>
  </si>
  <si>
    <t xml:space="preserve">POUGNET</t>
  </si>
  <si>
    <t xml:space="preserve">Henri Julien Marie Joseph</t>
  </si>
  <si>
    <t xml:space="preserve">POURRUT</t>
  </si>
  <si>
    <t xml:space="preserve">POUYADE</t>
  </si>
  <si>
    <t xml:space="preserve">POVEREAU</t>
  </si>
  <si>
    <t xml:space="preserve">Marcel François</t>
  </si>
  <si>
    <t xml:space="preserve">PREVOT</t>
  </si>
  <si>
    <t xml:space="preserve">PRIAM</t>
  </si>
  <si>
    <t xml:space="preserve">PRIOLAU</t>
  </si>
  <si>
    <t xml:space="preserve">PRIOLEAU</t>
  </si>
  <si>
    <t xml:space="preserve">PROLONGEAU</t>
  </si>
  <si>
    <t xml:space="preserve">Jacques Alphonse</t>
  </si>
  <si>
    <t xml:space="preserve">Axel Raphaël Pierre</t>
  </si>
  <si>
    <t xml:space="preserve">PUANCHE</t>
  </si>
  <si>
    <t xml:space="preserve">Armand </t>
  </si>
  <si>
    <t xml:space="preserve">PUBEREAU</t>
  </si>
  <si>
    <t xml:space="preserve">PUITAVIT</t>
  </si>
  <si>
    <t xml:space="preserve">PUJO</t>
  </si>
  <si>
    <t xml:space="preserve">Charles Léonard</t>
  </si>
  <si>
    <t xml:space="preserve">PUTCRABEY</t>
  </si>
  <si>
    <t xml:space="preserve">QUEILLE</t>
  </si>
  <si>
    <t xml:space="preserve">QUEYRAUD</t>
  </si>
  <si>
    <t xml:space="preserve">QUEYROI</t>
  </si>
  <si>
    <t xml:space="preserve">QUEYRON</t>
  </si>
  <si>
    <t xml:space="preserve">Joseph Louis</t>
  </si>
  <si>
    <t xml:space="preserve">Charles Georges</t>
  </si>
  <si>
    <t xml:space="preserve">RABIN</t>
  </si>
  <si>
    <t xml:space="preserve">Jean Gérard Léo</t>
  </si>
  <si>
    <t xml:space="preserve">RAILLARD</t>
  </si>
  <si>
    <t xml:space="preserve">RAMBEAU</t>
  </si>
  <si>
    <t xml:space="preserve">RATHIER</t>
  </si>
  <si>
    <t xml:space="preserve">Pierre Marcelin</t>
  </si>
  <si>
    <t xml:space="preserve">RATOUIT</t>
  </si>
  <si>
    <t xml:space="preserve">RAYMOND</t>
  </si>
  <si>
    <t xml:space="preserve">REDON</t>
  </si>
  <si>
    <t xml:space="preserve">Félix Jean Fernand</t>
  </si>
  <si>
    <t xml:space="preserve">RENOUIL</t>
  </si>
  <si>
    <t xml:space="preserve">Jean Martin</t>
  </si>
  <si>
    <t xml:space="preserve">RIBEREAU</t>
  </si>
  <si>
    <t xml:space="preserve">RIBEYROL</t>
  </si>
  <si>
    <t xml:space="preserve">Léon Marie</t>
  </si>
  <si>
    <t xml:space="preserve">RICHON</t>
  </si>
  <si>
    <t xml:space="preserve">Jean Gilbert</t>
  </si>
  <si>
    <t xml:space="preserve">RICOUX</t>
  </si>
  <si>
    <t xml:space="preserve">Paul Jean Guillaume</t>
  </si>
  <si>
    <t xml:space="preserve">RIEU-BERDUC</t>
  </si>
  <si>
    <t xml:space="preserve">RIOM</t>
  </si>
  <si>
    <t xml:space="preserve">André Robert</t>
  </si>
  <si>
    <t xml:space="preserve">RIU</t>
  </si>
  <si>
    <t xml:space="preserve">RIVES</t>
  </si>
  <si>
    <t xml:space="preserve">Pierre Léopold</t>
  </si>
  <si>
    <t xml:space="preserve">Pierre Louis Marcel</t>
  </si>
  <si>
    <t xml:space="preserve">RIVIERE</t>
  </si>
  <si>
    <t xml:space="preserve">ROBERTEAU</t>
  </si>
  <si>
    <t xml:space="preserve">Marc Robert</t>
  </si>
  <si>
    <t xml:space="preserve">ROCHET</t>
  </si>
  <si>
    <t xml:space="preserve">Luc</t>
  </si>
  <si>
    <t xml:space="preserve">ROMFORT</t>
  </si>
  <si>
    <t xml:space="preserve">ROQUES</t>
  </si>
  <si>
    <t xml:space="preserve">Pierre Edouard</t>
  </si>
  <si>
    <t xml:space="preserve">ROUBINEAU</t>
  </si>
  <si>
    <t xml:space="preserve">François Aurélien</t>
  </si>
  <si>
    <t xml:space="preserve">Jean Cyprien</t>
  </si>
  <si>
    <t xml:space="preserve">Louis Armand</t>
  </si>
  <si>
    <t xml:space="preserve">Jules Jean</t>
  </si>
  <si>
    <t xml:space="preserve">Pierre Gabriel</t>
  </si>
  <si>
    <t xml:space="preserve">RUIZ</t>
  </si>
  <si>
    <t xml:space="preserve">SABATE</t>
  </si>
  <si>
    <t xml:space="preserve">Bertrand</t>
  </si>
  <si>
    <t xml:space="preserve">SABATIER</t>
  </si>
  <si>
    <t xml:space="preserve">SABLEAU</t>
  </si>
  <si>
    <t xml:space="preserve">Albert Emile</t>
  </si>
  <si>
    <t xml:space="preserve">SAINT-MARC</t>
  </si>
  <si>
    <t xml:space="preserve">SALLENEUVE</t>
  </si>
  <si>
    <t xml:space="preserve">SALZAC</t>
  </si>
  <si>
    <t xml:space="preserve">SAMBARREY</t>
  </si>
  <si>
    <t xml:space="preserve">SANDERRE</t>
  </si>
  <si>
    <t xml:space="preserve">SARLAT</t>
  </si>
  <si>
    <t xml:space="preserve">SAVARIAUD</t>
  </si>
  <si>
    <t xml:space="preserve">Jules Paul Louis</t>
  </si>
  <si>
    <t xml:space="preserve">SCHERER</t>
  </si>
  <si>
    <t xml:space="preserve">SCHRODER</t>
  </si>
  <si>
    <t xml:space="preserve">Frédéric Pierre Henri</t>
  </si>
  <si>
    <t xml:space="preserve">SCHWOB</t>
  </si>
  <si>
    <t xml:space="preserve">Barthélémy François</t>
  </si>
  <si>
    <t xml:space="preserve">SEGUETTE</t>
  </si>
  <si>
    <t xml:space="preserve">Georges Etienne</t>
  </si>
  <si>
    <t xml:space="preserve">Médéric</t>
  </si>
  <si>
    <t xml:space="preserve">SENSEY</t>
  </si>
  <si>
    <t xml:space="preserve">Gérard</t>
  </si>
  <si>
    <t xml:space="preserve">SENTIS</t>
  </si>
  <si>
    <t xml:space="preserve">Jean Edgard</t>
  </si>
  <si>
    <t xml:space="preserve">SERVANT</t>
  </si>
  <si>
    <t xml:space="preserve">SERVEAU</t>
  </si>
  <si>
    <t xml:space="preserve">Emmanuel Léon Armand</t>
  </si>
  <si>
    <t xml:space="preserve">SEYRAC</t>
  </si>
  <si>
    <t xml:space="preserve">SEZE</t>
  </si>
  <si>
    <t xml:space="preserve">SICHER</t>
  </si>
  <si>
    <t xml:space="preserve">SIMON</t>
  </si>
  <si>
    <t xml:space="preserve">SIMONDET</t>
  </si>
  <si>
    <t xml:space="preserve">Charles Henri</t>
  </si>
  <si>
    <t xml:space="preserve">SIRET</t>
  </si>
  <si>
    <t xml:space="preserve">Jean Guillaume</t>
  </si>
  <si>
    <t xml:space="preserve">SIRVIN</t>
  </si>
  <si>
    <t xml:space="preserve">SMITH</t>
  </si>
  <si>
    <t xml:space="preserve">Emmanuel</t>
  </si>
  <si>
    <t xml:space="preserve">SITROUGNE</t>
  </si>
  <si>
    <t xml:space="preserve">SOUBRE-PERE</t>
  </si>
  <si>
    <t xml:space="preserve">SOULE</t>
  </si>
  <si>
    <t xml:space="preserve">SOULEYRES</t>
  </si>
  <si>
    <t xml:space="preserve">SOURROUILLE</t>
  </si>
  <si>
    <t xml:space="preserve">Vincent Laurent</t>
  </si>
  <si>
    <t xml:space="preserve">SOUVERET</t>
  </si>
  <si>
    <t xml:space="preserve">SOUVIROU</t>
  </si>
  <si>
    <t xml:space="preserve">SUBERVIE</t>
  </si>
  <si>
    <t xml:space="preserve">Joseph Léopold</t>
  </si>
  <si>
    <t xml:space="preserve">SYLVESTRE</t>
  </si>
  <si>
    <t xml:space="preserve">TACHOIRES</t>
  </si>
  <si>
    <t xml:space="preserve">TALENCE</t>
  </si>
  <si>
    <t xml:space="preserve">Gabriel </t>
  </si>
  <si>
    <t xml:space="preserve">TALLEYRAND</t>
  </si>
  <si>
    <t xml:space="preserve">Pierre Benjamin</t>
  </si>
  <si>
    <t xml:space="preserve">TALON</t>
  </si>
  <si>
    <t xml:space="preserve">TANCHAUD</t>
  </si>
  <si>
    <t xml:space="preserve">TARAVAN</t>
  </si>
  <si>
    <t xml:space="preserve">Edmond Elie</t>
  </si>
  <si>
    <t xml:space="preserve">TAVERNIER</t>
  </si>
  <si>
    <t xml:space="preserve">TERNEAU</t>
  </si>
  <si>
    <t xml:space="preserve">Gaston Georges</t>
  </si>
  <si>
    <t xml:space="preserve">TERNOY</t>
  </si>
  <si>
    <t xml:space="preserve">TESSONNEAU</t>
  </si>
  <si>
    <t xml:space="preserve">THIBEAUD</t>
  </si>
  <si>
    <t xml:space="preserve">Antoine Frédéric</t>
  </si>
  <si>
    <t xml:space="preserve">THIERRY</t>
  </si>
  <si>
    <t xml:space="preserve">THIMOTHEE</t>
  </si>
  <si>
    <t xml:space="preserve">THUBLIER</t>
  </si>
  <si>
    <t xml:space="preserve">TOULOUSE</t>
  </si>
  <si>
    <t xml:space="preserve">TOURAU</t>
  </si>
  <si>
    <t xml:space="preserve">TRIBOULA</t>
  </si>
  <si>
    <t xml:space="preserve">TURBET-DELOF</t>
  </si>
  <si>
    <t xml:space="preserve">Jean Robert</t>
  </si>
  <si>
    <t xml:space="preserve">Jean Léon</t>
  </si>
  <si>
    <t xml:space="preserve">VALLADE</t>
  </si>
  <si>
    <t xml:space="preserve">VENTELOU</t>
  </si>
  <si>
    <t xml:space="preserve">Armand Camille René</t>
  </si>
  <si>
    <t xml:space="preserve">VERDERY</t>
  </si>
  <si>
    <t xml:space="preserve">Pierre Raoul</t>
  </si>
  <si>
    <t xml:space="preserve">VERRIER</t>
  </si>
  <si>
    <t xml:space="preserve">VERROUIL</t>
  </si>
  <si>
    <t xml:space="preserve">VEYLY</t>
  </si>
  <si>
    <t xml:space="preserve">VEYSSIERE</t>
  </si>
  <si>
    <t xml:space="preserve">Emile Arnaud</t>
  </si>
  <si>
    <t xml:space="preserve">Fernand Pierre</t>
  </si>
  <si>
    <t xml:space="preserve">VIDRY</t>
  </si>
  <si>
    <t xml:space="preserve">VIELLEFOND</t>
  </si>
  <si>
    <t xml:space="preserve">Fernand Jean</t>
  </si>
  <si>
    <t xml:space="preserve">VIGNEAU</t>
  </si>
  <si>
    <t xml:space="preserve">Jacques Martial</t>
  </si>
  <si>
    <t xml:space="preserve">VILLATEAU</t>
  </si>
  <si>
    <t xml:space="preserve">VILLESUZANNE</t>
  </si>
  <si>
    <t xml:space="preserve">VILLOT</t>
  </si>
  <si>
    <t xml:space="preserve">VIROLAUD</t>
  </si>
  <si>
    <t xml:space="preserve">VIROLLE</t>
  </si>
  <si>
    <t xml:space="preserve">VISAGE</t>
  </si>
  <si>
    <t xml:space="preserve">VISSIERE</t>
  </si>
  <si>
    <t xml:space="preserve">ZWEYACKER</t>
  </si>
  <si>
    <t xml:space="preserve">André Joseph</t>
  </si>
  <si>
    <t xml:space="preserve">COUSTE</t>
  </si>
  <si>
    <t xml:space="preserve">ENJARLAN</t>
  </si>
  <si>
    <t xml:space="preserve">Louis Raymond</t>
  </si>
  <si>
    <t xml:space="preserve">GUILHOT</t>
  </si>
  <si>
    <t xml:space="preserve">Albin Jules Maurice</t>
  </si>
  <si>
    <t xml:space="preserve">ADELISSE</t>
  </si>
  <si>
    <t xml:space="preserve">BUSNEL</t>
  </si>
  <si>
    <t xml:space="preserve">Théodore François Marie</t>
  </si>
  <si>
    <t xml:space="preserve">FAISANT</t>
  </si>
  <si>
    <t xml:space="preserve">Paul Marie</t>
  </si>
  <si>
    <t xml:space="preserve">HURE</t>
  </si>
  <si>
    <t xml:space="preserve">Arsène Marie Joseph</t>
  </si>
  <si>
    <t xml:space="preserve">Georges Alexis Jean Félix</t>
  </si>
  <si>
    <t xml:space="preserve">BAUDET</t>
  </si>
  <si>
    <t xml:space="preserve">Camille Alfred</t>
  </si>
  <si>
    <t xml:space="preserve">VERDIER</t>
  </si>
  <si>
    <t xml:space="preserve">Alexandre Jean</t>
  </si>
  <si>
    <t xml:space="preserve">BELLAMY</t>
  </si>
  <si>
    <t xml:space="preserve">Louis Auguste Jules</t>
  </si>
  <si>
    <t xml:space="preserve">REVERS</t>
  </si>
  <si>
    <t xml:space="preserve">Casimir Honoré</t>
  </si>
  <si>
    <t xml:space="preserve">Céleste Jules</t>
  </si>
  <si>
    <t xml:space="preserve">VIGNON</t>
  </si>
  <si>
    <t xml:space="preserve">Joseph Marie</t>
  </si>
  <si>
    <t xml:space="preserve">ALBESPEYRE</t>
  </si>
  <si>
    <t xml:space="preserve">Raphaël Bernard</t>
  </si>
  <si>
    <t xml:space="preserve">ALNET</t>
  </si>
  <si>
    <t xml:space="preserve">ARRIEUMERLOU</t>
  </si>
  <si>
    <t xml:space="preserve">ARROUY</t>
  </si>
  <si>
    <t xml:space="preserve">Pierre Fernand Désiré</t>
  </si>
  <si>
    <t xml:space="preserve">ARTHUR</t>
  </si>
  <si>
    <t xml:space="preserve">BAFOIGNE</t>
  </si>
  <si>
    <t xml:space="preserve">BAILLET</t>
  </si>
  <si>
    <t xml:space="preserve">BARCIEUGUES</t>
  </si>
  <si>
    <t xml:space="preserve">BARRERE</t>
  </si>
  <si>
    <t xml:space="preserve">BATS</t>
  </si>
  <si>
    <t xml:space="preserve">BEDIN</t>
  </si>
  <si>
    <t xml:space="preserve">BENZIN</t>
  </si>
  <si>
    <t xml:space="preserve">Eloi Edmond</t>
  </si>
  <si>
    <t xml:space="preserve">BERBILLE</t>
  </si>
  <si>
    <t xml:space="preserve">BERGES</t>
  </si>
  <si>
    <t xml:space="preserve">BERGEZ</t>
  </si>
  <si>
    <t xml:space="preserve">BERNADET</t>
  </si>
  <si>
    <t xml:space="preserve">BERQUE</t>
  </si>
  <si>
    <t xml:space="preserve">BEZIAT</t>
  </si>
  <si>
    <t xml:space="preserve">BIREPINTES</t>
  </si>
  <si>
    <t xml:space="preserve">Jean Marie (dit Adrien)</t>
  </si>
  <si>
    <t xml:space="preserve">BISBAU</t>
  </si>
  <si>
    <t xml:space="preserve">Marcel Léon</t>
  </si>
  <si>
    <t xml:space="preserve">BONNAN</t>
  </si>
  <si>
    <t xml:space="preserve">Bernard Ariste</t>
  </si>
  <si>
    <t xml:space="preserve">Barthélémy Donatien</t>
  </si>
  <si>
    <t xml:space="preserve">BOUIC</t>
  </si>
  <si>
    <t xml:space="preserve">Léon Victor</t>
  </si>
  <si>
    <t xml:space="preserve">BRETHOUX</t>
  </si>
  <si>
    <t xml:space="preserve">BRETTES</t>
  </si>
  <si>
    <t xml:space="preserve">BROUQUEYRE</t>
  </si>
  <si>
    <t xml:space="preserve">BROUSTE</t>
  </si>
  <si>
    <t xml:space="preserve">BRUSTIS</t>
  </si>
  <si>
    <t xml:space="preserve">CARDOUAT</t>
  </si>
  <si>
    <t xml:space="preserve">CARRERE</t>
  </si>
  <si>
    <t xml:space="preserve">CASTILLON</t>
  </si>
  <si>
    <t xml:space="preserve">CATUHE</t>
  </si>
  <si>
    <t xml:space="preserve">Jean Romain</t>
  </si>
  <si>
    <t xml:space="preserve">CAZEAU</t>
  </si>
  <si>
    <t xml:space="preserve">CESCOSSE</t>
  </si>
  <si>
    <t xml:space="preserve">CLAVE</t>
  </si>
  <si>
    <t xml:space="preserve">CLUCHET</t>
  </si>
  <si>
    <t xml:space="preserve">Henri Paul</t>
  </si>
  <si>
    <t xml:space="preserve">CODIN</t>
  </si>
  <si>
    <t xml:space="preserve">COMMANAY</t>
  </si>
  <si>
    <t xml:space="preserve">Romain (dit Joseph)</t>
  </si>
  <si>
    <t xml:space="preserve">COSTALAT</t>
  </si>
  <si>
    <t xml:space="preserve">DALBOS</t>
  </si>
  <si>
    <t xml:space="preserve">Arnaud Emmanuel</t>
  </si>
  <si>
    <t xml:space="preserve">DANDURAN</t>
  </si>
  <si>
    <t xml:space="preserve">DANGUIN</t>
  </si>
  <si>
    <t xml:space="preserve">DANNE</t>
  </si>
  <si>
    <t xml:space="preserve">DARLON</t>
  </si>
  <si>
    <t xml:space="preserve">DARMAYAN</t>
  </si>
  <si>
    <t xml:space="preserve">DARRACQ</t>
  </si>
  <si>
    <t xml:space="preserve">DARRICAU</t>
  </si>
  <si>
    <t xml:space="preserve">DARRIET</t>
  </si>
  <si>
    <t xml:space="preserve">DARRIEUTORT</t>
  </si>
  <si>
    <t xml:space="preserve">DARROZES</t>
  </si>
  <si>
    <t xml:space="preserve">DASSIE</t>
  </si>
  <si>
    <t xml:space="preserve">DAUDIGNON</t>
  </si>
  <si>
    <t xml:space="preserve">DEDEBAN</t>
  </si>
  <si>
    <t xml:space="preserve">DELEST</t>
  </si>
  <si>
    <t xml:space="preserve">Jean Eugène</t>
  </si>
  <si>
    <t xml:space="preserve">DEMEMES</t>
  </si>
  <si>
    <t xml:space="preserve">DE SAINT-MARTIN-LACAZE</t>
  </si>
  <si>
    <t xml:space="preserve">Pierre Jean</t>
  </si>
  <si>
    <t xml:space="preserve">DESCOUEYTES</t>
  </si>
  <si>
    <t xml:space="preserve">DESPEROUX</t>
  </si>
  <si>
    <t xml:space="preserve">Augustin Justin</t>
  </si>
  <si>
    <t xml:space="preserve">DESTENABES</t>
  </si>
  <si>
    <t xml:space="preserve">DESTISONS</t>
  </si>
  <si>
    <t xml:space="preserve">DOUET</t>
  </si>
  <si>
    <t xml:space="preserve">DUBALANS</t>
  </si>
  <si>
    <t xml:space="preserve">DUBRANA</t>
  </si>
  <si>
    <t xml:space="preserve">DUBROCA</t>
  </si>
  <si>
    <t xml:space="preserve">DUCAMP</t>
  </si>
  <si>
    <t xml:space="preserve">DUCASSOU</t>
  </si>
  <si>
    <t xml:space="preserve">DUCLER</t>
  </si>
  <si>
    <t xml:space="preserve">DUCOS</t>
  </si>
  <si>
    <t xml:space="preserve">DUCOURNEAU</t>
  </si>
  <si>
    <t xml:space="preserve">DUCOURNAU</t>
  </si>
  <si>
    <t xml:space="preserve">DUCOUT</t>
  </si>
  <si>
    <t xml:space="preserve">DUFAU</t>
  </si>
  <si>
    <t xml:space="preserve">DULAU</t>
  </si>
  <si>
    <t xml:space="preserve">DULHOSTE</t>
  </si>
  <si>
    <t xml:space="preserve">DUPORT</t>
  </si>
  <si>
    <t xml:space="preserve">Emile Jean Baptiste</t>
  </si>
  <si>
    <t xml:space="preserve">DUPRUILH</t>
  </si>
  <si>
    <t xml:space="preserve">DUROU</t>
  </si>
  <si>
    <t xml:space="preserve">DURQUETY</t>
  </si>
  <si>
    <t xml:space="preserve">DUSSAULT</t>
  </si>
  <si>
    <t xml:space="preserve">DUSSIN</t>
  </si>
  <si>
    <t xml:space="preserve">Emile Maurice</t>
  </si>
  <si>
    <t xml:space="preserve">DUVIGNAC</t>
  </si>
  <si>
    <t xml:space="preserve">DUVIN</t>
  </si>
  <si>
    <t xml:space="preserve">FOIS</t>
  </si>
  <si>
    <t xml:space="preserve">Louis François</t>
  </si>
  <si>
    <t xml:space="preserve">FORSANS</t>
  </si>
  <si>
    <t xml:space="preserve">FRONSAC</t>
  </si>
  <si>
    <t xml:space="preserve">Mathieu Julien Paul Marie Roger</t>
  </si>
  <si>
    <t xml:space="preserve">GACHARD</t>
  </si>
  <si>
    <t xml:space="preserve">GADOU</t>
  </si>
  <si>
    <t xml:space="preserve">GARBAY</t>
  </si>
  <si>
    <t xml:space="preserve">Alexis</t>
  </si>
  <si>
    <t xml:space="preserve">GARDERA</t>
  </si>
  <si>
    <t xml:space="preserve">GASSIOT</t>
  </si>
  <si>
    <t xml:space="preserve">GATUING</t>
  </si>
  <si>
    <t xml:space="preserve">GLEYZE</t>
  </si>
  <si>
    <t xml:space="preserve">Ignace</t>
  </si>
  <si>
    <t xml:space="preserve">GOALARD</t>
  </si>
  <si>
    <t xml:space="preserve">GOUSSE</t>
  </si>
  <si>
    <t xml:space="preserve">Paul Pierre Augustin</t>
  </si>
  <si>
    <t xml:space="preserve">Henri Gabriel</t>
  </si>
  <si>
    <t xml:space="preserve">HONTANS</t>
  </si>
  <si>
    <t xml:space="preserve">LABARRERE</t>
  </si>
  <si>
    <t xml:space="preserve">Justin Joseph</t>
  </si>
  <si>
    <t xml:space="preserve">LABARTHE</t>
  </si>
  <si>
    <t xml:space="preserve">LABASTHE</t>
  </si>
  <si>
    <t xml:space="preserve">Antoine Germain</t>
  </si>
  <si>
    <t xml:space="preserve">LABASTIE</t>
  </si>
  <si>
    <t xml:space="preserve">LABEYRIE</t>
  </si>
  <si>
    <t xml:space="preserve">LABORDE</t>
  </si>
  <si>
    <t xml:space="preserve">LABOUAL</t>
  </si>
  <si>
    <t xml:space="preserve">Joannès</t>
  </si>
  <si>
    <t xml:space="preserve">LABOUDIGUE</t>
  </si>
  <si>
    <t xml:space="preserve">LACAUSSADE</t>
  </si>
  <si>
    <t xml:space="preserve">LACAVE</t>
  </si>
  <si>
    <t xml:space="preserve">LACOSTE</t>
  </si>
  <si>
    <t xml:space="preserve">LACOUTURE</t>
  </si>
  <si>
    <t xml:space="preserve">LAHARY</t>
  </si>
  <si>
    <t xml:space="preserve">Amédé Georges</t>
  </si>
  <si>
    <t xml:space="preserve">LALOUBERE</t>
  </si>
  <si>
    <t xml:space="preserve">LAMOULIE</t>
  </si>
  <si>
    <t xml:space="preserve">LAPEBIE</t>
  </si>
  <si>
    <t xml:space="preserve">LAPENU</t>
  </si>
  <si>
    <t xml:space="preserve">Henri Camille</t>
  </si>
  <si>
    <t xml:space="preserve">LARRIVIERE</t>
  </si>
  <si>
    <t xml:space="preserve">LARROUX</t>
  </si>
  <si>
    <t xml:space="preserve">LASSERRE</t>
  </si>
  <si>
    <t xml:space="preserve">Adolphe Jean Victor</t>
  </si>
  <si>
    <t xml:space="preserve">LEMBEYE</t>
  </si>
  <si>
    <t xml:space="preserve">LESCOUTTE</t>
  </si>
  <si>
    <t xml:space="preserve">LESGOURGUES</t>
  </si>
  <si>
    <t xml:space="preserve">LESTRADE</t>
  </si>
  <si>
    <t xml:space="preserve">LICART</t>
  </si>
  <si>
    <t xml:space="preserve">LOUBERY</t>
  </si>
  <si>
    <t xml:space="preserve">MAILHARROU</t>
  </si>
  <si>
    <t xml:space="preserve">Bernard Maurice</t>
  </si>
  <si>
    <t xml:space="preserve">MAISONNAVE</t>
  </si>
  <si>
    <t xml:space="preserve">Guillaume (dit Lucien)</t>
  </si>
  <si>
    <t xml:space="preserve">MANSIET</t>
  </si>
  <si>
    <t xml:space="preserve">MENAUT</t>
  </si>
  <si>
    <t xml:space="preserve">Ferdinand Arnaud</t>
  </si>
  <si>
    <t xml:space="preserve">MESPLEDE</t>
  </si>
  <si>
    <t xml:space="preserve">MINVIELLE</t>
  </si>
  <si>
    <t xml:space="preserve">Jean Pierre Joseph Georges Henri</t>
  </si>
  <si>
    <t xml:space="preserve">MONCAUT</t>
  </si>
  <si>
    <t xml:space="preserve">MONTUS</t>
  </si>
  <si>
    <t xml:space="preserve">NASSIET</t>
  </si>
  <si>
    <t xml:space="preserve">NIORTHE</t>
  </si>
  <si>
    <t xml:space="preserve">NOGUES</t>
  </si>
  <si>
    <t xml:space="preserve">Jean Pierre François </t>
  </si>
  <si>
    <t xml:space="preserve">PARABIS</t>
  </si>
  <si>
    <t xml:space="preserve">Siméon Pierre</t>
  </si>
  <si>
    <t xml:space="preserve">Elie Pascal</t>
  </si>
  <si>
    <t xml:space="preserve">PARNAUD</t>
  </si>
  <si>
    <t xml:space="preserve">PICART</t>
  </si>
  <si>
    <t xml:space="preserve">PLAISANCE</t>
  </si>
  <si>
    <t xml:space="preserve">POCHELU</t>
  </si>
  <si>
    <t xml:space="preserve">POUDENX</t>
  </si>
  <si>
    <t xml:space="preserve">POUSSADE</t>
  </si>
  <si>
    <t xml:space="preserve">Pierre Victor</t>
  </si>
  <si>
    <t xml:space="preserve">PRISONNIER</t>
  </si>
  <si>
    <t xml:space="preserve">Marie Jean Joseph François</t>
  </si>
  <si>
    <t xml:space="preserve">PRUERET</t>
  </si>
  <si>
    <t xml:space="preserve">RANSINANGUE</t>
  </si>
  <si>
    <t xml:space="preserve">SAINT-GENEZ</t>
  </si>
  <si>
    <t xml:space="preserve">SARCIAT</t>
  </si>
  <si>
    <t xml:space="preserve">SARRAMAGNA</t>
  </si>
  <si>
    <t xml:space="preserve">Gratien</t>
  </si>
  <si>
    <t xml:space="preserve">SEINFORIN</t>
  </si>
  <si>
    <t xml:space="preserve">Martin</t>
  </si>
  <si>
    <t xml:space="preserve">SOMDECOSTE-LESPOUSSE</t>
  </si>
  <si>
    <t xml:space="preserve">SOURIGUES</t>
  </si>
  <si>
    <t xml:space="preserve">TARIS</t>
  </si>
  <si>
    <t xml:space="preserve">TASTET</t>
  </si>
  <si>
    <t xml:space="preserve">TRUQUEZ</t>
  </si>
  <si>
    <t xml:space="preserve">VERGES</t>
  </si>
  <si>
    <t xml:space="preserve">CIZEAU</t>
  </si>
  <si>
    <t xml:space="preserve">Désiré Joseph</t>
  </si>
  <si>
    <t xml:space="preserve">Gaston Antoine Jean </t>
  </si>
  <si>
    <t xml:space="preserve">DUPUIS</t>
  </si>
  <si>
    <t xml:space="preserve">FLECHET</t>
  </si>
  <si>
    <t xml:space="preserve">Benoit Marius</t>
  </si>
  <si>
    <t xml:space="preserve">PIERRE</t>
  </si>
  <si>
    <t xml:space="preserve">DOUPLAT</t>
  </si>
  <si>
    <t xml:space="preserve">EVEN</t>
  </si>
  <si>
    <t xml:space="preserve">René Marie</t>
  </si>
  <si>
    <t xml:space="preserve">GADAIS </t>
  </si>
  <si>
    <t xml:space="preserve">Adrien Joseph Eugène</t>
  </si>
  <si>
    <t xml:space="preserve">LE RAY</t>
  </si>
  <si>
    <t xml:space="preserve">Donatien Baptiste Jean Marie</t>
  </si>
  <si>
    <t xml:space="preserve">PADIOU</t>
  </si>
  <si>
    <t xml:space="preserve">Julien Alexandre</t>
  </si>
  <si>
    <t xml:space="preserve">PATRIE</t>
  </si>
  <si>
    <t xml:space="preserve">Alexandre Armand</t>
  </si>
  <si>
    <t xml:space="preserve">Auguste Louis Marie</t>
  </si>
  <si>
    <t xml:space="preserve">CORDONNIER</t>
  </si>
  <si>
    <t xml:space="preserve">Jean Baptiste Gaston</t>
  </si>
  <si>
    <t xml:space="preserve">CHEVEREAU</t>
  </si>
  <si>
    <t xml:space="preserve">Marcelin Firmin Philippe</t>
  </si>
  <si>
    <t xml:space="preserve">FRAYSSINET</t>
  </si>
  <si>
    <t xml:space="preserve">Jean Rémy</t>
  </si>
  <si>
    <t xml:space="preserve">MAGE</t>
  </si>
  <si>
    <t xml:space="preserve">RABAIX</t>
  </si>
  <si>
    <t xml:space="preserve">Gabriel Camille</t>
  </si>
  <si>
    <t xml:space="preserve">CAULAT</t>
  </si>
  <si>
    <t xml:space="preserve">Georges Camille</t>
  </si>
  <si>
    <t xml:space="preserve">COLOMBIE</t>
  </si>
  <si>
    <t xml:space="preserve">FERNANDEZ</t>
  </si>
  <si>
    <t xml:space="preserve">Fabien Gabriel</t>
  </si>
  <si>
    <t xml:space="preserve">GUILHEM</t>
  </si>
  <si>
    <t xml:space="preserve">JORNET</t>
  </si>
  <si>
    <t xml:space="preserve">LARQUEY</t>
  </si>
  <si>
    <t xml:space="preserve">PIMOUGUET</t>
  </si>
  <si>
    <t xml:space="preserve">PLANTE</t>
  </si>
  <si>
    <t xml:space="preserve">Marius Antoine</t>
  </si>
  <si>
    <t xml:space="preserve">REY</t>
  </si>
  <si>
    <t xml:space="preserve">Pierre Eloi</t>
  </si>
  <si>
    <t xml:space="preserve">Jean Théodore</t>
  </si>
  <si>
    <t xml:space="preserve">THEBES</t>
  </si>
  <si>
    <t xml:space="preserve">MEISSONNIER</t>
  </si>
  <si>
    <t xml:space="preserve">Augustin Jean Baptiste</t>
  </si>
  <si>
    <t xml:space="preserve">BEUNIER</t>
  </si>
  <si>
    <t xml:space="preserve">Jules Henri Armand</t>
  </si>
  <si>
    <t xml:space="preserve">CHIGNARD</t>
  </si>
  <si>
    <t xml:space="preserve">Fernand Henri</t>
  </si>
  <si>
    <t xml:space="preserve">CHOUTEAU</t>
  </si>
  <si>
    <t xml:space="preserve">Henri Arsène</t>
  </si>
  <si>
    <t xml:space="preserve">ENAULT</t>
  </si>
  <si>
    <t xml:space="preserve">François Henri Léon</t>
  </si>
  <si>
    <t xml:space="preserve">Léonard Léon</t>
  </si>
  <si>
    <t xml:space="preserve">RICHER</t>
  </si>
  <si>
    <t xml:space="preserve">Albert Auguste</t>
  </si>
  <si>
    <t xml:space="preserve">BESSEDE</t>
  </si>
  <si>
    <t xml:space="preserve">Jean Eugène Gabriel</t>
  </si>
  <si>
    <t xml:space="preserve">Georges Alfred Albert Désiré </t>
  </si>
  <si>
    <t xml:space="preserve">LEMAINS</t>
  </si>
  <si>
    <t xml:space="preserve">Victor Pierre</t>
  </si>
  <si>
    <t xml:space="preserve">LERICHE</t>
  </si>
  <si>
    <t xml:space="preserve">Alexandre Casimir</t>
  </si>
  <si>
    <t xml:space="preserve">DEBAR</t>
  </si>
  <si>
    <t xml:space="preserve">René Marcel</t>
  </si>
  <si>
    <t xml:space="preserve">GALATEAU</t>
  </si>
  <si>
    <t xml:space="preserve">Victor Ernest Camille</t>
  </si>
  <si>
    <t xml:space="preserve">GARDE</t>
  </si>
  <si>
    <t xml:space="preserve">Simon Gabriel</t>
  </si>
  <si>
    <t xml:space="preserve">BOISARD</t>
  </si>
  <si>
    <t xml:space="preserve">Louis Charles</t>
  </si>
  <si>
    <t xml:space="preserve">Ferdinand Théophile</t>
  </si>
  <si>
    <t xml:space="preserve">CHALOT</t>
  </si>
  <si>
    <t xml:space="preserve">Alphonse Auguste</t>
  </si>
  <si>
    <t xml:space="preserve">GURY</t>
  </si>
  <si>
    <t xml:space="preserve">Félix Hyacinthe</t>
  </si>
  <si>
    <t xml:space="preserve">LIONNET</t>
  </si>
  <si>
    <t xml:space="preserve">SCHMITT</t>
  </si>
  <si>
    <t xml:space="preserve">Jules Pierre</t>
  </si>
  <si>
    <t xml:space="preserve">CAVAIGNAC</t>
  </si>
  <si>
    <t xml:space="preserve">Pierre Marie Joseph Maurice</t>
  </si>
  <si>
    <t xml:space="preserve">HOUDINET</t>
  </si>
  <si>
    <t xml:space="preserve">JAUNY</t>
  </si>
  <si>
    <t xml:space="preserve">MORDILLAT</t>
  </si>
  <si>
    <t xml:space="preserve">AUDO</t>
  </si>
  <si>
    <t xml:space="preserve">CRENNE</t>
  </si>
  <si>
    <t xml:space="preserve">GUILLEMOT</t>
  </si>
  <si>
    <t xml:space="preserve">Nicolas Jean</t>
  </si>
  <si>
    <t xml:space="preserve">LE BRUCHEC</t>
  </si>
  <si>
    <t xml:space="preserve">Louis Mathurin</t>
  </si>
  <si>
    <t xml:space="preserve">SOUABAUT</t>
  </si>
  <si>
    <t xml:space="preserve">Alexandre Florent</t>
  </si>
  <si>
    <t xml:space="preserve">TOULLIOU</t>
  </si>
  <si>
    <t xml:space="preserve">Jean Louis Marie</t>
  </si>
  <si>
    <t xml:space="preserve">COURTAUX</t>
  </si>
  <si>
    <t xml:space="preserve">Auguste François Marie</t>
  </si>
  <si>
    <t xml:space="preserve">Pierre François Marie Joseph</t>
  </si>
  <si>
    <t xml:space="preserve">BRISSET</t>
  </si>
  <si>
    <t xml:space="preserve">Georges René</t>
  </si>
  <si>
    <t xml:space="preserve">CHANLOIS</t>
  </si>
  <si>
    <t xml:space="preserve">Sosthène Célestin</t>
  </si>
  <si>
    <t xml:space="preserve">CUREAU</t>
  </si>
  <si>
    <t xml:space="preserve">LORRE</t>
  </si>
  <si>
    <t xml:space="preserve">MICHOUX</t>
  </si>
  <si>
    <t xml:space="preserve">Edouard Auguste</t>
  </si>
  <si>
    <t xml:space="preserve">RICHE</t>
  </si>
  <si>
    <t xml:space="preserve">France Etienne</t>
  </si>
  <si>
    <t xml:space="preserve">SAVE</t>
  </si>
  <si>
    <t xml:space="preserve">SCHMID</t>
  </si>
  <si>
    <t xml:space="preserve">SIROT</t>
  </si>
  <si>
    <t xml:space="preserve">THOUVENOT</t>
  </si>
  <si>
    <t xml:space="preserve">BAILLEUL</t>
  </si>
  <si>
    <t xml:space="preserve">Paul Alfred Joseph</t>
  </si>
  <si>
    <t xml:space="preserve">DECROOCQ</t>
  </si>
  <si>
    <t xml:space="preserve">Pierre Omer Joseph</t>
  </si>
  <si>
    <t xml:space="preserve">DELCOURT</t>
  </si>
  <si>
    <t xml:space="preserve">Désiré Charles</t>
  </si>
  <si>
    <t xml:space="preserve">EVRARD</t>
  </si>
  <si>
    <t xml:space="preserve">FACKEURE</t>
  </si>
  <si>
    <t xml:space="preserve">Géry Joseph Maurice</t>
  </si>
  <si>
    <t xml:space="preserve">FRANCQ</t>
  </si>
  <si>
    <t xml:space="preserve">Lucien Gaston Charles Ferdinand</t>
  </si>
  <si>
    <t xml:space="preserve">GELLE</t>
  </si>
  <si>
    <t xml:space="preserve">Lucien Charles</t>
  </si>
  <si>
    <t xml:space="preserve">GOUGET</t>
  </si>
  <si>
    <t xml:space="preserve">HOUZE</t>
  </si>
  <si>
    <t xml:space="preserve">Auguste Henri</t>
  </si>
  <si>
    <t xml:space="preserve">ISAERT</t>
  </si>
  <si>
    <t xml:space="preserve">LARNOULD</t>
  </si>
  <si>
    <t xml:space="preserve">MANSEL</t>
  </si>
  <si>
    <t xml:space="preserve">Joseph Arthur</t>
  </si>
  <si>
    <t xml:space="preserve">SCHOLLE</t>
  </si>
  <si>
    <t xml:space="preserve">VANDENBUSSCHE</t>
  </si>
  <si>
    <t xml:space="preserve">Gabriel Jean Joseph</t>
  </si>
  <si>
    <t xml:space="preserve">VERNIERS</t>
  </si>
  <si>
    <t xml:space="preserve">Rémy Georges</t>
  </si>
  <si>
    <t xml:space="preserve">VRAUX</t>
  </si>
  <si>
    <t xml:space="preserve">WULFAERT</t>
  </si>
  <si>
    <t xml:space="preserve">BONNEFOI</t>
  </si>
  <si>
    <t xml:space="preserve">Marcel Etienne Henri</t>
  </si>
  <si>
    <t xml:space="preserve">BRASSEUR</t>
  </si>
  <si>
    <t xml:space="preserve">DESAINT</t>
  </si>
  <si>
    <t xml:space="preserve">Louis Joseph</t>
  </si>
  <si>
    <t xml:space="preserve">GALLOPIN</t>
  </si>
  <si>
    <t xml:space="preserve">Florimont Albert Louis</t>
  </si>
  <si>
    <t xml:space="preserve">HOUGUENADE</t>
  </si>
  <si>
    <t xml:space="preserve">Marcel René</t>
  </si>
  <si>
    <t xml:space="preserve">BOURDELAIS</t>
  </si>
  <si>
    <t xml:space="preserve">Louis Clément Emile</t>
  </si>
  <si>
    <t xml:space="preserve">31-06-1918</t>
  </si>
  <si>
    <t xml:space="preserve">CUGNY</t>
  </si>
  <si>
    <t xml:space="preserve">CUVILLIEZ</t>
  </si>
  <si>
    <t xml:space="preserve">Auguste Joseph</t>
  </si>
  <si>
    <t xml:space="preserve">DEBLONDE</t>
  </si>
  <si>
    <t xml:space="preserve">Auguste Henri Gustave</t>
  </si>
  <si>
    <t xml:space="preserve">DEPLANQUE</t>
  </si>
  <si>
    <t xml:space="preserve">Eugène Ernest François</t>
  </si>
  <si>
    <t xml:space="preserve">HOCHART</t>
  </si>
  <si>
    <t xml:space="preserve">HOCQUINGHEM</t>
  </si>
  <si>
    <t xml:space="preserve">Alfred Joseph Nicaire</t>
  </si>
  <si>
    <t xml:space="preserve">Amaury Pascal Joseph</t>
  </si>
  <si>
    <t xml:space="preserve">LE DIEU</t>
  </si>
  <si>
    <t xml:space="preserve">Henri Pierre Stéphane Jean Marie</t>
  </si>
  <si>
    <t xml:space="preserve">LECOMTE</t>
  </si>
  <si>
    <t xml:space="preserve">LEFEBVRE</t>
  </si>
  <si>
    <t xml:space="preserve">LEMAIRE</t>
  </si>
  <si>
    <t xml:space="preserve">LOEUILLET</t>
  </si>
  <si>
    <t xml:space="preserve">Marcel Maurice Octave</t>
  </si>
  <si>
    <t xml:space="preserve">MARCOURT</t>
  </si>
  <si>
    <t xml:space="preserve">André René</t>
  </si>
  <si>
    <t xml:space="preserve">WALLOIS</t>
  </si>
  <si>
    <t xml:space="preserve">Marcel Camille Alexandre</t>
  </si>
  <si>
    <t xml:space="preserve">BERTHON</t>
  </si>
  <si>
    <t xml:space="preserve">MAYER</t>
  </si>
  <si>
    <t xml:space="preserve">ACCOUMEIG</t>
  </si>
  <si>
    <t xml:space="preserve">ARANGOIS</t>
  </si>
  <si>
    <t xml:space="preserve">François Emile</t>
  </si>
  <si>
    <t xml:space="preserve">ARROUGE</t>
  </si>
  <si>
    <t xml:space="preserve">Etienne Emile</t>
  </si>
  <si>
    <t xml:space="preserve">ARSAUT</t>
  </si>
  <si>
    <t xml:space="preserve">AYCAGUER</t>
  </si>
  <si>
    <t xml:space="preserve">BAUDIA</t>
  </si>
  <si>
    <t xml:space="preserve">Pierre </t>
  </si>
  <si>
    <t xml:space="preserve">BAYLEROT</t>
  </si>
  <si>
    <t xml:space="preserve">BENEDIT</t>
  </si>
  <si>
    <t xml:space="preserve">BERNATAS</t>
  </si>
  <si>
    <t xml:space="preserve">Pierre Omer</t>
  </si>
  <si>
    <t xml:space="preserve">BERTERREIX</t>
  </si>
  <si>
    <t xml:space="preserve">BESSOUAT</t>
  </si>
  <si>
    <t xml:space="preserve">BETEROUS</t>
  </si>
  <si>
    <t xml:space="preserve">Joseph Adrien</t>
  </si>
  <si>
    <t xml:space="preserve">BIGNON</t>
  </si>
  <si>
    <t xml:space="preserve">BORTHELLE</t>
  </si>
  <si>
    <t xml:space="preserve">BURDY</t>
  </si>
  <si>
    <t xml:space="preserve">Henri Théodore</t>
  </si>
  <si>
    <t xml:space="preserve">CAMALES</t>
  </si>
  <si>
    <t xml:space="preserve">CAMBERBET</t>
  </si>
  <si>
    <t xml:space="preserve">Alphonse Jean Octave</t>
  </si>
  <si>
    <t xml:space="preserve">CARSUSAA</t>
  </si>
  <si>
    <t xml:space="preserve">Elie Louis René</t>
  </si>
  <si>
    <t xml:space="preserve">CAZADABAN</t>
  </si>
  <si>
    <t xml:space="preserve">CAZALIS</t>
  </si>
  <si>
    <t xml:space="preserve">Julien Jean Baptiste</t>
  </si>
  <si>
    <t xml:space="preserve">CAZOT</t>
  </si>
  <si>
    <t xml:space="preserve">CHARRITON</t>
  </si>
  <si>
    <t xml:space="preserve">DABADIE-HAGET</t>
  </si>
  <si>
    <t xml:space="preserve">Léonce Bernard</t>
  </si>
  <si>
    <t xml:space="preserve">DALIS</t>
  </si>
  <si>
    <t xml:space="preserve">DAMESTOY</t>
  </si>
  <si>
    <t xml:space="preserve">DARROSEZ</t>
  </si>
  <si>
    <t xml:space="preserve">Auguste Jacques</t>
  </si>
  <si>
    <t xml:space="preserve">DEBAIG</t>
  </si>
  <si>
    <t xml:space="preserve">DESLIOUX</t>
  </si>
  <si>
    <t xml:space="preserve">DUBEAU</t>
  </si>
  <si>
    <t xml:space="preserve">DUCURON</t>
  </si>
  <si>
    <t xml:space="preserve">Jean Louis Joseph</t>
  </si>
  <si>
    <t xml:space="preserve">DUHALDE</t>
  </si>
  <si>
    <t xml:space="preserve">DUHART</t>
  </si>
  <si>
    <t xml:space="preserve">ELISALDE</t>
  </si>
  <si>
    <t xml:space="preserve">ETCHANDY</t>
  </si>
  <si>
    <t xml:space="preserve">ETCHEBARNE</t>
  </si>
  <si>
    <t xml:space="preserve">ETCHEHANDY</t>
  </si>
  <si>
    <t xml:space="preserve">Dominique Pierre</t>
  </si>
  <si>
    <t xml:space="preserve">ETCHETTO</t>
  </si>
  <si>
    <t xml:space="preserve">FAGET</t>
  </si>
  <si>
    <t xml:space="preserve">FAGOAGA</t>
  </si>
  <si>
    <t xml:space="preserve">FALXA</t>
  </si>
  <si>
    <t xml:space="preserve">FARABOS</t>
  </si>
  <si>
    <t xml:space="preserve">FARGETTE</t>
  </si>
  <si>
    <t xml:space="preserve">Léon Jean Baptiste</t>
  </si>
  <si>
    <t xml:space="preserve">FERBOS</t>
  </si>
  <si>
    <t xml:space="preserve">GABAIG</t>
  </si>
  <si>
    <t xml:space="preserve">GARAT</t>
  </si>
  <si>
    <t xml:space="preserve">GARAY</t>
  </si>
  <si>
    <t xml:space="preserve">Baptiste</t>
  </si>
  <si>
    <t xml:space="preserve">GASCON</t>
  </si>
  <si>
    <t xml:space="preserve">GAZTAMBIDE</t>
  </si>
  <si>
    <t xml:space="preserve">Jean Manthola</t>
  </si>
  <si>
    <t xml:space="preserve">GETTE</t>
  </si>
  <si>
    <t xml:space="preserve">GOUARS</t>
  </si>
  <si>
    <t xml:space="preserve">GUERRERO</t>
  </si>
  <si>
    <t xml:space="preserve">GUICHE</t>
  </si>
  <si>
    <t xml:space="preserve">HAUSSEGUY</t>
  </si>
  <si>
    <t xml:space="preserve">HIRIGOYEN</t>
  </si>
  <si>
    <t xml:space="preserve">HITON</t>
  </si>
  <si>
    <t xml:space="preserve">IBART</t>
  </si>
  <si>
    <t xml:space="preserve">Thomas</t>
  </si>
  <si>
    <t xml:space="preserve">IPHARRAGUERRE</t>
  </si>
  <si>
    <t xml:space="preserve">Bertrand Philippe</t>
  </si>
  <si>
    <t xml:space="preserve">LABADIE</t>
  </si>
  <si>
    <t xml:space="preserve">Modeste Dominique</t>
  </si>
  <si>
    <t xml:space="preserve">LABESQUE</t>
  </si>
  <si>
    <t xml:space="preserve">LADARRE</t>
  </si>
  <si>
    <t xml:space="preserve">Jean Emile</t>
  </si>
  <si>
    <t xml:space="preserve">Georges Jean Ernest</t>
  </si>
  <si>
    <t xml:space="preserve">Jean Baptiste Félix</t>
  </si>
  <si>
    <t xml:space="preserve">LAFFITTE</t>
  </si>
  <si>
    <t xml:space="preserve">LAFOSSE</t>
  </si>
  <si>
    <t xml:space="preserve">Olivier Lucien Victor</t>
  </si>
  <si>
    <t xml:space="preserve">LAGARONNE</t>
  </si>
  <si>
    <t xml:space="preserve">Bernard François</t>
  </si>
  <si>
    <t xml:space="preserve">LAHIHETTE</t>
  </si>
  <si>
    <t xml:space="preserve">LANOUGUERE</t>
  </si>
  <si>
    <t xml:space="preserve">LANS</t>
  </si>
  <si>
    <t xml:space="preserve">LAPLACE</t>
  </si>
  <si>
    <t xml:space="preserve">LARRAMENDY</t>
  </si>
  <si>
    <t xml:space="preserve">LARRAS</t>
  </si>
  <si>
    <t xml:space="preserve">LARREGAIN</t>
  </si>
  <si>
    <t xml:space="preserve">LARRETCHE</t>
  </si>
  <si>
    <t xml:space="preserve">Jean Pierre Arnaud</t>
  </si>
  <si>
    <t xml:space="preserve">LARRONDE</t>
  </si>
  <si>
    <t xml:space="preserve">Fabien</t>
  </si>
  <si>
    <t xml:space="preserve">LARROUY</t>
  </si>
  <si>
    <t xml:space="preserve">LARTEGUY</t>
  </si>
  <si>
    <t xml:space="preserve">Jacques Jean</t>
  </si>
  <si>
    <t xml:space="preserve">LARTHIRIGOYEN</t>
  </si>
  <si>
    <t xml:space="preserve">LASBENES</t>
  </si>
  <si>
    <t xml:space="preserve">LASSAGA</t>
  </si>
  <si>
    <t xml:space="preserve">Jules Henri Guillaume François</t>
  </si>
  <si>
    <t xml:space="preserve">LATAPIE</t>
  </si>
  <si>
    <t xml:space="preserve">LAUCHERE</t>
  </si>
  <si>
    <t xml:space="preserve">LAULHE</t>
  </si>
  <si>
    <t xml:space="preserve">LAVIE</t>
  </si>
  <si>
    <t xml:space="preserve">Paul Victor</t>
  </si>
  <si>
    <t xml:space="preserve">LECHAUD</t>
  </si>
  <si>
    <t xml:space="preserve">LECUBERRIETA</t>
  </si>
  <si>
    <t xml:space="preserve">LEFORT</t>
  </si>
  <si>
    <t xml:space="preserve">LEGRAND</t>
  </si>
  <si>
    <t xml:space="preserve">Georges Henri Louis</t>
  </si>
  <si>
    <t xml:space="preserve">LEGUAY</t>
  </si>
  <si>
    <t xml:space="preserve">Charles Auguste</t>
  </si>
  <si>
    <t xml:space="preserve">LESGOIRES</t>
  </si>
  <si>
    <t xml:space="preserve">LESPADE</t>
  </si>
  <si>
    <t xml:space="preserve">LUCAT</t>
  </si>
  <si>
    <t xml:space="preserve">MARTRAIRE</t>
  </si>
  <si>
    <t xml:space="preserve">Eugène Jacques</t>
  </si>
  <si>
    <t xml:space="preserve">MAUCO</t>
  </si>
  <si>
    <t xml:space="preserve">MENGELLE</t>
  </si>
  <si>
    <t xml:space="preserve">MENJOT</t>
  </si>
  <si>
    <t xml:space="preserve">Jean Saturnin</t>
  </si>
  <si>
    <t xml:space="preserve">MILOX</t>
  </si>
  <si>
    <t xml:space="preserve">MINVIOLLE</t>
  </si>
  <si>
    <t xml:space="preserve">MONGUILLOT</t>
  </si>
  <si>
    <t xml:space="preserve">MONTALIBET</t>
  </si>
  <si>
    <t xml:space="preserve">Baptiste François</t>
  </si>
  <si>
    <t xml:space="preserve">MONTEGUT</t>
  </si>
  <si>
    <t xml:space="preserve">MOURRAS</t>
  </si>
  <si>
    <t xml:space="preserve">PEES</t>
  </si>
  <si>
    <t xml:space="preserve">PERE-LAHAILLE</t>
  </si>
  <si>
    <t xml:space="preserve">PEY</t>
  </si>
  <si>
    <t xml:space="preserve">PEYRELONGUE</t>
  </si>
  <si>
    <t xml:space="preserve">Alban</t>
  </si>
  <si>
    <t xml:space="preserve">PEYRESBLANQUES</t>
  </si>
  <si>
    <t xml:space="preserve">PEYRET</t>
  </si>
  <si>
    <t xml:space="preserve">PEYTRIN</t>
  </si>
  <si>
    <t xml:space="preserve">POURTALET</t>
  </si>
  <si>
    <t xml:space="preserve">Léon Auguste</t>
  </si>
  <si>
    <t xml:space="preserve">SAINT-PAUL</t>
  </si>
  <si>
    <t xml:space="preserve">SARHY</t>
  </si>
  <si>
    <t xml:space="preserve">SASSOUST</t>
  </si>
  <si>
    <t xml:space="preserve">SEMPE</t>
  </si>
  <si>
    <t xml:space="preserve">SISTRAC</t>
  </si>
  <si>
    <t xml:space="preserve">TAILLEFER</t>
  </si>
  <si>
    <t xml:space="preserve">Pierre Daniel</t>
  </si>
  <si>
    <t xml:space="preserve">TAUZIAT</t>
  </si>
  <si>
    <t xml:space="preserve">TAUZIERE</t>
  </si>
  <si>
    <t xml:space="preserve">TERREN</t>
  </si>
  <si>
    <t xml:space="preserve">TOULAS-DABAN</t>
  </si>
  <si>
    <t xml:space="preserve">TOUSSIRAT-BOULAU</t>
  </si>
  <si>
    <t xml:space="preserve">TREBUCQ</t>
  </si>
  <si>
    <t xml:space="preserve">UBIRIA</t>
  </si>
  <si>
    <t xml:space="preserve">VIERGE</t>
  </si>
  <si>
    <t xml:space="preserve">VIGNES</t>
  </si>
  <si>
    <t xml:space="preserve">VIVES</t>
  </si>
  <si>
    <t xml:space="preserve">ZUERAS</t>
  </si>
  <si>
    <t xml:space="preserve">Barthélémy Lucien</t>
  </si>
  <si>
    <t xml:space="preserve">Albert Marie Ernest</t>
  </si>
  <si>
    <t xml:space="preserve">Jean Pierre Bertrand Béatrix</t>
  </si>
  <si>
    <t xml:space="preserve">BEGUE</t>
  </si>
  <si>
    <t xml:space="preserve">Jean Marie Louis Camille</t>
  </si>
  <si>
    <t xml:space="preserve">CAUDEBAN</t>
  </si>
  <si>
    <t xml:space="preserve">Roger Jean</t>
  </si>
  <si>
    <t xml:space="preserve">COSTALLAT</t>
  </si>
  <si>
    <t xml:space="preserve">Jean Marie Cyprien</t>
  </si>
  <si>
    <t xml:space="preserve">CURIE</t>
  </si>
  <si>
    <t xml:space="preserve">DABAT</t>
  </si>
  <si>
    <t xml:space="preserve">DENJEAN</t>
  </si>
  <si>
    <t xml:space="preserve">DUBAU</t>
  </si>
  <si>
    <t xml:space="preserve">DUGAND</t>
  </si>
  <si>
    <t xml:space="preserve">Edouard Joseph Edmond</t>
  </si>
  <si>
    <t xml:space="preserve">DULOUT</t>
  </si>
  <si>
    <t xml:space="preserve">Joseph Gaston</t>
  </si>
  <si>
    <t xml:space="preserve">Jean Laurent</t>
  </si>
  <si>
    <t xml:space="preserve">DUPLAA</t>
  </si>
  <si>
    <t xml:space="preserve">EMBRUN</t>
  </si>
  <si>
    <t xml:space="preserve">Jean Bernard Paulin Eugène</t>
  </si>
  <si>
    <t xml:space="preserve">GACHASSIN</t>
  </si>
  <si>
    <t xml:space="preserve">Antoine Joseph</t>
  </si>
  <si>
    <t xml:space="preserve">GACHIE</t>
  </si>
  <si>
    <t xml:space="preserve">Louis Bernard Emile</t>
  </si>
  <si>
    <t xml:space="preserve">HOURTANE</t>
  </si>
  <si>
    <t xml:space="preserve">IRIBERRY</t>
  </si>
  <si>
    <t xml:space="preserve">LAGONELLE</t>
  </si>
  <si>
    <t xml:space="preserve">Jean Bernard</t>
  </si>
  <si>
    <t xml:space="preserve">LAJUS</t>
  </si>
  <si>
    <t xml:space="preserve">François Xavier</t>
  </si>
  <si>
    <t xml:space="preserve">LARRIBERE</t>
  </si>
  <si>
    <t xml:space="preserve">Jean Pierre Victor</t>
  </si>
  <si>
    <t xml:space="preserve">Jean Jules Paul</t>
  </si>
  <si>
    <t xml:space="preserve">LAURENCON</t>
  </si>
  <si>
    <t xml:space="preserve">Xavier Eugène</t>
  </si>
  <si>
    <t xml:space="preserve">LOUEY</t>
  </si>
  <si>
    <t xml:space="preserve">Michel Charles</t>
  </si>
  <si>
    <t xml:space="preserve">MENVIELLE</t>
  </si>
  <si>
    <t xml:space="preserve">Baptiste Jean Pierre</t>
  </si>
  <si>
    <t xml:space="preserve">Jean Joseph Augustin</t>
  </si>
  <si>
    <t xml:space="preserve">MOULIE</t>
  </si>
  <si>
    <t xml:space="preserve">NICOLAU</t>
  </si>
  <si>
    <t xml:space="preserve">Léon Joseph</t>
  </si>
  <si>
    <t xml:space="preserve">OZON</t>
  </si>
  <si>
    <t xml:space="preserve">PAILHE</t>
  </si>
  <si>
    <t xml:space="preserve">Joseph Jean (dit Peyrot)</t>
  </si>
  <si>
    <t xml:space="preserve">PEDEZERT</t>
  </si>
  <si>
    <t xml:space="preserve">PENE</t>
  </si>
  <si>
    <t xml:space="preserve">PEREZ</t>
  </si>
  <si>
    <t xml:space="preserve">PEYRELADE</t>
  </si>
  <si>
    <t xml:space="preserve">PLANES</t>
  </si>
  <si>
    <t xml:space="preserve">POULOT</t>
  </si>
  <si>
    <t xml:space="preserve">POULOU</t>
  </si>
  <si>
    <t xml:space="preserve">Célestin</t>
  </si>
  <si>
    <t xml:space="preserve">SENS</t>
  </si>
  <si>
    <t xml:space="preserve">Jean Louis Pierre</t>
  </si>
  <si>
    <t xml:space="preserve">SOUVERVILLE</t>
  </si>
  <si>
    <t xml:space="preserve">TROUBAT</t>
  </si>
  <si>
    <t xml:space="preserve">Lucien Jean</t>
  </si>
  <si>
    <t xml:space="preserve">Pierre Casimir Arnaud</t>
  </si>
  <si>
    <t xml:space="preserve">NOUZIERES</t>
  </si>
  <si>
    <t xml:space="preserve">BECHTEL (dit PASCAL)</t>
  </si>
  <si>
    <t xml:space="preserve">BECKER</t>
  </si>
  <si>
    <t xml:space="preserve">Adolphe Paul</t>
  </si>
  <si>
    <t xml:space="preserve">BENDER</t>
  </si>
  <si>
    <t xml:space="preserve">JAECK (dit NOIRAT)</t>
  </si>
  <si>
    <t xml:space="preserve">JOST (dit MOUTON)</t>
  </si>
  <si>
    <t xml:space="preserve">WALLIN</t>
  </si>
  <si>
    <t xml:space="preserve">Frantz Ferdinand</t>
  </si>
  <si>
    <t xml:space="preserve">ZILLER (dit GIRARD)</t>
  </si>
  <si>
    <t xml:space="preserve">ZIMPFER (dit DELOGE)</t>
  </si>
  <si>
    <t xml:space="preserve">BACKMANN</t>
  </si>
  <si>
    <t xml:space="preserve">BATOT</t>
  </si>
  <si>
    <t xml:space="preserve">Paul Jean Joseph</t>
  </si>
  <si>
    <t xml:space="preserve">METZGER (dit DUHAYER)</t>
  </si>
  <si>
    <t xml:space="preserve">MUNCK (dit LEROY)</t>
  </si>
  <si>
    <t xml:space="preserve">ALLUT</t>
  </si>
  <si>
    <t xml:space="preserve">Eugène Olivier</t>
  </si>
  <si>
    <t xml:space="preserve">BARRAUD</t>
  </si>
  <si>
    <t xml:space="preserve">Paul Barthélémi</t>
  </si>
  <si>
    <t xml:space="preserve">BEDAT</t>
  </si>
  <si>
    <t xml:space="preserve">BERARD</t>
  </si>
  <si>
    <t xml:space="preserve">GELIN</t>
  </si>
  <si>
    <t xml:space="preserve">MATRAY</t>
  </si>
  <si>
    <t xml:space="preserve">Joseph Eugène</t>
  </si>
  <si>
    <t xml:space="preserve">FERRY</t>
  </si>
  <si>
    <t xml:space="preserve">Jules Alfred</t>
  </si>
  <si>
    <t xml:space="preserve">MUSOT</t>
  </si>
  <si>
    <t xml:space="preserve">BERTHAUD</t>
  </si>
  <si>
    <t xml:space="preserve">NARJOUX</t>
  </si>
  <si>
    <t xml:space="preserve">Georges Jean Alexandre</t>
  </si>
  <si>
    <t xml:space="preserve">BRUNIER</t>
  </si>
  <si>
    <t xml:space="preserve">Marcel Antoine</t>
  </si>
  <si>
    <t xml:space="preserve">BAISIN</t>
  </si>
  <si>
    <t xml:space="preserve">BETOUX</t>
  </si>
  <si>
    <t xml:space="preserve">Gabriel Gustave</t>
  </si>
  <si>
    <t xml:space="preserve">BORALEY</t>
  </si>
  <si>
    <t xml:space="preserve">Eugène Louis</t>
  </si>
  <si>
    <t xml:space="preserve">Henri Félix</t>
  </si>
  <si>
    <t xml:space="preserve">COLLIN</t>
  </si>
  <si>
    <t xml:space="preserve">André Marie Louis</t>
  </si>
  <si>
    <t xml:space="preserve">COURTEL</t>
  </si>
  <si>
    <t xml:space="preserve">DEBY</t>
  </si>
  <si>
    <t xml:space="preserve">DELAUNAY</t>
  </si>
  <si>
    <t xml:space="preserve">DELOMBRETTE</t>
  </si>
  <si>
    <t xml:space="preserve">Augustin André</t>
  </si>
  <si>
    <t xml:space="preserve">DE VIDAL DE LIRAC</t>
  </si>
  <si>
    <t xml:space="preserve">André Camille Valentin Marie</t>
  </si>
  <si>
    <t xml:space="preserve">FAMIN</t>
  </si>
  <si>
    <t xml:space="preserve">Bernard Henri</t>
  </si>
  <si>
    <t xml:space="preserve">FRINOT</t>
  </si>
  <si>
    <t xml:space="preserve">Eugène Jules Marie</t>
  </si>
  <si>
    <t xml:space="preserve">GAYRAUD</t>
  </si>
  <si>
    <t xml:space="preserve">Gabriel Georges</t>
  </si>
  <si>
    <t xml:space="preserve">GRAPPIN</t>
  </si>
  <si>
    <t xml:space="preserve">LAGEOIS</t>
  </si>
  <si>
    <t xml:space="preserve">Eugène Proper</t>
  </si>
  <si>
    <t xml:space="preserve">LAMARE</t>
  </si>
  <si>
    <t xml:space="preserve">Victor Louis</t>
  </si>
  <si>
    <t xml:space="preserve">Louis Alexis</t>
  </si>
  <si>
    <t xml:space="preserve">MATHIS</t>
  </si>
  <si>
    <t xml:space="preserve">Jean Léon Marcellin</t>
  </si>
  <si>
    <t xml:space="preserve">MICHELON</t>
  </si>
  <si>
    <t xml:space="preserve">MOREL</t>
  </si>
  <si>
    <t xml:space="preserve">Lucien Ernest</t>
  </si>
  <si>
    <t xml:space="preserve">NOEUVEGLISE</t>
  </si>
  <si>
    <t xml:space="preserve">Henri Jean Hector</t>
  </si>
  <si>
    <t xml:space="preserve">PETAVY</t>
  </si>
  <si>
    <t xml:space="preserve">RAMBAUD</t>
  </si>
  <si>
    <t xml:space="preserve">Charles Julien</t>
  </si>
  <si>
    <t xml:space="preserve">SIRUGUET</t>
  </si>
  <si>
    <t xml:space="preserve">Roger Hyppolyte</t>
  </si>
  <si>
    <t xml:space="preserve">VARAY</t>
  </si>
  <si>
    <t xml:space="preserve">VOULOT</t>
  </si>
  <si>
    <t xml:space="preserve">Hilaire Auguste</t>
  </si>
  <si>
    <t xml:space="preserve">ANDRE</t>
  </si>
  <si>
    <t xml:space="preserve">Félix Albert</t>
  </si>
  <si>
    <t xml:space="preserve">ANDRON</t>
  </si>
  <si>
    <t xml:space="preserve">Raymond Fernand</t>
  </si>
  <si>
    <t xml:space="preserve">ANTHEAUME</t>
  </si>
  <si>
    <t xml:space="preserve">Louis Ernest</t>
  </si>
  <si>
    <t xml:space="preserve">Roger Louis Joseph</t>
  </si>
  <si>
    <t xml:space="preserve">Eugène Elphège</t>
  </si>
  <si>
    <t xml:space="preserve">FAYETTE</t>
  </si>
  <si>
    <t xml:space="preserve">MARCOT</t>
  </si>
  <si>
    <t xml:space="preserve">Marcel Charles</t>
  </si>
  <si>
    <t xml:space="preserve">BRIERE</t>
  </si>
  <si>
    <t xml:space="preserve">Marcel Henry</t>
  </si>
  <si>
    <t xml:space="preserve">COLLET</t>
  </si>
  <si>
    <t xml:space="preserve">FAVIN</t>
  </si>
  <si>
    <t xml:space="preserve">GRENARD</t>
  </si>
  <si>
    <t xml:space="preserve">Octave Marcel</t>
  </si>
  <si>
    <t xml:space="preserve">KIRCHOFFER</t>
  </si>
  <si>
    <t xml:space="preserve">Joseph Jean Baptiste Sébastien</t>
  </si>
  <si>
    <t xml:space="preserve">AYRAULT</t>
  </si>
  <si>
    <t xml:space="preserve">Maurice Augustin</t>
  </si>
  <si>
    <t xml:space="preserve">BEGUIER</t>
  </si>
  <si>
    <t xml:space="preserve">BILLAUD</t>
  </si>
  <si>
    <t xml:space="preserve">Marcel Albert</t>
  </si>
  <si>
    <t xml:space="preserve">Gaston Ernest</t>
  </si>
  <si>
    <t xml:space="preserve">BOUSSEREAU</t>
  </si>
  <si>
    <t xml:space="preserve">Charles Paul</t>
  </si>
  <si>
    <t xml:space="preserve">BOUYNOT</t>
  </si>
  <si>
    <t xml:space="preserve">Gaston </t>
  </si>
  <si>
    <t xml:space="preserve">CAUNIER</t>
  </si>
  <si>
    <t xml:space="preserve">Louis Adolphe</t>
  </si>
  <si>
    <t xml:space="preserve">Gabriel Roger</t>
  </si>
  <si>
    <t xml:space="preserve">Alexandre Edmond</t>
  </si>
  <si>
    <t xml:space="preserve">FRADIN</t>
  </si>
  <si>
    <t xml:space="preserve">Théodule Eugène Auguste</t>
  </si>
  <si>
    <t xml:space="preserve">GABET</t>
  </si>
  <si>
    <t xml:space="preserve">GILSON</t>
  </si>
  <si>
    <t xml:space="preserve">Eugène Isidore François</t>
  </si>
  <si>
    <t xml:space="preserve">GUERIT</t>
  </si>
  <si>
    <t xml:space="preserve">Auguste Hippolyte Gabriel</t>
  </si>
  <si>
    <t xml:space="preserve">GUILBOT</t>
  </si>
  <si>
    <t xml:space="preserve">Camille Marcel</t>
  </si>
  <si>
    <t xml:space="preserve">René Lucien Léon</t>
  </si>
  <si>
    <t xml:space="preserve">HEURTEBISE</t>
  </si>
  <si>
    <t xml:space="preserve">Théodore</t>
  </si>
  <si>
    <t xml:space="preserve">LACHAUME</t>
  </si>
  <si>
    <t xml:space="preserve">Aristide Louis</t>
  </si>
  <si>
    <t xml:space="preserve">LUDOVIC</t>
  </si>
  <si>
    <t xml:space="preserve">Félix Emmanuel</t>
  </si>
  <si>
    <t xml:space="preserve">Pierre Henri Marcel</t>
  </si>
  <si>
    <t xml:space="preserve">MICHENOT</t>
  </si>
  <si>
    <t xml:space="preserve">Antoine Alexandre Célestin</t>
  </si>
  <si>
    <t xml:space="preserve">NOUVEAU</t>
  </si>
  <si>
    <t xml:space="preserve">POIRIER</t>
  </si>
  <si>
    <t xml:space="preserve">Victor Paul</t>
  </si>
  <si>
    <t xml:space="preserve">RAUD</t>
  </si>
  <si>
    <t xml:space="preserve">Edmond Emile Louis</t>
  </si>
  <si>
    <t xml:space="preserve">ROBIER</t>
  </si>
  <si>
    <t xml:space="preserve">Fernand Gustave</t>
  </si>
  <si>
    <t xml:space="preserve">Clomène Camille Raoul</t>
  </si>
  <si>
    <t xml:space="preserve">ROUAULT</t>
  </si>
  <si>
    <t xml:space="preserve">Camille Jules</t>
  </si>
  <si>
    <t xml:space="preserve">THEBAULT</t>
  </si>
  <si>
    <t xml:space="preserve">VOLLEAU</t>
  </si>
  <si>
    <t xml:space="preserve">Clément Théodore</t>
  </si>
  <si>
    <t xml:space="preserve">BALLEUR</t>
  </si>
  <si>
    <t xml:space="preserve">Félix Sylvain Eugène</t>
  </si>
  <si>
    <t xml:space="preserve">BELLEMENT</t>
  </si>
  <si>
    <t xml:space="preserve">Alexandre Omer André</t>
  </si>
  <si>
    <t xml:space="preserve">Camille Arthur</t>
  </si>
  <si>
    <t xml:space="preserve">BRIAUX</t>
  </si>
  <si>
    <t xml:space="preserve">CANDAS</t>
  </si>
  <si>
    <t xml:space="preserve">Arsène Gabriel</t>
  </si>
  <si>
    <t xml:space="preserve">DECOIN</t>
  </si>
  <si>
    <t xml:space="preserve">Joseph Louis Edmond</t>
  </si>
  <si>
    <t xml:space="preserve">PINCHEMAILLE</t>
  </si>
  <si>
    <t xml:space="preserve">Emile Eusèbe Edmond</t>
  </si>
  <si>
    <t xml:space="preserve">Marcel Pierre</t>
  </si>
  <si>
    <t xml:space="preserve">SOULIE</t>
  </si>
  <si>
    <t xml:space="preserve">BENECH</t>
  </si>
  <si>
    <t xml:space="preserve">Paulin Joseph</t>
  </si>
  <si>
    <t xml:space="preserve">BONNEMORT</t>
  </si>
  <si>
    <t xml:space="preserve">CONSTANS</t>
  </si>
  <si>
    <t xml:space="preserve">Joseph Louis Marie</t>
  </si>
  <si>
    <t xml:space="preserve">DIO</t>
  </si>
  <si>
    <t xml:space="preserve">Théodore Etienne</t>
  </si>
  <si>
    <t xml:space="preserve">LARROQUE</t>
  </si>
  <si>
    <t xml:space="preserve">LERIS</t>
  </si>
  <si>
    <t xml:space="preserve">Joseph Alfred</t>
  </si>
  <si>
    <t xml:space="preserve">PERIE</t>
  </si>
  <si>
    <t xml:space="preserve">Marcelin Emile</t>
  </si>
  <si>
    <t xml:space="preserve">SARNIGUET</t>
  </si>
  <si>
    <t xml:space="preserve">Jean Baptiste Fernand</t>
  </si>
  <si>
    <t xml:space="preserve">VIGNOL</t>
  </si>
  <si>
    <t xml:space="preserve">Antonin Raymond</t>
  </si>
  <si>
    <t xml:space="preserve">POULLIARD</t>
  </si>
  <si>
    <t xml:space="preserve">Max Antoine Pierre</t>
  </si>
  <si>
    <t xml:space="preserve">ARTAILLOU</t>
  </si>
  <si>
    <t xml:space="preserve">AUVINET</t>
  </si>
  <si>
    <t xml:space="preserve">Gabriel Victor Gaston</t>
  </si>
  <si>
    <t xml:space="preserve">Ernest François Fernand</t>
  </si>
  <si>
    <t xml:space="preserve">BACHELIER</t>
  </si>
  <si>
    <t xml:space="preserve">Edouard Louis Armand</t>
  </si>
  <si>
    <t xml:space="preserve">Ernest Louis Auguste</t>
  </si>
  <si>
    <t xml:space="preserve">BELIN</t>
  </si>
  <si>
    <t xml:space="preserve">Camille Pierre Lucien</t>
  </si>
  <si>
    <t xml:space="preserve">BERDET</t>
  </si>
  <si>
    <t xml:space="preserve">Clément Marius Etienne</t>
  </si>
  <si>
    <t xml:space="preserve">BESSEAU</t>
  </si>
  <si>
    <t xml:space="preserve">Henri François</t>
  </si>
  <si>
    <t xml:space="preserve">Armand Pierre Auguste</t>
  </si>
  <si>
    <t xml:space="preserve">Auguste Clément</t>
  </si>
  <si>
    <t xml:space="preserve">BOILEVIN</t>
  </si>
  <si>
    <t xml:space="preserve">Auguste Louis Eugène</t>
  </si>
  <si>
    <t xml:space="preserve">Armand Pierre Jean</t>
  </si>
  <si>
    <t xml:space="preserve">Jacques Louis Jérôme</t>
  </si>
  <si>
    <t xml:space="preserve">BOURMAUD</t>
  </si>
  <si>
    <t xml:space="preserve">Eugène Léon Auguste</t>
  </si>
  <si>
    <t xml:space="preserve">BOUTEAU</t>
  </si>
  <si>
    <t xml:space="preserve">Eugène Henry Ernest Marie</t>
  </si>
  <si>
    <t xml:space="preserve">BOUTHEAU</t>
  </si>
  <si>
    <t xml:space="preserve">Louis Jean Eugène</t>
  </si>
  <si>
    <t xml:space="preserve">BREAUD</t>
  </si>
  <si>
    <t xml:space="preserve">Aristide Marcel</t>
  </si>
  <si>
    <t xml:space="preserve">BROCHARD</t>
  </si>
  <si>
    <t xml:space="preserve">Jean Baptiste Eugène</t>
  </si>
  <si>
    <t xml:space="preserve">BRODU</t>
  </si>
  <si>
    <t xml:space="preserve">Clément Maximin Gustave</t>
  </si>
  <si>
    <t xml:space="preserve">CHAIGNEAU</t>
  </si>
  <si>
    <t xml:space="preserve">Jean Marie Joseph</t>
  </si>
  <si>
    <t xml:space="preserve">CHANSON</t>
  </si>
  <si>
    <t xml:space="preserve">Jean Auguste Pierre André</t>
  </si>
  <si>
    <t xml:space="preserve">Lucien Firmin Armand</t>
  </si>
  <si>
    <t xml:space="preserve">CHARRON</t>
  </si>
  <si>
    <t xml:space="preserve">Louis Eugène</t>
  </si>
  <si>
    <t xml:space="preserve">CHATAIGNER</t>
  </si>
  <si>
    <t xml:space="preserve">Pierre Valentin</t>
  </si>
  <si>
    <t xml:space="preserve">Eugène Gabriel Gaston</t>
  </si>
  <si>
    <t xml:space="preserve">CLOCHARD</t>
  </si>
  <si>
    <t xml:space="preserve">Joseph Martial Gabriel</t>
  </si>
  <si>
    <t xml:space="preserve">COSSARD</t>
  </si>
  <si>
    <t xml:space="preserve">Jean Henri Léon</t>
  </si>
  <si>
    <t xml:space="preserve">CREPAUD</t>
  </si>
  <si>
    <t xml:space="preserve">Louis Clément Victor</t>
  </si>
  <si>
    <t xml:space="preserve">DANIEAU</t>
  </si>
  <si>
    <t xml:space="preserve">Eugène Prosper Henri</t>
  </si>
  <si>
    <t xml:space="preserve">Armand Henri Jean</t>
  </si>
  <si>
    <t xml:space="preserve">DESNOUE</t>
  </si>
  <si>
    <t xml:space="preserve">Louis Henry Camille</t>
  </si>
  <si>
    <t xml:space="preserve">Pierre Marie Joseph</t>
  </si>
  <si>
    <t xml:space="preserve">ERRARD</t>
  </si>
  <si>
    <t xml:space="preserve">Gabriel Pierre Henri</t>
  </si>
  <si>
    <t xml:space="preserve">FOLIOT</t>
  </si>
  <si>
    <t xml:space="preserve">Emile Ferdinand</t>
  </si>
  <si>
    <t xml:space="preserve">Eugène Alexis Constant</t>
  </si>
  <si>
    <t xml:space="preserve">GRELET</t>
  </si>
  <si>
    <t xml:space="preserve">Jules Albert Françis</t>
  </si>
  <si>
    <t xml:space="preserve">GUILLEBOT</t>
  </si>
  <si>
    <t xml:space="preserve">Jérémie Pierre Joseph</t>
  </si>
  <si>
    <t xml:space="preserve">GUILLEMENT</t>
  </si>
  <si>
    <t xml:space="preserve">Armand Auguste Louis</t>
  </si>
  <si>
    <t xml:space="preserve">GUILLET</t>
  </si>
  <si>
    <t xml:space="preserve">Jean Charles Aimé Armand</t>
  </si>
  <si>
    <t xml:space="preserve">Pascal François Alexandre</t>
  </si>
  <si>
    <t xml:space="preserve">IDIER</t>
  </si>
  <si>
    <t xml:space="preserve">Arthur Eugène Gabriel</t>
  </si>
  <si>
    <t xml:space="preserve">JUIN</t>
  </si>
  <si>
    <t xml:space="preserve">Odile Gabriel Joseph</t>
  </si>
  <si>
    <t xml:space="preserve">LAMY</t>
  </si>
  <si>
    <t xml:space="preserve">Jean Louis Auguste</t>
  </si>
  <si>
    <t xml:space="preserve">LANDRE</t>
  </si>
  <si>
    <t xml:space="preserve">Jean Baptiste Valentin</t>
  </si>
  <si>
    <t xml:space="preserve">LERITEAU</t>
  </si>
  <si>
    <t xml:space="preserve">Maximin Louis Raphaël</t>
  </si>
  <si>
    <t xml:space="preserve">LETARD</t>
  </si>
  <si>
    <t xml:space="preserve">Emile Joseph Victor</t>
  </si>
  <si>
    <t xml:space="preserve">LHERMITE</t>
  </si>
  <si>
    <t xml:space="preserve">Marcel Pierre Victor</t>
  </si>
  <si>
    <t xml:space="preserve">LIBAUD</t>
  </si>
  <si>
    <t xml:space="preserve">LISOT</t>
  </si>
  <si>
    <t xml:space="preserve">Eugène Henri Auguste Pierre</t>
  </si>
  <si>
    <t xml:space="preserve">LOCTEAU</t>
  </si>
  <si>
    <t xml:space="preserve">Jules Jean Henri</t>
  </si>
  <si>
    <t xml:space="preserve">LOISEAU</t>
  </si>
  <si>
    <t xml:space="preserve">Auguste Jacques Constant</t>
  </si>
  <si>
    <t xml:space="preserve">LOIZEAU</t>
  </si>
  <si>
    <t xml:space="preserve">Auguste Louis</t>
  </si>
  <si>
    <t xml:space="preserve">MABIT</t>
  </si>
  <si>
    <t xml:space="preserve">Louis Marie Jean Joseph</t>
  </si>
  <si>
    <t xml:space="preserve">MAINDRON</t>
  </si>
  <si>
    <t xml:space="preserve">Ferdinand Louis Marie</t>
  </si>
  <si>
    <t xml:space="preserve">17-05-1894</t>
  </si>
  <si>
    <t xml:space="preserve">MALLASSAGNE</t>
  </si>
  <si>
    <t xml:space="preserve">Stéphane Alexandre Eugène</t>
  </si>
  <si>
    <t xml:space="preserve">Eugène Pierre Marie</t>
  </si>
  <si>
    <t xml:space="preserve">Henri Auguste</t>
  </si>
  <si>
    <t xml:space="preserve">Pierre Victor Armand</t>
  </si>
  <si>
    <t xml:space="preserve">MANGUY</t>
  </si>
  <si>
    <t xml:space="preserve">Auguste Julien</t>
  </si>
  <si>
    <t xml:space="preserve">MARECHAL</t>
  </si>
  <si>
    <t xml:space="preserve">Félix Georges Arsène</t>
  </si>
  <si>
    <t xml:space="preserve">Maurice Henri Ferdinand</t>
  </si>
  <si>
    <t xml:space="preserve">Octave Athanase Abel</t>
  </si>
  <si>
    <t xml:space="preserve">MARTINAUD</t>
  </si>
  <si>
    <t xml:space="preserve">Louis Eugène Benjamin</t>
  </si>
  <si>
    <t xml:space="preserve">Célestin Victor Jean Marie</t>
  </si>
  <si>
    <t xml:space="preserve">François Auguste Alfred</t>
  </si>
  <si>
    <t xml:space="preserve">François Léopold Henri</t>
  </si>
  <si>
    <t xml:space="preserve">MASSON</t>
  </si>
  <si>
    <t xml:space="preserve">Jean Célestin Gustave Marie</t>
  </si>
  <si>
    <t xml:space="preserve">MASSUYEAU</t>
  </si>
  <si>
    <t xml:space="preserve">Constant Joseph</t>
  </si>
  <si>
    <t xml:space="preserve">MATHE</t>
  </si>
  <si>
    <t xml:space="preserve">Félicien André Eugène</t>
  </si>
  <si>
    <t xml:space="preserve">Louis Clovis Marie</t>
  </si>
  <si>
    <t xml:space="preserve">MATHURIN</t>
  </si>
  <si>
    <t xml:space="preserve">Eugène Albert</t>
  </si>
  <si>
    <t xml:space="preserve">MAZOUIN</t>
  </si>
  <si>
    <t xml:space="preserve">Auguste Clément Louis</t>
  </si>
  <si>
    <t xml:space="preserve">MENANTEAU</t>
  </si>
  <si>
    <t xml:space="preserve">Pierre Abel Henri</t>
  </si>
  <si>
    <t xml:space="preserve">MERIAU</t>
  </si>
  <si>
    <t xml:space="preserve">Alphonse Georges Eugène</t>
  </si>
  <si>
    <t xml:space="preserve">Emmanuel Georges Marcel</t>
  </si>
  <si>
    <t xml:space="preserve">Firmin Elie Gustave</t>
  </si>
  <si>
    <t xml:space="preserve">Jean Baptiste Louis</t>
  </si>
  <si>
    <t xml:space="preserve">Louis Armand Alphonse</t>
  </si>
  <si>
    <t xml:space="preserve">METEREAU</t>
  </si>
  <si>
    <t xml:space="preserve">Camille Pierre Constant</t>
  </si>
  <si>
    <t xml:space="preserve">Eugène Xavier dit Maximin</t>
  </si>
  <si>
    <t xml:space="preserve">MIGNE</t>
  </si>
  <si>
    <t xml:space="preserve">Pierre Alfred Léon</t>
  </si>
  <si>
    <t xml:space="preserve">MIGNEN</t>
  </si>
  <si>
    <t xml:space="preserve">Silas Georges Marie</t>
  </si>
  <si>
    <t xml:space="preserve">MILLET</t>
  </si>
  <si>
    <t xml:space="preserve">René Thomas</t>
  </si>
  <si>
    <t xml:space="preserve">MINAUD</t>
  </si>
  <si>
    <t xml:space="preserve">Henri Louis Valentin</t>
  </si>
  <si>
    <t xml:space="preserve">MOCQUET</t>
  </si>
  <si>
    <t xml:space="preserve">Pierre Alexandre Marie</t>
  </si>
  <si>
    <t xml:space="preserve">Ernest Joseph Marie</t>
  </si>
  <si>
    <t xml:space="preserve">MORILLEAU</t>
  </si>
  <si>
    <t xml:space="preserve">Auguste Charles</t>
  </si>
  <si>
    <t xml:space="preserve">Marcel Adelin Alexandre</t>
  </si>
  <si>
    <t xml:space="preserve">Alexandre François Georges</t>
  </si>
  <si>
    <t xml:space="preserve">MORISSON</t>
  </si>
  <si>
    <t xml:space="preserve">Henri Eugène Philémon</t>
  </si>
  <si>
    <t xml:space="preserve">MURAIL</t>
  </si>
  <si>
    <t xml:space="preserve">Octave Henri André</t>
  </si>
  <si>
    <t xml:space="preserve">Octave Henri Joseph</t>
  </si>
  <si>
    <t xml:space="preserve">NICOLLEAU</t>
  </si>
  <si>
    <t xml:space="preserve">Augustin Gustave Henri</t>
  </si>
  <si>
    <t xml:space="preserve">Rémi Pierre Alexandre</t>
  </si>
  <si>
    <t xml:space="preserve">OIRY</t>
  </si>
  <si>
    <t xml:space="preserve">OLIVEAU</t>
  </si>
  <si>
    <t xml:space="preserve">Aimé Octave Léon</t>
  </si>
  <si>
    <t xml:space="preserve">ORDONNEAU</t>
  </si>
  <si>
    <t xml:space="preserve">Ferdinand Auguste</t>
  </si>
  <si>
    <t xml:space="preserve">Paul Ernest Jean</t>
  </si>
  <si>
    <t xml:space="preserve">PANNETIER</t>
  </si>
  <si>
    <t xml:space="preserve">Justin Séraphin Emilien</t>
  </si>
  <si>
    <t xml:space="preserve">PAPIN</t>
  </si>
  <si>
    <t xml:space="preserve">Léon Pierre Armand Christophe</t>
  </si>
  <si>
    <t xml:space="preserve">PAPON</t>
  </si>
  <si>
    <t xml:space="preserve">Sylvain Maurice Jules</t>
  </si>
  <si>
    <t xml:space="preserve">PAVAGEAU</t>
  </si>
  <si>
    <t xml:space="preserve">Jean Baptiste Joseph</t>
  </si>
  <si>
    <t xml:space="preserve">PELE</t>
  </si>
  <si>
    <t xml:space="preserve">Eugène Henri Olivier</t>
  </si>
  <si>
    <t xml:space="preserve">Eugène Louis Pierre</t>
  </si>
  <si>
    <t xml:space="preserve">PELLOQUIN</t>
  </si>
  <si>
    <t xml:space="preserve">Jean Joseph Maximin</t>
  </si>
  <si>
    <t xml:space="preserve">PEROCHAUD</t>
  </si>
  <si>
    <t xml:space="preserve">PERRODEAU</t>
  </si>
  <si>
    <t xml:space="preserve">Henri Auguste Armand</t>
  </si>
  <si>
    <t xml:space="preserve">PERROQUIN</t>
  </si>
  <si>
    <t xml:space="preserve">Alexandre Florimond Pierre</t>
  </si>
  <si>
    <t xml:space="preserve">PETITGAS</t>
  </si>
  <si>
    <t xml:space="preserve">Henri Eugène Baptiste</t>
  </si>
  <si>
    <t xml:space="preserve">PICOT</t>
  </si>
  <si>
    <t xml:space="preserve">Victor Charles Eugène Camille</t>
  </si>
  <si>
    <t xml:space="preserve">PIVETEAU</t>
  </si>
  <si>
    <t xml:space="preserve">Auguste Charles Victor</t>
  </si>
  <si>
    <t xml:space="preserve">Eugène Auguste Emmanuel</t>
  </si>
  <si>
    <t xml:space="preserve">Jean Henri Emile</t>
  </si>
  <si>
    <t xml:space="preserve">POINT</t>
  </si>
  <si>
    <t xml:space="preserve">Eugène Aimé Camille</t>
  </si>
  <si>
    <t xml:space="preserve">POIRON</t>
  </si>
  <si>
    <t xml:space="preserve">Eugène Marie Louis Victor</t>
  </si>
  <si>
    <t xml:space="preserve">POTEREAU</t>
  </si>
  <si>
    <t xml:space="preserve">Clément Armand Alexandre</t>
  </si>
  <si>
    <t xml:space="preserve">François Marie Théophile</t>
  </si>
  <si>
    <t xml:space="preserve">Samuel Henri Jean</t>
  </si>
  <si>
    <t xml:space="preserve">POULAILLEAU</t>
  </si>
  <si>
    <t xml:space="preserve">Jean Clément Aimé Henri</t>
  </si>
  <si>
    <t xml:space="preserve">Léon Arsène Antoine</t>
  </si>
  <si>
    <t xml:space="preserve">Auguste Maximin Pierre</t>
  </si>
  <si>
    <t xml:space="preserve">Anatole Auguste Eugène</t>
  </si>
  <si>
    <t xml:space="preserve">Pierre Joseph Célestin</t>
  </si>
  <si>
    <t xml:space="preserve">SIONNEAU</t>
  </si>
  <si>
    <t xml:space="preserve">Victor Gabriel Maximin</t>
  </si>
  <si>
    <t xml:space="preserve">SOCHARD</t>
  </si>
  <si>
    <t xml:space="preserve">Eugène Paul Abel</t>
  </si>
  <si>
    <t xml:space="preserve">SOULLARD</t>
  </si>
  <si>
    <t xml:space="preserve">Georges Ernest Alfred Marie</t>
  </si>
  <si>
    <t xml:space="preserve">Marcel Florimond Joseph</t>
  </si>
  <si>
    <t xml:space="preserve">Auguste Frédéric</t>
  </si>
  <si>
    <t xml:space="preserve">BARITAULT</t>
  </si>
  <si>
    <t xml:space="preserve">Célestin Hubert</t>
  </si>
  <si>
    <t xml:space="preserve">BAUDOIN</t>
  </si>
  <si>
    <t xml:space="preserve">BEAUCHAMP</t>
  </si>
  <si>
    <t xml:space="preserve">CALENDRIER</t>
  </si>
  <si>
    <t xml:space="preserve">Gustave Joseph</t>
  </si>
  <si>
    <t xml:space="preserve">Henri Marcel</t>
  </si>
  <si>
    <t xml:space="preserve">DUGUE</t>
  </si>
  <si>
    <t xml:space="preserve">DUPRE</t>
  </si>
  <si>
    <t xml:space="preserve">DUTHEIL</t>
  </si>
  <si>
    <t xml:space="preserve">Henri Baptiste</t>
  </si>
  <si>
    <t xml:space="preserve">Maurice Camille</t>
  </si>
  <si>
    <t xml:space="preserve">GUILBAULT</t>
  </si>
  <si>
    <t xml:space="preserve">Narcisse Antonin</t>
  </si>
  <si>
    <t xml:space="preserve">Henri Alexandre</t>
  </si>
  <si>
    <t xml:space="preserve">MEUNIER</t>
  </si>
  <si>
    <t xml:space="preserve">Charles Raoul</t>
  </si>
  <si>
    <t xml:space="preserve">MIREBEAU</t>
  </si>
  <si>
    <t xml:space="preserve">René Ernest</t>
  </si>
  <si>
    <t xml:space="preserve">NAVEAU</t>
  </si>
  <si>
    <t xml:space="preserve">Ernest </t>
  </si>
  <si>
    <t xml:space="preserve">ROYER</t>
  </si>
  <si>
    <t xml:space="preserve">René Olivier Henri</t>
  </si>
  <si>
    <t xml:space="preserve">SEPIERE</t>
  </si>
  <si>
    <t xml:space="preserve">TOUCHE</t>
  </si>
  <si>
    <t xml:space="preserve">Norbert Adrien</t>
  </si>
  <si>
    <t xml:space="preserve">TRIBERT</t>
  </si>
  <si>
    <t xml:space="preserve">TROMAS</t>
  </si>
  <si>
    <t xml:space="preserve">ARTAUD</t>
  </si>
  <si>
    <t xml:space="preserve">Lucien François Auguste</t>
  </si>
  <si>
    <t xml:space="preserve">BARRIERE</t>
  </si>
  <si>
    <t xml:space="preserve">BAUBIAT</t>
  </si>
  <si>
    <t xml:space="preserve">Gabriel Paul</t>
  </si>
  <si>
    <t xml:space="preserve">BONNAUD</t>
  </si>
  <si>
    <t xml:space="preserve">BOUSSELY</t>
  </si>
  <si>
    <t xml:space="preserve">Aimé Frédéric</t>
  </si>
  <si>
    <t xml:space="preserve">BOUTHINAUD</t>
  </si>
  <si>
    <t xml:space="preserve">BRANLEBAUD</t>
  </si>
  <si>
    <t xml:space="preserve">BREUIL</t>
  </si>
  <si>
    <t xml:space="preserve">BRISSEAU</t>
  </si>
  <si>
    <t xml:space="preserve">BURBAUD</t>
  </si>
  <si>
    <t xml:space="preserve">Côme</t>
  </si>
  <si>
    <t xml:space="preserve">ETEFFE</t>
  </si>
  <si>
    <t xml:space="preserve">FOUCAUD</t>
  </si>
  <si>
    <t xml:space="preserve">GATTE</t>
  </si>
  <si>
    <t xml:space="preserve">Jean Ernest Henri</t>
  </si>
  <si>
    <t xml:space="preserve">GENERAL</t>
  </si>
  <si>
    <t xml:space="preserve">GRANGEAUD</t>
  </si>
  <si>
    <t xml:space="preserve">GRAVELAT</t>
  </si>
  <si>
    <t xml:space="preserve">GROS</t>
  </si>
  <si>
    <t xml:space="preserve">JAMMET</t>
  </si>
  <si>
    <t xml:space="preserve">Julien Guillaume</t>
  </si>
  <si>
    <t xml:space="preserve">LATHIERE</t>
  </si>
  <si>
    <t xml:space="preserve">Isaac</t>
  </si>
  <si>
    <t xml:space="preserve">ORLIANGE</t>
  </si>
  <si>
    <t xml:space="preserve">PEYRAUD</t>
  </si>
  <si>
    <t xml:space="preserve">SALAGNAC</t>
  </si>
  <si>
    <t xml:space="preserve">TIPHONET</t>
  </si>
  <si>
    <t xml:space="preserve">VIGNAULT</t>
  </si>
  <si>
    <t xml:space="preserve">VILLATTE</t>
  </si>
  <si>
    <t xml:space="preserve">VIRONDEAU</t>
  </si>
  <si>
    <t xml:space="preserve">Henri Jules</t>
  </si>
  <si>
    <t xml:space="preserve">LASSAUX</t>
  </si>
  <si>
    <t xml:space="preserve">Paul Henri Joseph</t>
  </si>
  <si>
    <t xml:space="preserve">LHUILLIER</t>
  </si>
  <si>
    <t xml:space="preserve">André Charles Jean Baptiste</t>
  </si>
  <si>
    <t xml:space="preserve">VERPILLOT</t>
  </si>
  <si>
    <t xml:space="preserve">Amour Albert</t>
  </si>
  <si>
    <t xml:space="preserve">MUTEREL</t>
  </si>
  <si>
    <t xml:space="preserve">BERNE</t>
  </si>
  <si>
    <t xml:space="preserve">André Louis Georges</t>
  </si>
  <si>
    <t xml:space="preserve">Jean Antoine Jules Adrien</t>
  </si>
  <si>
    <t xml:space="preserve">Félix Léon</t>
  </si>
  <si>
    <t xml:space="preserve">GUILLAUD</t>
  </si>
  <si>
    <t xml:space="preserve">Louis Claudius</t>
  </si>
  <si>
    <t xml:space="preserve">KLEIN</t>
  </si>
  <si>
    <t xml:space="preserve">Marcel Camille</t>
  </si>
  <si>
    <t xml:space="preserve">ANDRIEUX</t>
  </si>
  <si>
    <t xml:space="preserve">Joseph Alexandre</t>
  </si>
  <si>
    <t xml:space="preserve">05-01-1916</t>
  </si>
  <si>
    <t xml:space="preserve">BOISSIER</t>
  </si>
  <si>
    <t xml:space="preserve">BONAMI</t>
  </si>
  <si>
    <t xml:space="preserve">Gustave Firmin</t>
  </si>
  <si>
    <t xml:space="preserve">HODAN</t>
  </si>
  <si>
    <t xml:space="preserve">LACOFFE</t>
  </si>
  <si>
    <t xml:space="preserve">André Fabien</t>
  </si>
  <si>
    <t xml:space="preserve">Paul Adrien</t>
  </si>
  <si>
    <t xml:space="preserve">LANGUEDOC</t>
  </si>
  <si>
    <t xml:space="preserve">Eugène Séraphin</t>
  </si>
  <si>
    <t xml:space="preserve">LECLERE</t>
  </si>
  <si>
    <t xml:space="preserve">Elmire Arthur</t>
  </si>
  <si>
    <t xml:space="preserve">MOUSSU</t>
  </si>
  <si>
    <t xml:space="preserve">Henri Adolphe</t>
  </si>
  <si>
    <t xml:space="preserve">BANBUCK</t>
  </si>
  <si>
    <t xml:space="preserve">Cordule Emilien Raphaël</t>
  </si>
  <si>
    <t xml:space="preserve">BELSON</t>
  </si>
  <si>
    <t xml:space="preserve">JAMETAL</t>
  </si>
  <si>
    <t xml:space="preserve">Paul Léon</t>
  </si>
  <si>
    <t xml:space="preserve">RAPON</t>
  </si>
  <si>
    <t xml:space="preserve">Pamphile</t>
  </si>
  <si>
    <t xml:space="preserve">Raymond Henry Philippe</t>
  </si>
  <si>
    <t xml:space="preserve">HOAREAU</t>
  </si>
  <si>
    <t xml:space="preserve">Léon Armand</t>
  </si>
  <si>
    <t xml:space="preserve">SAVIGNY</t>
  </si>
  <si>
    <t xml:space="preserve">Charles Henri Gaston</t>
  </si>
  <si>
    <t xml:space="preserve">PROVOST</t>
  </si>
  <si>
    <t xml:space="preserve">Joseph Gabriel Constant</t>
  </si>
  <si>
    <t xml:space="preserve">Algérie</t>
  </si>
  <si>
    <t xml:space="preserve">Henri Robert</t>
  </si>
  <si>
    <t xml:space="preserve">COUALLIER</t>
  </si>
  <si>
    <t xml:space="preserve">Martial Emile Clément</t>
  </si>
  <si>
    <t xml:space="preserve">Etienne François Fernand</t>
  </si>
  <si>
    <t xml:space="preserve">BARIAT</t>
  </si>
  <si>
    <t xml:space="preserve">Jean Achille Joseph</t>
  </si>
  <si>
    <t xml:space="preserve">DELITAT</t>
  </si>
  <si>
    <t xml:space="preserve">Maurice Gabriel Alfred</t>
  </si>
  <si>
    <t xml:space="preserve">VOIRIN</t>
  </si>
  <si>
    <t xml:space="preserve">Alsace</t>
  </si>
  <si>
    <t xml:space="preserve">BOLLACK</t>
  </si>
  <si>
    <t xml:space="preserve">Argentine</t>
  </si>
  <si>
    <t xml:space="preserve">Chili</t>
  </si>
  <si>
    <t xml:space="preserve">DUTREY</t>
  </si>
  <si>
    <t xml:space="preserve">Guatemala</t>
  </si>
  <si>
    <t xml:space="preserve">DUFOURCQ</t>
  </si>
  <si>
    <t xml:space="preserve">Ile Maurice</t>
  </si>
  <si>
    <t xml:space="preserve">Mexique</t>
  </si>
  <si>
    <t xml:space="preserve">DETCHANDY</t>
  </si>
  <si>
    <t xml:space="preserve">Roumanie</t>
  </si>
  <si>
    <t xml:space="preserve">FERARD</t>
  </si>
  <si>
    <t xml:space="preserve">Turquie</t>
  </si>
  <si>
    <t xml:space="preserve">FARMAKI</t>
  </si>
  <si>
    <t xml:space="preserve">Paraguay</t>
  </si>
  <si>
    <t xml:space="preserve">SALINIER</t>
  </si>
  <si>
    <t xml:space="preserve">Louis Philippe</t>
  </si>
  <si>
    <t xml:space="preserve">CUNY</t>
  </si>
  <si>
    <t xml:space="preserve">LANTINI</t>
  </si>
  <si>
    <t xml:space="preserve">PHILPOTT</t>
  </si>
  <si>
    <t xml:space="preserve">Richard</t>
  </si>
  <si>
    <t xml:space="preserve">ULEUJOT</t>
  </si>
  <si>
    <t xml:space="preserve">REPARTITION  PAR  DEPARTEMENT  OU  PAYS  DE  DECLARATION  DU DECES</t>
  </si>
  <si>
    <t xml:space="preserve">14</t>
  </si>
  <si>
    <t xml:space="preserve">JOST</t>
  </si>
  <si>
    <t xml:space="preserve">METZGER</t>
  </si>
  <si>
    <t xml:space="preserve">MUNCK</t>
  </si>
  <si>
    <t xml:space="preserve">BECHTEL dit PASCAL</t>
  </si>
  <si>
    <t xml:space="preserve">JAECK</t>
  </si>
  <si>
    <t xml:space="preserve">ZILLER</t>
  </si>
  <si>
    <t xml:space="preserve">ZIMPFER</t>
  </si>
  <si>
    <t xml:space="preserve">MOTTE</t>
  </si>
  <si>
    <t xml:space="preserve">Codes</t>
  </si>
  <si>
    <t xml:space="preserve">Départements actuels</t>
  </si>
  <si>
    <t xml:space="preserve">Anciens départements (Fiches MDH)</t>
  </si>
  <si>
    <t xml:space="preserve">Ain</t>
  </si>
  <si>
    <t xml:space="preserve">Aisne</t>
  </si>
  <si>
    <t xml:space="preserve">Allier</t>
  </si>
  <si>
    <t xml:space="preserve">04</t>
  </si>
  <si>
    <t xml:space="preserve">Alpes de Haute Provence</t>
  </si>
  <si>
    <t xml:space="preserve">Basses Alpes </t>
  </si>
  <si>
    <t xml:space="preserve">Hautes Alpes </t>
  </si>
  <si>
    <t xml:space="preserve">06</t>
  </si>
  <si>
    <t xml:space="preserve">Alpes 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ouches du Rhô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arente Inférieure</t>
  </si>
  <si>
    <t xml:space="preserve">Cher</t>
  </si>
  <si>
    <t xml:space="preserve">Corrèze</t>
  </si>
  <si>
    <t xml:space="preserve">Corse du Sud</t>
  </si>
  <si>
    <t xml:space="preserve">Corse</t>
  </si>
  <si>
    <t xml:space="preserve">Haute Corse</t>
  </si>
  <si>
    <t xml:space="preserve">Côte d'Or</t>
  </si>
  <si>
    <t xml:space="preserve">Côtes d'Armor</t>
  </si>
  <si>
    <t xml:space="preserve">Côtes du Nord</t>
  </si>
  <si>
    <t xml:space="preserve">Creuse</t>
  </si>
  <si>
    <t xml:space="preserve">Dordogne</t>
  </si>
  <si>
    <t xml:space="preserve">Doubs</t>
  </si>
  <si>
    <t xml:space="preserve">Drôme</t>
  </si>
  <si>
    <t xml:space="preserve">Eure</t>
  </si>
  <si>
    <t xml:space="preserve">Eure et Loir</t>
  </si>
  <si>
    <t xml:space="preserve">Finistère</t>
  </si>
  <si>
    <t xml:space="preserve">Gard</t>
  </si>
  <si>
    <t xml:space="preserve">Haute Garonne </t>
  </si>
  <si>
    <t xml:space="preserve">Gers</t>
  </si>
  <si>
    <t xml:space="preserve">Gironde</t>
  </si>
  <si>
    <t xml:space="preserve">Hérault</t>
  </si>
  <si>
    <t xml:space="preserve">Ille et Vilaine</t>
  </si>
  <si>
    <t xml:space="preserve">Indre</t>
  </si>
  <si>
    <t xml:space="preserve">Indre et Loire</t>
  </si>
  <si>
    <t xml:space="preserve">Isère</t>
  </si>
  <si>
    <t xml:space="preserve">Jura</t>
  </si>
  <si>
    <t xml:space="preserve">Landes</t>
  </si>
  <si>
    <t xml:space="preserve">Loir et Cher</t>
  </si>
  <si>
    <t xml:space="preserve">Loire</t>
  </si>
  <si>
    <t xml:space="preserve">Haute Loire</t>
  </si>
  <si>
    <t xml:space="preserve">Loire Atlantique</t>
  </si>
  <si>
    <t xml:space="preserve">Loire Inférieure</t>
  </si>
  <si>
    <t xml:space="preserve">Loiret</t>
  </si>
  <si>
    <t xml:space="preserve">Lot</t>
  </si>
  <si>
    <t xml:space="preserve">Lot et Garonne</t>
  </si>
  <si>
    <t xml:space="preserve">Lozère</t>
  </si>
  <si>
    <t xml:space="preserve">Maine et Loire</t>
  </si>
  <si>
    <t xml:space="preserve">Manche</t>
  </si>
  <si>
    <t xml:space="preserve">Marne</t>
  </si>
  <si>
    <t xml:space="preserve">Haute 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</t>
  </si>
  <si>
    <t xml:space="preserve">Alsace-Lorraine </t>
  </si>
  <si>
    <t xml:space="preserve">Nièvre</t>
  </si>
  <si>
    <t xml:space="preserve">Nord</t>
  </si>
  <si>
    <t xml:space="preserve">Oise</t>
  </si>
  <si>
    <t xml:space="preserve">Orne</t>
  </si>
  <si>
    <t xml:space="preserve">Pas de Calais</t>
  </si>
  <si>
    <t xml:space="preserve">Puy de Dôme</t>
  </si>
  <si>
    <t xml:space="preserve">Pyrénées Atlantiques</t>
  </si>
  <si>
    <t xml:space="preserve">Basses Pyrénées</t>
  </si>
  <si>
    <t xml:space="preserve">Hautes Pyrénées </t>
  </si>
  <si>
    <t xml:space="preserve">Pyrénées Orientales</t>
  </si>
  <si>
    <t xml:space="preserve">Bas Rhin</t>
  </si>
  <si>
    <t xml:space="preserve">Alsace </t>
  </si>
  <si>
    <t xml:space="preserve">Haut Rhin </t>
  </si>
  <si>
    <t xml:space="preserve">Rhône</t>
  </si>
  <si>
    <t xml:space="preserve">Haute Saône </t>
  </si>
  <si>
    <t xml:space="preserve">Saône et Loire</t>
  </si>
  <si>
    <t xml:space="preserve">Sarthe</t>
  </si>
  <si>
    <t xml:space="preserve">Savoie</t>
  </si>
  <si>
    <t xml:space="preserve">Haute Savoie </t>
  </si>
  <si>
    <t xml:space="preserve">Paris</t>
  </si>
  <si>
    <t xml:space="preserve">Seine</t>
  </si>
  <si>
    <t xml:space="preserve">Seine Maritime</t>
  </si>
  <si>
    <t xml:space="preserve">Seine Inférieure</t>
  </si>
  <si>
    <t xml:space="preserve">Seine et Marne</t>
  </si>
  <si>
    <t xml:space="preserve">Yvelines</t>
  </si>
  <si>
    <t xml:space="preserve">Seine et Oise</t>
  </si>
  <si>
    <t xml:space="preserve">Deux Sèvres </t>
  </si>
  <si>
    <t xml:space="preserve">Somme</t>
  </si>
  <si>
    <t xml:space="preserve">Tarn</t>
  </si>
  <si>
    <t xml:space="preserve">Tarn et Garonne</t>
  </si>
  <si>
    <t xml:space="preserve">Var</t>
  </si>
  <si>
    <t xml:space="preserve">Vaucluse</t>
  </si>
  <si>
    <t xml:space="preserve">Vendée</t>
  </si>
  <si>
    <t xml:space="preserve">Vienne</t>
  </si>
  <si>
    <t xml:space="preserve">Haute Vienne</t>
  </si>
  <si>
    <t xml:space="preserve">Vosges</t>
  </si>
  <si>
    <t xml:space="preserve">Yonne</t>
  </si>
  <si>
    <t xml:space="preserve">Territoire de Belfort </t>
  </si>
  <si>
    <t xml:space="preserve">Belfort</t>
  </si>
  <si>
    <t xml:space="preserve">Essonne</t>
  </si>
  <si>
    <t xml:space="preserve">Hauts de Seine</t>
  </si>
  <si>
    <t xml:space="preserve">Seine St Denis</t>
  </si>
  <si>
    <t xml:space="preserve">Val de Marne</t>
  </si>
  <si>
    <t xml:space="preserve">Val d'Oise</t>
  </si>
  <si>
    <t xml:space="preserve">Guadeloupe</t>
  </si>
  <si>
    <t xml:space="preserve">Martinique</t>
  </si>
  <si>
    <t xml:space="preserve">Guyane</t>
  </si>
  <si>
    <t xml:space="preserve">Réunion</t>
  </si>
  <si>
    <t xml:space="preserve">St Pierre et Miquelon</t>
  </si>
  <si>
    <t xml:space="preserve">Terres australes et antarctiques</t>
  </si>
  <si>
    <t xml:space="preserve">Mayotte</t>
  </si>
  <si>
    <t xml:space="preserve">Wallis et Futuna</t>
  </si>
  <si>
    <t xml:space="preserve">Polynésie française</t>
  </si>
  <si>
    <t xml:space="preserve">Nouvelle Calédo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d\-mm\-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9"/>
      <color rgb="FF000000"/>
      <name val="Tahoma"/>
      <family val="0"/>
      <charset val="1"/>
    </font>
    <font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69" activeCellId="0" sqref="C286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99"/>
    <col collapsed="false" customWidth="true" hidden="false" outlineLevel="0" max="3" min="3" style="0" width="28.1"/>
    <col collapsed="false" customWidth="true" hidden="false" outlineLevel="0" max="4" min="4" style="0" width="29.66"/>
    <col collapsed="false" customWidth="true" hidden="false" outlineLevel="0" max="5" min="5" style="0" width="13.1"/>
    <col collapsed="false" customWidth="true" hidden="false" outlineLevel="0" max="8" min="8" style="0" width="8.5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n">
        <v>6876</v>
      </c>
    </row>
    <row r="3" customFormat="false" ht="15" hidden="false" customHeight="true" outlineLevel="0" collapsed="false">
      <c r="A3" s="10"/>
      <c r="B3" s="11" t="n">
        <f aca="false">B2+1</f>
        <v>2</v>
      </c>
      <c r="C3" s="7" t="s">
        <v>6</v>
      </c>
      <c r="D3" s="8" t="s">
        <v>7</v>
      </c>
      <c r="E3" s="9" t="n">
        <v>6675</v>
      </c>
    </row>
    <row r="4" customFormat="false" ht="15" hidden="false" customHeight="true" outlineLevel="0" collapsed="false">
      <c r="A4" s="10"/>
      <c r="B4" s="6" t="s">
        <v>8</v>
      </c>
      <c r="C4" s="7" t="s">
        <v>9</v>
      </c>
      <c r="D4" s="8" t="s">
        <v>10</v>
      </c>
      <c r="E4" s="9" t="n">
        <v>6872</v>
      </c>
    </row>
    <row r="5" customFormat="false" ht="15" hidden="false" customHeight="true" outlineLevel="0" collapsed="false">
      <c r="A5" s="10"/>
      <c r="B5" s="6" t="s">
        <v>11</v>
      </c>
      <c r="C5" s="7" t="s">
        <v>12</v>
      </c>
      <c r="D5" s="8" t="s">
        <v>13</v>
      </c>
      <c r="E5" s="9" t="n">
        <v>6695</v>
      </c>
    </row>
    <row r="6" customFormat="false" ht="15" hidden="false" customHeight="true" outlineLevel="0" collapsed="false">
      <c r="A6" s="10"/>
      <c r="B6" s="12"/>
      <c r="C6" s="13"/>
      <c r="D6" s="14"/>
      <c r="E6" s="15"/>
    </row>
    <row r="7" customFormat="false" ht="15" hidden="false" customHeight="true" outlineLevel="0" collapsed="false">
      <c r="A7" s="5" t="s">
        <v>14</v>
      </c>
      <c r="B7" s="11" t="n">
        <v>1</v>
      </c>
      <c r="C7" s="7" t="s">
        <v>15</v>
      </c>
      <c r="D7" s="8" t="s">
        <v>16</v>
      </c>
      <c r="E7" s="9" t="n">
        <v>6818</v>
      </c>
    </row>
    <row r="8" customFormat="false" ht="15" hidden="false" customHeight="true" outlineLevel="0" collapsed="false">
      <c r="A8" s="10"/>
      <c r="B8" s="11" t="n">
        <f aca="false">B7+1</f>
        <v>2</v>
      </c>
      <c r="C8" s="7" t="s">
        <v>17</v>
      </c>
      <c r="D8" s="8" t="s">
        <v>18</v>
      </c>
      <c r="E8" s="9" t="n">
        <v>6335</v>
      </c>
    </row>
    <row r="9" customFormat="false" ht="15" hidden="false" customHeight="true" outlineLevel="0" collapsed="false">
      <c r="A9" s="10"/>
      <c r="B9" s="11" t="n">
        <f aca="false">B8+1</f>
        <v>3</v>
      </c>
      <c r="C9" s="16" t="s">
        <v>19</v>
      </c>
      <c r="D9" s="17" t="s">
        <v>20</v>
      </c>
      <c r="E9" s="9" t="n">
        <v>6729</v>
      </c>
    </row>
    <row r="10" customFormat="false" ht="15" hidden="false" customHeight="true" outlineLevel="0" collapsed="false">
      <c r="A10" s="10"/>
      <c r="B10" s="11" t="n">
        <f aca="false">B9+1</f>
        <v>4</v>
      </c>
      <c r="C10" s="7" t="s">
        <v>21</v>
      </c>
      <c r="D10" s="8" t="s">
        <v>22</v>
      </c>
      <c r="E10" s="9" t="n">
        <v>6871</v>
      </c>
    </row>
    <row r="11" s="1" customFormat="true" ht="15" hidden="false" customHeight="true" outlineLevel="0" collapsed="false">
      <c r="A11" s="10"/>
      <c r="B11" s="12"/>
      <c r="C11" s="13"/>
      <c r="D11" s="14"/>
      <c r="E11" s="15"/>
    </row>
    <row r="12" customFormat="false" ht="15" hidden="false" customHeight="true" outlineLevel="0" collapsed="false">
      <c r="A12" s="5" t="s">
        <v>23</v>
      </c>
      <c r="B12" s="11" t="n">
        <v>1</v>
      </c>
      <c r="C12" s="7" t="s">
        <v>24</v>
      </c>
      <c r="D12" s="8" t="s">
        <v>25</v>
      </c>
      <c r="E12" s="9" t="n">
        <v>6847</v>
      </c>
    </row>
    <row r="13" customFormat="false" ht="15" hidden="false" customHeight="true" outlineLevel="0" collapsed="false">
      <c r="A13" s="10"/>
      <c r="B13" s="11" t="n">
        <v>2</v>
      </c>
      <c r="C13" s="7" t="s">
        <v>26</v>
      </c>
      <c r="D13" s="8" t="s">
        <v>27</v>
      </c>
      <c r="E13" s="9" t="n">
        <v>6820</v>
      </c>
    </row>
    <row r="14" customFormat="false" ht="15" hidden="false" customHeight="true" outlineLevel="0" collapsed="false">
      <c r="A14" s="10"/>
      <c r="B14" s="11" t="n">
        <v>3</v>
      </c>
      <c r="C14" s="7" t="s">
        <v>28</v>
      </c>
      <c r="D14" s="8" t="s">
        <v>29</v>
      </c>
      <c r="E14" s="9" t="n">
        <v>6819</v>
      </c>
    </row>
    <row r="15" s="1" customFormat="true" ht="15" hidden="false" customHeight="true" outlineLevel="0" collapsed="false">
      <c r="A15" s="10"/>
      <c r="B15" s="12"/>
      <c r="C15" s="13"/>
      <c r="D15" s="14"/>
      <c r="E15" s="15"/>
    </row>
    <row r="16" customFormat="false" ht="15" hidden="false" customHeight="true" outlineLevel="0" collapsed="false">
      <c r="A16" s="5" t="s">
        <v>30</v>
      </c>
      <c r="B16" s="11" t="n">
        <v>1</v>
      </c>
      <c r="C16" s="7" t="s">
        <v>31</v>
      </c>
      <c r="D16" s="8" t="s">
        <v>32</v>
      </c>
      <c r="E16" s="9" t="n">
        <v>6678</v>
      </c>
    </row>
    <row r="17" s="1" customFormat="true" ht="15" hidden="false" customHeight="true" outlineLevel="0" collapsed="false">
      <c r="A17" s="10"/>
      <c r="B17" s="12"/>
      <c r="C17" s="13"/>
      <c r="D17" s="14"/>
      <c r="E17" s="15"/>
    </row>
    <row r="18" customFormat="false" ht="15" hidden="false" customHeight="true" outlineLevel="0" collapsed="false">
      <c r="A18" s="5" t="s">
        <v>33</v>
      </c>
      <c r="B18" s="11" t="n">
        <v>1</v>
      </c>
      <c r="C18" s="18" t="s">
        <v>34</v>
      </c>
      <c r="D18" s="8" t="s">
        <v>35</v>
      </c>
      <c r="E18" s="19" t="n">
        <v>6811</v>
      </c>
    </row>
    <row r="19" customFormat="false" ht="15" hidden="false" customHeight="true" outlineLevel="0" collapsed="false">
      <c r="A19" s="10"/>
      <c r="B19" s="11" t="n">
        <v>2</v>
      </c>
      <c r="C19" s="7" t="s">
        <v>36</v>
      </c>
      <c r="D19" s="8" t="s">
        <v>37</v>
      </c>
      <c r="E19" s="9" t="n">
        <v>6891</v>
      </c>
    </row>
    <row r="20" customFormat="false" ht="15" hidden="false" customHeight="true" outlineLevel="0" collapsed="false">
      <c r="A20" s="10"/>
      <c r="B20" s="11" t="n">
        <v>3</v>
      </c>
      <c r="C20" s="7" t="s">
        <v>38</v>
      </c>
      <c r="D20" s="8" t="s">
        <v>39</v>
      </c>
      <c r="E20" s="9" t="n">
        <v>6819</v>
      </c>
    </row>
    <row r="21" customFormat="false" ht="15" hidden="false" customHeight="true" outlineLevel="0" collapsed="false">
      <c r="A21" s="10"/>
      <c r="B21" s="11" t="n">
        <v>4</v>
      </c>
      <c r="C21" s="7" t="s">
        <v>40</v>
      </c>
      <c r="D21" s="8" t="s">
        <v>41</v>
      </c>
      <c r="E21" s="9" t="n">
        <v>6819</v>
      </c>
    </row>
    <row r="22" customFormat="false" ht="15" hidden="false" customHeight="true" outlineLevel="0" collapsed="false">
      <c r="A22" s="10"/>
      <c r="B22" s="11" t="n">
        <v>5</v>
      </c>
      <c r="C22" s="7" t="s">
        <v>42</v>
      </c>
      <c r="D22" s="8" t="s">
        <v>43</v>
      </c>
      <c r="E22" s="9" t="n">
        <v>6820</v>
      </c>
    </row>
    <row r="23" s="1" customFormat="true" ht="15" hidden="false" customHeight="true" outlineLevel="0" collapsed="false">
      <c r="A23" s="10"/>
      <c r="B23" s="12"/>
      <c r="C23" s="13"/>
      <c r="D23" s="14"/>
      <c r="E23" s="15"/>
    </row>
    <row r="24" customFormat="false" ht="15" hidden="false" customHeight="true" outlineLevel="0" collapsed="false">
      <c r="A24" s="5" t="s">
        <v>44</v>
      </c>
      <c r="B24" s="11" t="n">
        <v>1</v>
      </c>
      <c r="C24" s="7" t="s">
        <v>45</v>
      </c>
      <c r="D24" s="8" t="s">
        <v>46</v>
      </c>
      <c r="E24" s="9" t="n">
        <v>6781</v>
      </c>
    </row>
    <row r="25" customFormat="false" ht="15" hidden="false" customHeight="true" outlineLevel="0" collapsed="false">
      <c r="A25" s="10"/>
      <c r="B25" s="11" t="n">
        <v>2</v>
      </c>
      <c r="C25" s="7" t="s">
        <v>47</v>
      </c>
      <c r="D25" s="8" t="s">
        <v>48</v>
      </c>
      <c r="E25" s="9" t="n">
        <v>6335</v>
      </c>
    </row>
    <row r="26" customFormat="false" ht="15" hidden="false" customHeight="true" outlineLevel="0" collapsed="false">
      <c r="A26" s="10"/>
      <c r="B26" s="11" t="n">
        <v>3</v>
      </c>
      <c r="C26" s="7" t="s">
        <v>49</v>
      </c>
      <c r="D26" s="8" t="s">
        <v>50</v>
      </c>
      <c r="E26" s="9" t="n">
        <v>6089</v>
      </c>
    </row>
    <row r="27" customFormat="false" ht="15" hidden="false" customHeight="true" outlineLevel="0" collapsed="false">
      <c r="A27" s="10"/>
      <c r="B27" s="11" t="n">
        <v>4</v>
      </c>
      <c r="C27" s="7" t="s">
        <v>49</v>
      </c>
      <c r="D27" s="8" t="s">
        <v>51</v>
      </c>
      <c r="E27" s="9" t="n">
        <v>6517</v>
      </c>
    </row>
    <row r="28" customFormat="false" ht="15" hidden="false" customHeight="true" outlineLevel="0" collapsed="false">
      <c r="A28" s="10"/>
      <c r="B28" s="11" t="n">
        <v>5</v>
      </c>
      <c r="C28" s="7" t="s">
        <v>52</v>
      </c>
      <c r="D28" s="8" t="s">
        <v>53</v>
      </c>
      <c r="E28" s="9" t="n">
        <v>6726</v>
      </c>
    </row>
    <row r="29" s="1" customFormat="true" ht="15" hidden="false" customHeight="true" outlineLevel="0" collapsed="false">
      <c r="A29" s="10"/>
      <c r="B29" s="12"/>
      <c r="C29" s="13"/>
      <c r="D29" s="14"/>
      <c r="E29" s="15"/>
    </row>
    <row r="30" customFormat="false" ht="15" hidden="false" customHeight="true" outlineLevel="0" collapsed="false">
      <c r="A30" s="5" t="s">
        <v>54</v>
      </c>
      <c r="B30" s="11" t="n">
        <v>1</v>
      </c>
      <c r="C30" s="20" t="s">
        <v>55</v>
      </c>
      <c r="D30" s="21" t="s">
        <v>56</v>
      </c>
      <c r="E30" s="9" t="n">
        <v>5972</v>
      </c>
    </row>
    <row r="31" customFormat="false" ht="15" hidden="false" customHeight="true" outlineLevel="0" collapsed="false">
      <c r="A31" s="10"/>
      <c r="B31" s="11" t="n">
        <f aca="false">B30+1</f>
        <v>2</v>
      </c>
      <c r="C31" s="7" t="s">
        <v>57</v>
      </c>
      <c r="D31" s="8" t="s">
        <v>58</v>
      </c>
      <c r="E31" s="9" t="n">
        <v>6691</v>
      </c>
    </row>
    <row r="32" customFormat="false" ht="15" hidden="false" customHeight="true" outlineLevel="0" collapsed="false">
      <c r="A32" s="10"/>
      <c r="B32" s="11" t="n">
        <f aca="false">B31+1</f>
        <v>3</v>
      </c>
      <c r="C32" s="7" t="s">
        <v>59</v>
      </c>
      <c r="D32" s="8" t="s">
        <v>60</v>
      </c>
      <c r="E32" s="9" t="n">
        <v>6335</v>
      </c>
    </row>
    <row r="33" customFormat="false" ht="15" hidden="false" customHeight="true" outlineLevel="0" collapsed="false">
      <c r="A33" s="10"/>
      <c r="B33" s="11" t="n">
        <f aca="false">B32+1</f>
        <v>4</v>
      </c>
      <c r="C33" s="7" t="s">
        <v>61</v>
      </c>
      <c r="D33" s="8" t="s">
        <v>62</v>
      </c>
      <c r="E33" s="9" t="n">
        <v>6804</v>
      </c>
    </row>
    <row r="34" customFormat="false" ht="15" hidden="false" customHeight="true" outlineLevel="0" collapsed="false">
      <c r="A34" s="10"/>
      <c r="B34" s="11" t="n">
        <f aca="false">B33+1</f>
        <v>5</v>
      </c>
      <c r="C34" s="7" t="s">
        <v>63</v>
      </c>
      <c r="D34" s="8" t="s">
        <v>64</v>
      </c>
      <c r="E34" s="9" t="n">
        <v>6823</v>
      </c>
    </row>
    <row r="35" customFormat="false" ht="15" hidden="false" customHeight="true" outlineLevel="0" collapsed="false">
      <c r="A35" s="10"/>
      <c r="B35" s="11" t="n">
        <f aca="false">B34+1</f>
        <v>6</v>
      </c>
      <c r="C35" s="16" t="s">
        <v>65</v>
      </c>
      <c r="D35" s="17" t="s">
        <v>66</v>
      </c>
      <c r="E35" s="9" t="n">
        <v>5349</v>
      </c>
    </row>
    <row r="36" customFormat="false" ht="15" hidden="false" customHeight="true" outlineLevel="0" collapsed="false">
      <c r="A36" s="10"/>
      <c r="B36" s="11" t="n">
        <f aca="false">B35+1</f>
        <v>7</v>
      </c>
      <c r="C36" s="16" t="s">
        <v>67</v>
      </c>
      <c r="D36" s="17" t="s">
        <v>68</v>
      </c>
      <c r="E36" s="9" t="n">
        <v>6825</v>
      </c>
    </row>
    <row r="37" s="1" customFormat="true" ht="15" hidden="false" customHeight="true" outlineLevel="0" collapsed="false">
      <c r="A37" s="22"/>
      <c r="B37" s="12"/>
      <c r="C37" s="13"/>
      <c r="D37" s="23"/>
      <c r="E37" s="15"/>
    </row>
    <row r="38" s="1" customFormat="true" ht="15" hidden="false" customHeight="true" outlineLevel="0" collapsed="false">
      <c r="A38" s="24" t="n">
        <v>10</v>
      </c>
      <c r="B38" s="11" t="n">
        <v>1</v>
      </c>
      <c r="C38" s="7" t="s">
        <v>69</v>
      </c>
      <c r="D38" s="25" t="s">
        <v>70</v>
      </c>
      <c r="E38" s="9" t="n">
        <v>6461</v>
      </c>
    </row>
    <row r="39" s="1" customFormat="true" ht="15" hidden="false" customHeight="true" outlineLevel="0" collapsed="false">
      <c r="A39" s="22"/>
      <c r="B39" s="12"/>
      <c r="C39" s="13"/>
      <c r="D39" s="23"/>
      <c r="E39" s="15"/>
    </row>
    <row r="40" s="1" customFormat="true" ht="15" hidden="false" customHeight="true" outlineLevel="0" collapsed="false">
      <c r="A40" s="24" t="n">
        <v>12</v>
      </c>
      <c r="B40" s="11" t="n">
        <v>1</v>
      </c>
      <c r="C40" s="7" t="s">
        <v>71</v>
      </c>
      <c r="D40" s="25" t="s">
        <v>72</v>
      </c>
      <c r="E40" s="9" t="n">
        <v>5982</v>
      </c>
    </row>
    <row r="41" s="1" customFormat="true" ht="15" hidden="false" customHeight="true" outlineLevel="0" collapsed="false">
      <c r="A41" s="22"/>
      <c r="B41" s="12"/>
      <c r="C41" s="13"/>
      <c r="D41" s="23"/>
      <c r="E41" s="15"/>
    </row>
    <row r="42" s="1" customFormat="true" ht="15" hidden="false" customHeight="true" outlineLevel="0" collapsed="false">
      <c r="A42" s="24" t="n">
        <v>13</v>
      </c>
      <c r="B42" s="11" t="n">
        <v>1</v>
      </c>
      <c r="C42" s="7" t="s">
        <v>73</v>
      </c>
      <c r="D42" s="25" t="s">
        <v>74</v>
      </c>
      <c r="E42" s="9" t="n">
        <v>6832</v>
      </c>
    </row>
    <row r="43" s="1" customFormat="true" ht="15" hidden="false" customHeight="true" outlineLevel="0" collapsed="false">
      <c r="A43" s="22"/>
      <c r="B43" s="11" t="n">
        <v>2</v>
      </c>
      <c r="C43" s="7" t="s">
        <v>75</v>
      </c>
      <c r="D43" s="25" t="s">
        <v>76</v>
      </c>
      <c r="E43" s="9" t="n">
        <v>6818</v>
      </c>
    </row>
    <row r="44" s="1" customFormat="true" ht="15" hidden="false" customHeight="true" outlineLevel="0" collapsed="false">
      <c r="A44" s="22"/>
      <c r="B44" s="12"/>
      <c r="C44" s="13"/>
      <c r="D44" s="23"/>
      <c r="E44" s="15"/>
    </row>
    <row r="45" customFormat="false" ht="15" hidden="false" customHeight="true" outlineLevel="0" collapsed="false">
      <c r="A45" s="24" t="n">
        <v>14</v>
      </c>
      <c r="B45" s="11" t="n">
        <v>1</v>
      </c>
      <c r="C45" s="16" t="s">
        <v>77</v>
      </c>
      <c r="D45" s="26" t="s">
        <v>78</v>
      </c>
      <c r="E45" s="9" t="n">
        <v>5349</v>
      </c>
    </row>
    <row r="46" customFormat="false" ht="15" hidden="false" customHeight="true" outlineLevel="0" collapsed="false">
      <c r="A46" s="27"/>
      <c r="B46" s="11" t="n">
        <v>2</v>
      </c>
      <c r="C46" s="7" t="s">
        <v>79</v>
      </c>
      <c r="D46" s="8" t="s">
        <v>80</v>
      </c>
      <c r="E46" s="9" t="n">
        <v>6876</v>
      </c>
    </row>
    <row r="47" s="1" customFormat="true" ht="15" hidden="false" customHeight="true" outlineLevel="0" collapsed="false">
      <c r="A47" s="22"/>
      <c r="B47" s="12"/>
      <c r="C47" s="13"/>
      <c r="D47" s="14"/>
      <c r="E47" s="15"/>
    </row>
    <row r="48" customFormat="false" ht="15" hidden="false" customHeight="true" outlineLevel="0" collapsed="false">
      <c r="A48" s="24" t="n">
        <v>15</v>
      </c>
      <c r="B48" s="11" t="n">
        <v>1</v>
      </c>
      <c r="C48" s="7" t="s">
        <v>81</v>
      </c>
      <c r="D48" s="8" t="s">
        <v>82</v>
      </c>
      <c r="E48" s="9" t="n">
        <v>6727</v>
      </c>
    </row>
    <row r="49" customFormat="false" ht="15" hidden="false" customHeight="true" outlineLevel="0" collapsed="false">
      <c r="A49" s="22"/>
      <c r="B49" s="11" t="n">
        <v>2</v>
      </c>
      <c r="C49" s="7" t="s">
        <v>83</v>
      </c>
      <c r="D49" s="25" t="s">
        <v>84</v>
      </c>
      <c r="E49" s="9" t="n">
        <v>6728</v>
      </c>
    </row>
    <row r="50" customFormat="false" ht="15" hidden="false" customHeight="true" outlineLevel="0" collapsed="false">
      <c r="A50" s="27"/>
      <c r="B50" s="11" t="n">
        <v>3</v>
      </c>
      <c r="C50" s="7" t="s">
        <v>85</v>
      </c>
      <c r="D50" s="21" t="s">
        <v>86</v>
      </c>
      <c r="E50" s="9" t="n">
        <v>5386</v>
      </c>
    </row>
    <row r="51" customFormat="false" ht="15" hidden="false" customHeight="true" outlineLevel="0" collapsed="false">
      <c r="A51" s="27"/>
      <c r="B51" s="11" t="n">
        <v>4</v>
      </c>
      <c r="C51" s="16" t="s">
        <v>87</v>
      </c>
      <c r="D51" s="28" t="s">
        <v>88</v>
      </c>
      <c r="E51" s="9" t="n">
        <v>5472</v>
      </c>
    </row>
    <row r="52" customFormat="false" ht="15" hidden="false" customHeight="true" outlineLevel="0" collapsed="false">
      <c r="A52" s="27"/>
      <c r="B52" s="11" t="n">
        <v>5</v>
      </c>
      <c r="C52" s="16" t="s">
        <v>87</v>
      </c>
      <c r="D52" s="28" t="s">
        <v>89</v>
      </c>
      <c r="E52" s="9" t="n">
        <v>5402</v>
      </c>
    </row>
    <row r="53" s="1" customFormat="true" ht="15" hidden="false" customHeight="true" outlineLevel="0" collapsed="false">
      <c r="A53" s="27"/>
      <c r="B53" s="12"/>
      <c r="C53" s="29"/>
      <c r="D53" s="30"/>
      <c r="E53" s="15"/>
    </row>
    <row r="54" customFormat="false" ht="15" hidden="false" customHeight="true" outlineLevel="0" collapsed="false">
      <c r="A54" s="24" t="n">
        <v>16</v>
      </c>
      <c r="B54" s="11" t="n">
        <v>1</v>
      </c>
      <c r="C54" s="7" t="s">
        <v>90</v>
      </c>
      <c r="D54" s="8" t="s">
        <v>62</v>
      </c>
      <c r="E54" s="9" t="n">
        <v>6335</v>
      </c>
    </row>
    <row r="55" customFormat="false" ht="15" hidden="false" customHeight="true" outlineLevel="0" collapsed="false">
      <c r="A55" s="27"/>
      <c r="B55" s="11" t="n">
        <f aca="false">B54+1</f>
        <v>2</v>
      </c>
      <c r="C55" s="16" t="s">
        <v>91</v>
      </c>
      <c r="D55" s="26" t="s">
        <v>92</v>
      </c>
      <c r="E55" s="9" t="n">
        <v>5440</v>
      </c>
    </row>
    <row r="56" customFormat="false" ht="15" hidden="false" customHeight="true" outlineLevel="0" collapsed="false">
      <c r="A56" s="27"/>
      <c r="B56" s="11" t="n">
        <f aca="false">B55+1</f>
        <v>3</v>
      </c>
      <c r="C56" s="16" t="s">
        <v>93</v>
      </c>
      <c r="D56" s="17" t="s">
        <v>94</v>
      </c>
      <c r="E56" s="9" t="n">
        <v>5349</v>
      </c>
    </row>
    <row r="57" customFormat="false" ht="15" hidden="false" customHeight="true" outlineLevel="0" collapsed="false">
      <c r="A57" s="22"/>
      <c r="B57" s="11" t="n">
        <f aca="false">B56+1</f>
        <v>4</v>
      </c>
      <c r="C57" s="20" t="s">
        <v>95</v>
      </c>
      <c r="D57" s="28" t="s">
        <v>96</v>
      </c>
      <c r="E57" s="9" t="n">
        <v>5982</v>
      </c>
    </row>
    <row r="58" customFormat="false" ht="15" hidden="false" customHeight="true" outlineLevel="0" collapsed="false">
      <c r="A58" s="22"/>
      <c r="B58" s="11" t="n">
        <f aca="false">B57+1</f>
        <v>5</v>
      </c>
      <c r="C58" s="20" t="s">
        <v>97</v>
      </c>
      <c r="D58" s="28" t="s">
        <v>98</v>
      </c>
      <c r="E58" s="9" t="n">
        <v>5970</v>
      </c>
    </row>
    <row r="59" customFormat="false" ht="15" hidden="false" customHeight="true" outlineLevel="0" collapsed="false">
      <c r="A59" s="22"/>
      <c r="B59" s="11" t="n">
        <f aca="false">B58+1</f>
        <v>6</v>
      </c>
      <c r="C59" s="7" t="s">
        <v>99</v>
      </c>
      <c r="D59" s="8" t="s">
        <v>62</v>
      </c>
      <c r="E59" s="9" t="n">
        <v>6336</v>
      </c>
    </row>
    <row r="60" customFormat="false" ht="15" hidden="false" customHeight="true" outlineLevel="0" collapsed="false">
      <c r="A60" s="22"/>
      <c r="B60" s="11" t="n">
        <f aca="false">B59+1</f>
        <v>7</v>
      </c>
      <c r="C60" s="7" t="s">
        <v>100</v>
      </c>
      <c r="D60" s="25" t="s">
        <v>101</v>
      </c>
      <c r="E60" s="9" t="n">
        <v>6874</v>
      </c>
    </row>
    <row r="61" customFormat="false" ht="15" hidden="false" customHeight="true" outlineLevel="0" collapsed="false">
      <c r="A61" s="27"/>
      <c r="B61" s="11" t="n">
        <f aca="false">B60+1</f>
        <v>8</v>
      </c>
      <c r="C61" s="16" t="s">
        <v>102</v>
      </c>
      <c r="D61" s="26" t="s">
        <v>103</v>
      </c>
      <c r="E61" s="9" t="n">
        <v>5402</v>
      </c>
    </row>
    <row r="62" customFormat="false" ht="15" hidden="false" customHeight="true" outlineLevel="0" collapsed="false">
      <c r="A62" s="22"/>
      <c r="B62" s="11" t="n">
        <f aca="false">B61+1</f>
        <v>9</v>
      </c>
      <c r="C62" s="7" t="s">
        <v>104</v>
      </c>
      <c r="D62" s="25" t="s">
        <v>105</v>
      </c>
      <c r="E62" s="9" t="n">
        <v>6239</v>
      </c>
    </row>
    <row r="63" customFormat="false" ht="15" hidden="false" customHeight="true" outlineLevel="0" collapsed="false">
      <c r="A63" s="22"/>
      <c r="B63" s="11" t="n">
        <f aca="false">B62+1</f>
        <v>10</v>
      </c>
      <c r="C63" s="7" t="s">
        <v>106</v>
      </c>
      <c r="D63" s="25" t="s">
        <v>107</v>
      </c>
      <c r="E63" s="9" t="n">
        <v>6341</v>
      </c>
    </row>
    <row r="64" customFormat="false" ht="15" hidden="false" customHeight="true" outlineLevel="0" collapsed="false">
      <c r="A64" s="27"/>
      <c r="B64" s="11" t="n">
        <f aca="false">B63+1</f>
        <v>11</v>
      </c>
      <c r="C64" s="16" t="s">
        <v>108</v>
      </c>
      <c r="D64" s="17" t="s">
        <v>109</v>
      </c>
      <c r="E64" s="9" t="n">
        <v>5466</v>
      </c>
    </row>
    <row r="65" customFormat="false" ht="15" hidden="false" customHeight="true" outlineLevel="0" collapsed="false">
      <c r="A65" s="22"/>
      <c r="B65" s="11" t="n">
        <f aca="false">B64+1</f>
        <v>12</v>
      </c>
      <c r="C65" s="7" t="s">
        <v>110</v>
      </c>
      <c r="D65" s="25" t="s">
        <v>111</v>
      </c>
      <c r="E65" s="9" t="n">
        <v>6956</v>
      </c>
    </row>
    <row r="66" customFormat="false" ht="15" hidden="false" customHeight="true" outlineLevel="0" collapsed="false">
      <c r="A66" s="27"/>
      <c r="B66" s="11" t="n">
        <f aca="false">B65+1</f>
        <v>13</v>
      </c>
      <c r="C66" s="16" t="s">
        <v>112</v>
      </c>
      <c r="D66" s="26" t="s">
        <v>113</v>
      </c>
      <c r="E66" s="9" t="n">
        <v>5372</v>
      </c>
    </row>
    <row r="67" customFormat="false" ht="15" hidden="false" customHeight="true" outlineLevel="0" collapsed="false">
      <c r="A67" s="22"/>
      <c r="B67" s="11" t="n">
        <f aca="false">B66+1</f>
        <v>14</v>
      </c>
      <c r="C67" s="7" t="s">
        <v>114</v>
      </c>
      <c r="D67" s="25" t="s">
        <v>115</v>
      </c>
      <c r="E67" s="9" t="n">
        <v>6729</v>
      </c>
    </row>
    <row r="68" customFormat="false" ht="15" hidden="false" customHeight="true" outlineLevel="0" collapsed="false">
      <c r="A68" s="27"/>
      <c r="B68" s="11" t="n">
        <f aca="false">B67+1</f>
        <v>15</v>
      </c>
      <c r="C68" s="16" t="s">
        <v>116</v>
      </c>
      <c r="D68" s="17" t="s">
        <v>117</v>
      </c>
      <c r="E68" s="9" t="n">
        <v>5371</v>
      </c>
    </row>
    <row r="69" customFormat="false" ht="15" hidden="false" customHeight="true" outlineLevel="0" collapsed="false">
      <c r="A69" s="22"/>
      <c r="B69" s="11" t="n">
        <f aca="false">B68+1</f>
        <v>16</v>
      </c>
      <c r="C69" s="18" t="s">
        <v>118</v>
      </c>
      <c r="D69" s="25" t="s">
        <v>119</v>
      </c>
      <c r="E69" s="19" t="n">
        <v>6819</v>
      </c>
    </row>
    <row r="70" customFormat="false" ht="15" hidden="false" customHeight="true" outlineLevel="0" collapsed="false">
      <c r="A70" s="22"/>
      <c r="B70" s="11" t="n">
        <f aca="false">B69+1</f>
        <v>17</v>
      </c>
      <c r="C70" s="7" t="s">
        <v>120</v>
      </c>
      <c r="D70" s="8" t="s">
        <v>121</v>
      </c>
      <c r="E70" s="9" t="n">
        <v>6335</v>
      </c>
    </row>
    <row r="71" customFormat="false" ht="15" hidden="false" customHeight="true" outlineLevel="0" collapsed="false">
      <c r="A71" s="22"/>
      <c r="B71" s="11" t="n">
        <f aca="false">B70+1</f>
        <v>18</v>
      </c>
      <c r="C71" s="7" t="s">
        <v>122</v>
      </c>
      <c r="D71" s="8" t="s">
        <v>123</v>
      </c>
      <c r="E71" s="9" t="n">
        <v>6336</v>
      </c>
    </row>
    <row r="72" customFormat="false" ht="15" hidden="false" customHeight="true" outlineLevel="0" collapsed="false">
      <c r="A72" s="22"/>
      <c r="B72" s="11" t="n">
        <f aca="false">B71+1</f>
        <v>19</v>
      </c>
      <c r="C72" s="7" t="s">
        <v>124</v>
      </c>
      <c r="D72" s="8" t="s">
        <v>125</v>
      </c>
      <c r="E72" s="9" t="n">
        <v>6820</v>
      </c>
    </row>
    <row r="73" customFormat="false" ht="15" hidden="false" customHeight="true" outlineLevel="0" collapsed="false">
      <c r="A73" s="22"/>
      <c r="B73" s="11" t="n">
        <f aca="false">B72+1</f>
        <v>20</v>
      </c>
      <c r="C73" s="7" t="s">
        <v>126</v>
      </c>
      <c r="D73" s="25" t="s">
        <v>127</v>
      </c>
      <c r="E73" s="9" t="n">
        <v>6660</v>
      </c>
    </row>
    <row r="74" customFormat="false" ht="15" hidden="false" customHeight="true" outlineLevel="0" collapsed="false">
      <c r="A74" s="22"/>
      <c r="B74" s="11" t="n">
        <f aca="false">B73+1</f>
        <v>21</v>
      </c>
      <c r="C74" s="7" t="s">
        <v>126</v>
      </c>
      <c r="D74" s="8" t="s">
        <v>128</v>
      </c>
      <c r="E74" s="9" t="n">
        <v>6820</v>
      </c>
    </row>
    <row r="75" customFormat="false" ht="15" hidden="false" customHeight="true" outlineLevel="0" collapsed="false">
      <c r="A75" s="22"/>
      <c r="B75" s="11" t="n">
        <f aca="false">B74+1</f>
        <v>22</v>
      </c>
      <c r="C75" s="7" t="s">
        <v>129</v>
      </c>
      <c r="D75" s="8" t="s">
        <v>130</v>
      </c>
      <c r="E75" s="9" t="n">
        <v>6726</v>
      </c>
    </row>
    <row r="76" customFormat="false" ht="15" hidden="false" customHeight="true" outlineLevel="0" collapsed="false">
      <c r="A76" s="22"/>
      <c r="B76" s="11" t="n">
        <f aca="false">B75+1</f>
        <v>23</v>
      </c>
      <c r="C76" s="7" t="s">
        <v>131</v>
      </c>
      <c r="D76" s="25" t="s">
        <v>132</v>
      </c>
      <c r="E76" s="9" t="n">
        <v>6729</v>
      </c>
    </row>
    <row r="77" customFormat="false" ht="15" hidden="false" customHeight="true" outlineLevel="0" collapsed="false">
      <c r="A77" s="22"/>
      <c r="B77" s="11" t="n">
        <f aca="false">B76+1</f>
        <v>24</v>
      </c>
      <c r="C77" s="7" t="s">
        <v>133</v>
      </c>
      <c r="D77" s="25" t="s">
        <v>121</v>
      </c>
      <c r="E77" s="9" t="n">
        <v>6727</v>
      </c>
    </row>
    <row r="78" customFormat="false" ht="15" hidden="false" customHeight="true" outlineLevel="0" collapsed="false">
      <c r="A78" s="22"/>
      <c r="B78" s="11" t="n">
        <f aca="false">B77+1</f>
        <v>25</v>
      </c>
      <c r="C78" s="7" t="s">
        <v>134</v>
      </c>
      <c r="D78" s="8" t="s">
        <v>135</v>
      </c>
      <c r="E78" s="9" t="n">
        <v>6827</v>
      </c>
    </row>
    <row r="79" customFormat="false" ht="15" hidden="false" customHeight="true" outlineLevel="0" collapsed="false">
      <c r="A79" s="22"/>
      <c r="B79" s="11" t="n">
        <f aca="false">B78+1</f>
        <v>26</v>
      </c>
      <c r="C79" s="20" t="s">
        <v>136</v>
      </c>
      <c r="D79" s="21" t="s">
        <v>137</v>
      </c>
      <c r="E79" s="9" t="n">
        <v>5972</v>
      </c>
    </row>
    <row r="80" customFormat="false" ht="15" hidden="false" customHeight="true" outlineLevel="0" collapsed="false">
      <c r="A80" s="10"/>
      <c r="B80" s="11" t="n">
        <f aca="false">B79+1</f>
        <v>27</v>
      </c>
      <c r="C80" s="16" t="s">
        <v>138</v>
      </c>
      <c r="D80" s="17" t="s">
        <v>139</v>
      </c>
      <c r="E80" s="9" t="n">
        <v>5645</v>
      </c>
    </row>
    <row r="81" customFormat="false" ht="15" hidden="false" customHeight="true" outlineLevel="0" collapsed="false">
      <c r="A81" s="22"/>
      <c r="B81" s="11" t="n">
        <f aca="false">B80+1</f>
        <v>28</v>
      </c>
      <c r="C81" s="7" t="s">
        <v>140</v>
      </c>
      <c r="D81" s="25" t="s">
        <v>141</v>
      </c>
      <c r="E81" s="9" t="n">
        <v>6337</v>
      </c>
    </row>
    <row r="82" customFormat="false" ht="15" hidden="false" customHeight="true" outlineLevel="0" collapsed="false">
      <c r="A82" s="22"/>
      <c r="B82" s="11" t="n">
        <f aca="false">B81+1</f>
        <v>29</v>
      </c>
      <c r="C82" s="7" t="s">
        <v>142</v>
      </c>
      <c r="D82" s="8" t="s">
        <v>139</v>
      </c>
      <c r="E82" s="9" t="n">
        <v>6669</v>
      </c>
    </row>
    <row r="83" customFormat="false" ht="15" hidden="false" customHeight="true" outlineLevel="0" collapsed="false">
      <c r="A83" s="22"/>
      <c r="B83" s="11" t="n">
        <f aca="false">B82+1</f>
        <v>30</v>
      </c>
      <c r="C83" s="7" t="s">
        <v>143</v>
      </c>
      <c r="D83" s="8" t="s">
        <v>144</v>
      </c>
      <c r="E83" s="9" t="n">
        <v>6705</v>
      </c>
    </row>
    <row r="84" customFormat="false" ht="15" hidden="false" customHeight="true" outlineLevel="0" collapsed="false">
      <c r="A84" s="27"/>
      <c r="B84" s="11" t="n">
        <f aca="false">B83+1</f>
        <v>31</v>
      </c>
      <c r="C84" s="16" t="s">
        <v>145</v>
      </c>
      <c r="D84" s="26" t="s">
        <v>146</v>
      </c>
      <c r="E84" s="9" t="n">
        <v>5401</v>
      </c>
    </row>
    <row r="85" customFormat="false" ht="15" hidden="false" customHeight="true" outlineLevel="0" collapsed="false">
      <c r="A85" s="27"/>
      <c r="B85" s="11" t="n">
        <f aca="false">B84+1</f>
        <v>32</v>
      </c>
      <c r="C85" s="16" t="s">
        <v>147</v>
      </c>
      <c r="D85" s="26" t="s">
        <v>132</v>
      </c>
      <c r="E85" s="9" t="n">
        <v>5349</v>
      </c>
    </row>
    <row r="86" customFormat="false" ht="15" hidden="false" customHeight="true" outlineLevel="0" collapsed="false">
      <c r="A86" s="22"/>
      <c r="B86" s="11" t="n">
        <f aca="false">B85+1</f>
        <v>33</v>
      </c>
      <c r="C86" s="7" t="s">
        <v>148</v>
      </c>
      <c r="D86" s="25" t="s">
        <v>149</v>
      </c>
      <c r="E86" s="9" t="n">
        <v>6675</v>
      </c>
    </row>
    <row r="87" customFormat="false" ht="15" hidden="false" customHeight="true" outlineLevel="0" collapsed="false">
      <c r="A87" s="27"/>
      <c r="B87" s="11" t="n">
        <f aca="false">B86+1</f>
        <v>34</v>
      </c>
      <c r="C87" s="7" t="s">
        <v>150</v>
      </c>
      <c r="D87" s="21" t="s">
        <v>151</v>
      </c>
      <c r="E87" s="9" t="n">
        <v>5382</v>
      </c>
    </row>
    <row r="88" customFormat="false" ht="15" hidden="false" customHeight="true" outlineLevel="0" collapsed="false">
      <c r="A88" s="22"/>
      <c r="B88" s="11" t="n">
        <f aca="false">B87+1</f>
        <v>35</v>
      </c>
      <c r="C88" s="7" t="s">
        <v>152</v>
      </c>
      <c r="D88" s="8" t="s">
        <v>153</v>
      </c>
      <c r="E88" s="9" t="n">
        <v>6727</v>
      </c>
    </row>
    <row r="89" customFormat="false" ht="15" hidden="false" customHeight="true" outlineLevel="0" collapsed="false">
      <c r="A89" s="22"/>
      <c r="B89" s="11" t="n">
        <f aca="false">B88+1</f>
        <v>36</v>
      </c>
      <c r="C89" s="7" t="s">
        <v>154</v>
      </c>
      <c r="D89" s="8" t="s">
        <v>155</v>
      </c>
      <c r="E89" s="9" t="n">
        <v>5859</v>
      </c>
    </row>
    <row r="90" customFormat="false" ht="15" hidden="false" customHeight="true" outlineLevel="0" collapsed="false">
      <c r="A90" s="22"/>
      <c r="B90" s="11" t="n">
        <f aca="false">B89+1</f>
        <v>37</v>
      </c>
      <c r="C90" s="20" t="s">
        <v>156</v>
      </c>
      <c r="D90" s="21" t="s">
        <v>157</v>
      </c>
      <c r="E90" s="9" t="n">
        <v>5870</v>
      </c>
    </row>
    <row r="91" customFormat="false" ht="15" hidden="false" customHeight="true" outlineLevel="0" collapsed="false">
      <c r="A91" s="22"/>
      <c r="B91" s="11" t="n">
        <f aca="false">B90+1</f>
        <v>38</v>
      </c>
      <c r="C91" s="7" t="s">
        <v>158</v>
      </c>
      <c r="D91" s="8" t="s">
        <v>159</v>
      </c>
      <c r="E91" s="9" t="n">
        <v>6335</v>
      </c>
    </row>
    <row r="92" customFormat="false" ht="15" hidden="false" customHeight="true" outlineLevel="0" collapsed="false">
      <c r="A92" s="22"/>
      <c r="B92" s="11" t="n">
        <f aca="false">B91+1</f>
        <v>39</v>
      </c>
      <c r="C92" s="7" t="s">
        <v>160</v>
      </c>
      <c r="D92" s="8" t="s">
        <v>121</v>
      </c>
      <c r="E92" s="9" t="n">
        <v>6820</v>
      </c>
    </row>
    <row r="93" customFormat="false" ht="15" hidden="false" customHeight="true" outlineLevel="0" collapsed="false">
      <c r="A93" s="22"/>
      <c r="B93" s="11" t="n">
        <f aca="false">B92+1</f>
        <v>40</v>
      </c>
      <c r="C93" s="7" t="s">
        <v>161</v>
      </c>
      <c r="D93" s="8" t="s">
        <v>162</v>
      </c>
      <c r="E93" s="9" t="n">
        <v>6335</v>
      </c>
    </row>
    <row r="94" customFormat="false" ht="15" hidden="false" customHeight="true" outlineLevel="0" collapsed="false">
      <c r="A94" s="22"/>
      <c r="B94" s="11" t="n">
        <f aca="false">B93+1</f>
        <v>41</v>
      </c>
      <c r="C94" s="7" t="s">
        <v>163</v>
      </c>
      <c r="D94" s="25" t="s">
        <v>164</v>
      </c>
      <c r="E94" s="9" t="n">
        <v>6669</v>
      </c>
    </row>
    <row r="95" customFormat="false" ht="15" hidden="false" customHeight="true" outlineLevel="0" collapsed="false">
      <c r="A95" s="22"/>
      <c r="B95" s="11" t="n">
        <f aca="false">B94+1</f>
        <v>42</v>
      </c>
      <c r="C95" s="7" t="s">
        <v>165</v>
      </c>
      <c r="D95" s="25" t="s">
        <v>20</v>
      </c>
      <c r="E95" s="9" t="n">
        <v>6670</v>
      </c>
    </row>
    <row r="96" customFormat="false" ht="15" hidden="false" customHeight="true" outlineLevel="0" collapsed="false">
      <c r="A96" s="22"/>
      <c r="B96" s="11" t="n">
        <f aca="false">B95+1</f>
        <v>43</v>
      </c>
      <c r="C96" s="7" t="s">
        <v>166</v>
      </c>
      <c r="D96" s="25" t="s">
        <v>167</v>
      </c>
      <c r="E96" s="9" t="n">
        <v>6820</v>
      </c>
    </row>
    <row r="97" customFormat="false" ht="15" hidden="false" customHeight="true" outlineLevel="0" collapsed="false">
      <c r="A97" s="22"/>
      <c r="B97" s="11" t="n">
        <f aca="false">B96+1</f>
        <v>44</v>
      </c>
      <c r="C97" s="7" t="s">
        <v>168</v>
      </c>
      <c r="D97" s="8" t="s">
        <v>135</v>
      </c>
      <c r="E97" s="9" t="n">
        <v>6677</v>
      </c>
    </row>
    <row r="98" customFormat="false" ht="15" hidden="false" customHeight="true" outlineLevel="0" collapsed="false">
      <c r="A98" s="22"/>
      <c r="B98" s="11" t="n">
        <f aca="false">B97+1</f>
        <v>45</v>
      </c>
      <c r="C98" s="7" t="s">
        <v>169</v>
      </c>
      <c r="D98" s="25" t="s">
        <v>135</v>
      </c>
      <c r="E98" s="9" t="n">
        <v>6872</v>
      </c>
    </row>
    <row r="99" customFormat="false" ht="15" hidden="false" customHeight="true" outlineLevel="0" collapsed="false">
      <c r="A99" s="27"/>
      <c r="B99" s="11" t="n">
        <f aca="false">B98+1</f>
        <v>46</v>
      </c>
      <c r="C99" s="16" t="s">
        <v>83</v>
      </c>
      <c r="D99" s="17" t="s">
        <v>170</v>
      </c>
      <c r="E99" s="9" t="n">
        <v>5349</v>
      </c>
    </row>
    <row r="100" customFormat="false" ht="15" hidden="false" customHeight="true" outlineLevel="0" collapsed="false">
      <c r="A100" s="22"/>
      <c r="B100" s="11" t="n">
        <f aca="false">B99+1</f>
        <v>47</v>
      </c>
      <c r="C100" s="7" t="s">
        <v>171</v>
      </c>
      <c r="D100" s="8" t="s">
        <v>172</v>
      </c>
      <c r="E100" s="9" t="n">
        <v>6661</v>
      </c>
    </row>
    <row r="101" customFormat="false" ht="15" hidden="false" customHeight="true" outlineLevel="0" collapsed="false">
      <c r="A101" s="22"/>
      <c r="B101" s="11" t="n">
        <f aca="false">B100+1</f>
        <v>48</v>
      </c>
      <c r="C101" s="7" t="s">
        <v>173</v>
      </c>
      <c r="D101" s="8" t="s">
        <v>121</v>
      </c>
      <c r="E101" s="9" t="n">
        <v>6660</v>
      </c>
    </row>
    <row r="102" customFormat="false" ht="15" hidden="false" customHeight="true" outlineLevel="0" collapsed="false">
      <c r="A102" s="22"/>
      <c r="B102" s="11" t="n">
        <f aca="false">B101+1</f>
        <v>49</v>
      </c>
      <c r="C102" s="16" t="s">
        <v>174</v>
      </c>
      <c r="D102" s="17" t="s">
        <v>175</v>
      </c>
      <c r="E102" s="9" t="n">
        <v>5384</v>
      </c>
    </row>
    <row r="103" customFormat="false" ht="15" hidden="false" customHeight="true" outlineLevel="0" collapsed="false">
      <c r="A103" s="22"/>
      <c r="B103" s="11" t="n">
        <f aca="false">B102+1</f>
        <v>50</v>
      </c>
      <c r="C103" s="7" t="s">
        <v>176</v>
      </c>
      <c r="D103" s="8" t="s">
        <v>177</v>
      </c>
      <c r="E103" s="9" t="n">
        <v>7152</v>
      </c>
    </row>
    <row r="104" customFormat="false" ht="15" hidden="false" customHeight="true" outlineLevel="0" collapsed="false">
      <c r="A104" s="22"/>
      <c r="B104" s="11" t="n">
        <f aca="false">B103+1</f>
        <v>51</v>
      </c>
      <c r="C104" s="7" t="s">
        <v>176</v>
      </c>
      <c r="D104" s="8" t="s">
        <v>178</v>
      </c>
      <c r="E104" s="9" t="n">
        <v>6819</v>
      </c>
    </row>
    <row r="105" customFormat="false" ht="15" hidden="false" customHeight="true" outlineLevel="0" collapsed="false">
      <c r="A105" s="22"/>
      <c r="B105" s="11" t="n">
        <f aca="false">B104+1</f>
        <v>52</v>
      </c>
      <c r="C105" s="7" t="s">
        <v>179</v>
      </c>
      <c r="D105" s="8" t="s">
        <v>180</v>
      </c>
      <c r="E105" s="9" t="n">
        <v>6727</v>
      </c>
    </row>
    <row r="106" customFormat="false" ht="15" hidden="false" customHeight="true" outlineLevel="0" collapsed="false">
      <c r="A106" s="22"/>
      <c r="B106" s="11" t="n">
        <f aca="false">B105+1</f>
        <v>53</v>
      </c>
      <c r="C106" s="7" t="s">
        <v>181</v>
      </c>
      <c r="D106" s="25" t="s">
        <v>84</v>
      </c>
      <c r="E106" s="9" t="n">
        <v>6678</v>
      </c>
    </row>
    <row r="107" customFormat="false" ht="15" hidden="false" customHeight="true" outlineLevel="0" collapsed="false">
      <c r="A107" s="22"/>
      <c r="B107" s="11" t="n">
        <f aca="false">B106+1</f>
        <v>54</v>
      </c>
      <c r="C107" s="20" t="s">
        <v>182</v>
      </c>
      <c r="D107" s="28" t="s">
        <v>183</v>
      </c>
      <c r="E107" s="9" t="n">
        <v>5922</v>
      </c>
    </row>
    <row r="108" customFormat="false" ht="15" hidden="false" customHeight="true" outlineLevel="0" collapsed="false">
      <c r="A108" s="22"/>
      <c r="B108" s="11" t="n">
        <f aca="false">B107+1</f>
        <v>55</v>
      </c>
      <c r="C108" s="7" t="s">
        <v>184</v>
      </c>
      <c r="D108" s="25" t="s">
        <v>185</v>
      </c>
      <c r="E108" s="9" t="n">
        <v>5867</v>
      </c>
    </row>
    <row r="109" customFormat="false" ht="15" hidden="false" customHeight="true" outlineLevel="0" collapsed="false">
      <c r="A109" s="10"/>
      <c r="B109" s="11" t="n">
        <f aca="false">B108+1</f>
        <v>56</v>
      </c>
      <c r="C109" s="16" t="s">
        <v>186</v>
      </c>
      <c r="D109" s="26" t="s">
        <v>187</v>
      </c>
      <c r="E109" s="9" t="n">
        <v>5624</v>
      </c>
    </row>
    <row r="110" customFormat="false" ht="15" hidden="false" customHeight="true" outlineLevel="0" collapsed="false">
      <c r="A110" s="27"/>
      <c r="B110" s="11" t="n">
        <f aca="false">B109+1</f>
        <v>57</v>
      </c>
      <c r="C110" s="16" t="s">
        <v>188</v>
      </c>
      <c r="D110" s="21" t="s">
        <v>137</v>
      </c>
      <c r="E110" s="9" t="n">
        <v>5444</v>
      </c>
    </row>
    <row r="111" customFormat="false" ht="15" hidden="false" customHeight="true" outlineLevel="0" collapsed="false">
      <c r="A111" s="10"/>
      <c r="B111" s="11" t="n">
        <f aca="false">B110+1</f>
        <v>58</v>
      </c>
      <c r="C111" s="16" t="s">
        <v>189</v>
      </c>
      <c r="D111" s="17" t="s">
        <v>190</v>
      </c>
      <c r="E111" s="9" t="n">
        <v>5553</v>
      </c>
    </row>
    <row r="112" customFormat="false" ht="15" hidden="false" customHeight="true" outlineLevel="0" collapsed="false">
      <c r="A112" s="27"/>
      <c r="B112" s="11" t="n">
        <f aca="false">B111+1</f>
        <v>59</v>
      </c>
      <c r="C112" s="16" t="s">
        <v>191</v>
      </c>
      <c r="D112" s="17" t="s">
        <v>192</v>
      </c>
      <c r="E112" s="9" t="n">
        <v>5354</v>
      </c>
    </row>
    <row r="113" customFormat="false" ht="15" hidden="false" customHeight="true" outlineLevel="0" collapsed="false">
      <c r="A113" s="22"/>
      <c r="B113" s="11" t="n">
        <f aca="false">B112+1</f>
        <v>60</v>
      </c>
      <c r="C113" s="7" t="s">
        <v>193</v>
      </c>
      <c r="D113" s="8" t="s">
        <v>84</v>
      </c>
      <c r="E113" s="9" t="n">
        <v>6335</v>
      </c>
    </row>
    <row r="114" customFormat="false" ht="15" hidden="false" customHeight="true" outlineLevel="0" collapsed="false">
      <c r="A114" s="27"/>
      <c r="B114" s="11" t="n">
        <f aca="false">B113+1</f>
        <v>61</v>
      </c>
      <c r="C114" s="16" t="s">
        <v>194</v>
      </c>
      <c r="D114" s="17" t="s">
        <v>195</v>
      </c>
      <c r="E114" s="9" t="n">
        <v>5349</v>
      </c>
    </row>
    <row r="115" customFormat="false" ht="15" hidden="false" customHeight="true" outlineLevel="0" collapsed="false">
      <c r="A115" s="27"/>
      <c r="B115" s="11" t="n">
        <f aca="false">B114+1</f>
        <v>62</v>
      </c>
      <c r="C115" s="16" t="s">
        <v>196</v>
      </c>
      <c r="D115" s="17" t="s">
        <v>197</v>
      </c>
      <c r="E115" s="9" t="n">
        <v>5350</v>
      </c>
    </row>
    <row r="116" customFormat="false" ht="15" hidden="false" customHeight="true" outlineLevel="0" collapsed="false">
      <c r="A116" s="22"/>
      <c r="B116" s="11" t="n">
        <f aca="false">B115+1</f>
        <v>63</v>
      </c>
      <c r="C116" s="7" t="s">
        <v>198</v>
      </c>
      <c r="D116" s="8" t="s">
        <v>5</v>
      </c>
      <c r="E116" s="9" t="n">
        <v>6820</v>
      </c>
    </row>
    <row r="117" customFormat="false" ht="15" hidden="false" customHeight="true" outlineLevel="0" collapsed="false">
      <c r="A117" s="22"/>
      <c r="B117" s="11" t="n">
        <f aca="false">B116+1</f>
        <v>64</v>
      </c>
      <c r="C117" s="7" t="s">
        <v>199</v>
      </c>
      <c r="D117" s="25" t="s">
        <v>197</v>
      </c>
      <c r="E117" s="9" t="n">
        <v>6818</v>
      </c>
    </row>
    <row r="118" customFormat="false" ht="15" hidden="false" customHeight="true" outlineLevel="0" collapsed="false">
      <c r="A118" s="22"/>
      <c r="B118" s="11" t="n">
        <f aca="false">B117+1</f>
        <v>65</v>
      </c>
      <c r="C118" s="7" t="s">
        <v>200</v>
      </c>
      <c r="D118" s="8" t="s">
        <v>201</v>
      </c>
      <c r="E118" s="9" t="n">
        <v>6672</v>
      </c>
    </row>
    <row r="119" customFormat="false" ht="15" hidden="false" customHeight="true" outlineLevel="0" collapsed="false">
      <c r="A119" s="22"/>
      <c r="B119" s="11" t="n">
        <f aca="false">B118+1</f>
        <v>66</v>
      </c>
      <c r="C119" s="7" t="s">
        <v>202</v>
      </c>
      <c r="D119" s="8" t="s">
        <v>203</v>
      </c>
      <c r="E119" s="9" t="n">
        <v>6678</v>
      </c>
    </row>
    <row r="120" customFormat="false" ht="15" hidden="false" customHeight="true" outlineLevel="0" collapsed="false">
      <c r="A120" s="22"/>
      <c r="B120" s="11" t="n">
        <f aca="false">B119+1</f>
        <v>67</v>
      </c>
      <c r="C120" s="7" t="s">
        <v>204</v>
      </c>
      <c r="D120" s="8" t="s">
        <v>205</v>
      </c>
      <c r="E120" s="9" t="n">
        <v>6336</v>
      </c>
    </row>
    <row r="121" customFormat="false" ht="15" hidden="false" customHeight="true" outlineLevel="0" collapsed="false">
      <c r="A121" s="22"/>
      <c r="B121" s="11" t="n">
        <f aca="false">B120+1</f>
        <v>68</v>
      </c>
      <c r="C121" s="7" t="s">
        <v>206</v>
      </c>
      <c r="D121" s="25" t="s">
        <v>207</v>
      </c>
      <c r="E121" s="9" t="n">
        <v>6301</v>
      </c>
    </row>
    <row r="122" customFormat="false" ht="15" hidden="false" customHeight="true" outlineLevel="0" collapsed="false">
      <c r="A122" s="22"/>
      <c r="B122" s="11" t="n">
        <f aca="false">B121+1</f>
        <v>69</v>
      </c>
      <c r="C122" s="7" t="s">
        <v>208</v>
      </c>
      <c r="D122" s="8" t="s">
        <v>209</v>
      </c>
      <c r="E122" s="9" t="n">
        <v>6820</v>
      </c>
    </row>
    <row r="123" customFormat="false" ht="15" hidden="false" customHeight="true" outlineLevel="0" collapsed="false">
      <c r="A123" s="22"/>
      <c r="B123" s="11" t="n">
        <f aca="false">B122+1</f>
        <v>70</v>
      </c>
      <c r="C123" s="7" t="s">
        <v>210</v>
      </c>
      <c r="D123" s="25" t="s">
        <v>211</v>
      </c>
      <c r="E123" s="9" t="n">
        <v>6335</v>
      </c>
    </row>
    <row r="124" customFormat="false" ht="15" hidden="false" customHeight="true" outlineLevel="0" collapsed="false">
      <c r="A124" s="22"/>
      <c r="B124" s="11" t="n">
        <f aca="false">B123+1</f>
        <v>71</v>
      </c>
      <c r="C124" s="7" t="s">
        <v>212</v>
      </c>
      <c r="D124" s="8" t="s">
        <v>213</v>
      </c>
      <c r="E124" s="9" t="n">
        <v>6881</v>
      </c>
    </row>
    <row r="125" customFormat="false" ht="15" hidden="false" customHeight="true" outlineLevel="0" collapsed="false">
      <c r="A125" s="22"/>
      <c r="B125" s="11" t="n">
        <f aca="false">B124+1</f>
        <v>72</v>
      </c>
      <c r="C125" s="7" t="s">
        <v>214</v>
      </c>
      <c r="D125" s="8" t="s">
        <v>215</v>
      </c>
      <c r="E125" s="9" t="n">
        <v>6875</v>
      </c>
    </row>
    <row r="126" customFormat="false" ht="15" hidden="false" customHeight="true" outlineLevel="0" collapsed="false">
      <c r="A126" s="22"/>
      <c r="B126" s="11" t="n">
        <f aca="false">B125+1</f>
        <v>73</v>
      </c>
      <c r="C126" s="7" t="s">
        <v>216</v>
      </c>
      <c r="D126" s="8" t="s">
        <v>149</v>
      </c>
      <c r="E126" s="9" t="n">
        <v>6335</v>
      </c>
    </row>
    <row r="127" s="1" customFormat="true" ht="15" hidden="false" customHeight="true" outlineLevel="0" collapsed="false">
      <c r="A127" s="22"/>
      <c r="B127" s="12"/>
      <c r="C127" s="13"/>
      <c r="D127" s="14"/>
      <c r="E127" s="15"/>
    </row>
    <row r="128" customFormat="false" ht="15" hidden="false" customHeight="true" outlineLevel="0" collapsed="false">
      <c r="A128" s="24" t="n">
        <v>17</v>
      </c>
      <c r="B128" s="11" t="n">
        <v>1</v>
      </c>
      <c r="C128" s="7" t="s">
        <v>217</v>
      </c>
      <c r="D128" s="8" t="s">
        <v>177</v>
      </c>
      <c r="E128" s="9" t="n">
        <v>6335</v>
      </c>
    </row>
    <row r="129" customFormat="false" ht="15" hidden="false" customHeight="true" outlineLevel="0" collapsed="false">
      <c r="A129" s="22"/>
      <c r="B129" s="11" t="n">
        <f aca="false">B128+1</f>
        <v>2</v>
      </c>
      <c r="C129" s="7" t="s">
        <v>218</v>
      </c>
      <c r="D129" s="8" t="s">
        <v>219</v>
      </c>
      <c r="E129" s="9" t="n">
        <v>6848</v>
      </c>
    </row>
    <row r="130" customFormat="false" ht="15" hidden="false" customHeight="true" outlineLevel="0" collapsed="false">
      <c r="A130" s="27"/>
      <c r="B130" s="11" t="n">
        <f aca="false">B129+1</f>
        <v>3</v>
      </c>
      <c r="C130" s="7" t="s">
        <v>220</v>
      </c>
      <c r="D130" s="21" t="s">
        <v>221</v>
      </c>
      <c r="E130" s="9" t="n">
        <v>5359</v>
      </c>
    </row>
    <row r="131" customFormat="false" ht="15" hidden="false" customHeight="true" outlineLevel="0" collapsed="false">
      <c r="A131" s="27"/>
      <c r="B131" s="11" t="n">
        <f aca="false">B130+1</f>
        <v>4</v>
      </c>
      <c r="C131" s="16" t="s">
        <v>222</v>
      </c>
      <c r="D131" s="26" t="s">
        <v>223</v>
      </c>
      <c r="E131" s="9" t="n">
        <v>5420</v>
      </c>
    </row>
    <row r="132" customFormat="false" ht="15" hidden="false" customHeight="true" outlineLevel="0" collapsed="false">
      <c r="A132" s="27"/>
      <c r="B132" s="11" t="n">
        <f aca="false">B131+1</f>
        <v>5</v>
      </c>
      <c r="C132" s="16" t="s">
        <v>224</v>
      </c>
      <c r="D132" s="17" t="s">
        <v>225</v>
      </c>
      <c r="E132" s="9" t="n">
        <v>5372</v>
      </c>
    </row>
    <row r="133" customFormat="false" ht="15" hidden="false" customHeight="true" outlineLevel="0" collapsed="false">
      <c r="A133" s="27"/>
      <c r="B133" s="11" t="n">
        <f aca="false">B132+1</f>
        <v>6</v>
      </c>
      <c r="C133" s="16" t="s">
        <v>226</v>
      </c>
      <c r="D133" s="17" t="s">
        <v>227</v>
      </c>
      <c r="E133" s="9" t="n">
        <v>5386</v>
      </c>
    </row>
    <row r="134" customFormat="false" ht="15" hidden="false" customHeight="true" outlineLevel="0" collapsed="false">
      <c r="A134" s="10"/>
      <c r="B134" s="11" t="n">
        <f aca="false">B133+1</f>
        <v>7</v>
      </c>
      <c r="C134" s="16" t="s">
        <v>228</v>
      </c>
      <c r="D134" s="26" t="s">
        <v>177</v>
      </c>
      <c r="E134" s="9" t="n">
        <v>5505</v>
      </c>
    </row>
    <row r="135" customFormat="false" ht="15" hidden="false" customHeight="true" outlineLevel="0" collapsed="false">
      <c r="A135" s="22"/>
      <c r="B135" s="11" t="n">
        <f aca="false">B134+1</f>
        <v>8</v>
      </c>
      <c r="C135" s="20" t="s">
        <v>229</v>
      </c>
      <c r="D135" s="28" t="s">
        <v>230</v>
      </c>
      <c r="E135" s="9" t="n">
        <v>5977</v>
      </c>
    </row>
    <row r="136" customFormat="false" ht="15" hidden="false" customHeight="true" outlineLevel="0" collapsed="false">
      <c r="A136" s="27"/>
      <c r="B136" s="11" t="n">
        <f aca="false">B135+1</f>
        <v>9</v>
      </c>
      <c r="C136" s="16" t="s">
        <v>231</v>
      </c>
      <c r="D136" s="17" t="s">
        <v>25</v>
      </c>
      <c r="E136" s="9" t="n">
        <v>5472</v>
      </c>
    </row>
    <row r="137" customFormat="false" ht="15" hidden="false" customHeight="true" outlineLevel="0" collapsed="false">
      <c r="A137" s="10"/>
      <c r="B137" s="11" t="n">
        <f aca="false">B136+1</f>
        <v>10</v>
      </c>
      <c r="C137" s="16" t="s">
        <v>232</v>
      </c>
      <c r="D137" s="26" t="s">
        <v>205</v>
      </c>
      <c r="E137" s="9" t="n">
        <v>5542</v>
      </c>
    </row>
    <row r="138" customFormat="false" ht="15" hidden="false" customHeight="true" outlineLevel="0" collapsed="false">
      <c r="A138" s="22"/>
      <c r="B138" s="11" t="n">
        <f aca="false">B137+1</f>
        <v>11</v>
      </c>
      <c r="C138" s="7" t="s">
        <v>233</v>
      </c>
      <c r="D138" s="8" t="s">
        <v>234</v>
      </c>
      <c r="E138" s="9" t="n">
        <v>6692</v>
      </c>
    </row>
    <row r="139" customFormat="false" ht="15" hidden="false" customHeight="true" outlineLevel="0" collapsed="false">
      <c r="A139" s="27"/>
      <c r="B139" s="11" t="n">
        <f aca="false">B138+1</f>
        <v>12</v>
      </c>
      <c r="C139" s="16" t="s">
        <v>235</v>
      </c>
      <c r="D139" s="17" t="s">
        <v>236</v>
      </c>
      <c r="E139" s="9" t="n">
        <v>5472</v>
      </c>
    </row>
    <row r="140" customFormat="false" ht="15" hidden="false" customHeight="true" outlineLevel="0" collapsed="false">
      <c r="A140" s="27"/>
      <c r="B140" s="11" t="n">
        <f aca="false">B139+1</f>
        <v>13</v>
      </c>
      <c r="C140" s="7" t="s">
        <v>237</v>
      </c>
      <c r="D140" s="21" t="s">
        <v>155</v>
      </c>
      <c r="E140" s="9" t="n">
        <v>5427</v>
      </c>
    </row>
    <row r="141" customFormat="false" ht="15" hidden="false" customHeight="true" outlineLevel="0" collapsed="false">
      <c r="A141" s="27"/>
      <c r="B141" s="11" t="n">
        <f aca="false">B140+1</f>
        <v>14</v>
      </c>
      <c r="C141" s="16" t="s">
        <v>238</v>
      </c>
      <c r="D141" s="17" t="s">
        <v>239</v>
      </c>
      <c r="E141" s="9" t="n">
        <v>5467</v>
      </c>
    </row>
    <row r="142" customFormat="false" ht="15" hidden="false" customHeight="true" outlineLevel="0" collapsed="false">
      <c r="A142" s="22"/>
      <c r="B142" s="11" t="n">
        <f aca="false">B141+1</f>
        <v>15</v>
      </c>
      <c r="C142" s="7" t="s">
        <v>240</v>
      </c>
      <c r="D142" s="8" t="s">
        <v>151</v>
      </c>
      <c r="E142" s="9" t="n">
        <v>6335</v>
      </c>
    </row>
    <row r="143" customFormat="false" ht="15" hidden="false" customHeight="true" outlineLevel="0" collapsed="false">
      <c r="A143" s="22"/>
      <c r="B143" s="11" t="n">
        <f aca="false">B142+1</f>
        <v>16</v>
      </c>
      <c r="C143" s="7" t="s">
        <v>241</v>
      </c>
      <c r="D143" s="8" t="s">
        <v>107</v>
      </c>
      <c r="E143" s="9" t="n">
        <v>6336</v>
      </c>
    </row>
    <row r="144" customFormat="false" ht="15" hidden="false" customHeight="true" outlineLevel="0" collapsed="false">
      <c r="A144" s="27"/>
      <c r="B144" s="11" t="n">
        <f aca="false">B143+1</f>
        <v>17</v>
      </c>
      <c r="C144" s="16" t="s">
        <v>242</v>
      </c>
      <c r="D144" s="17" t="s">
        <v>243</v>
      </c>
      <c r="E144" s="9" t="n">
        <v>5409</v>
      </c>
    </row>
    <row r="145" customFormat="false" ht="15" hidden="false" customHeight="true" outlineLevel="0" collapsed="false">
      <c r="A145" s="22"/>
      <c r="B145" s="11" t="n">
        <f aca="false">B144+1</f>
        <v>18</v>
      </c>
      <c r="C145" s="7" t="s">
        <v>244</v>
      </c>
      <c r="D145" s="8" t="s">
        <v>245</v>
      </c>
      <c r="E145" s="9" t="n">
        <v>6339</v>
      </c>
    </row>
    <row r="146" customFormat="false" ht="15" hidden="false" customHeight="true" outlineLevel="0" collapsed="false">
      <c r="A146" s="27"/>
      <c r="B146" s="11" t="n">
        <f aca="false">B145+1</f>
        <v>19</v>
      </c>
      <c r="C146" s="16" t="s">
        <v>246</v>
      </c>
      <c r="D146" s="26" t="s">
        <v>247</v>
      </c>
      <c r="E146" s="9" t="n">
        <v>5354</v>
      </c>
    </row>
    <row r="147" customFormat="false" ht="15" hidden="false" customHeight="true" outlineLevel="0" collapsed="false">
      <c r="A147" s="22"/>
      <c r="B147" s="11" t="n">
        <f aca="false">B146+1</f>
        <v>20</v>
      </c>
      <c r="C147" s="18" t="s">
        <v>248</v>
      </c>
      <c r="D147" s="8" t="s">
        <v>249</v>
      </c>
      <c r="E147" s="19" t="n">
        <v>6815</v>
      </c>
    </row>
    <row r="148" customFormat="false" ht="15" hidden="false" customHeight="true" outlineLevel="0" collapsed="false">
      <c r="A148" s="22"/>
      <c r="B148" s="11" t="n">
        <f aca="false">B147+1</f>
        <v>21</v>
      </c>
      <c r="C148" s="7" t="s">
        <v>250</v>
      </c>
      <c r="D148" s="8" t="s">
        <v>251</v>
      </c>
      <c r="E148" s="9" t="n">
        <v>6670</v>
      </c>
    </row>
    <row r="149" customFormat="false" ht="15" hidden="false" customHeight="true" outlineLevel="0" collapsed="false">
      <c r="A149" s="22"/>
      <c r="B149" s="11" t="n">
        <f aca="false">B148+1</f>
        <v>22</v>
      </c>
      <c r="C149" s="7" t="s">
        <v>252</v>
      </c>
      <c r="D149" s="8" t="s">
        <v>253</v>
      </c>
      <c r="E149" s="9" t="n">
        <v>6660</v>
      </c>
    </row>
    <row r="150" customFormat="false" ht="15" hidden="false" customHeight="true" outlineLevel="0" collapsed="false">
      <c r="A150" s="27"/>
      <c r="B150" s="11" t="n">
        <f aca="false">B149+1</f>
        <v>23</v>
      </c>
      <c r="C150" s="16" t="s">
        <v>254</v>
      </c>
      <c r="D150" s="17" t="s">
        <v>255</v>
      </c>
      <c r="E150" s="9" t="n">
        <v>5400</v>
      </c>
    </row>
    <row r="151" customFormat="false" ht="15" hidden="false" customHeight="true" outlineLevel="0" collapsed="false">
      <c r="A151" s="27"/>
      <c r="B151" s="11" t="n">
        <f aca="false">B150+1</f>
        <v>24</v>
      </c>
      <c r="C151" s="16" t="s">
        <v>256</v>
      </c>
      <c r="D151" s="26" t="s">
        <v>257</v>
      </c>
      <c r="E151" s="9" t="n">
        <v>5354</v>
      </c>
    </row>
    <row r="152" customFormat="false" ht="15" hidden="false" customHeight="true" outlineLevel="0" collapsed="false">
      <c r="A152" s="27"/>
      <c r="B152" s="11" t="n">
        <f aca="false">B151+1</f>
        <v>25</v>
      </c>
      <c r="C152" s="16" t="s">
        <v>258</v>
      </c>
      <c r="D152" s="17" t="s">
        <v>259</v>
      </c>
      <c r="E152" s="9" t="n">
        <v>5349</v>
      </c>
    </row>
    <row r="153" customFormat="false" ht="15" hidden="false" customHeight="true" outlineLevel="0" collapsed="false">
      <c r="A153" s="27"/>
      <c r="B153" s="11" t="n">
        <f aca="false">B152+1</f>
        <v>26</v>
      </c>
      <c r="C153" s="16" t="s">
        <v>260</v>
      </c>
      <c r="D153" s="17" t="s">
        <v>261</v>
      </c>
      <c r="E153" s="9" t="n">
        <v>5399</v>
      </c>
    </row>
    <row r="154" customFormat="false" ht="15" hidden="false" customHeight="true" outlineLevel="0" collapsed="false">
      <c r="A154" s="27"/>
      <c r="B154" s="11" t="n">
        <f aca="false">B153+1</f>
        <v>27</v>
      </c>
      <c r="C154" s="7" t="s">
        <v>262</v>
      </c>
      <c r="D154" s="21" t="s">
        <v>263</v>
      </c>
      <c r="E154" s="9" t="n">
        <v>5376</v>
      </c>
    </row>
    <row r="155" customFormat="false" ht="15" hidden="false" customHeight="true" outlineLevel="0" collapsed="false">
      <c r="A155" s="22"/>
      <c r="B155" s="11" t="n">
        <f aca="false">B154+1</f>
        <v>28</v>
      </c>
      <c r="C155" s="20" t="s">
        <v>264</v>
      </c>
      <c r="D155" s="21" t="s">
        <v>265</v>
      </c>
      <c r="E155" s="9" t="n">
        <v>5853</v>
      </c>
    </row>
    <row r="156" customFormat="false" ht="15" hidden="false" customHeight="true" outlineLevel="0" collapsed="false">
      <c r="A156" s="22"/>
      <c r="B156" s="11" t="n">
        <f aca="false">B155+1</f>
        <v>29</v>
      </c>
      <c r="C156" s="20" t="s">
        <v>266</v>
      </c>
      <c r="D156" s="21" t="s">
        <v>267</v>
      </c>
      <c r="E156" s="9" t="n">
        <v>5974</v>
      </c>
    </row>
    <row r="157" customFormat="false" ht="15" hidden="false" customHeight="true" outlineLevel="0" collapsed="false">
      <c r="A157" s="10"/>
      <c r="B157" s="11" t="n">
        <f aca="false">B156+1</f>
        <v>30</v>
      </c>
      <c r="C157" s="16" t="s">
        <v>268</v>
      </c>
      <c r="D157" s="17" t="s">
        <v>121</v>
      </c>
      <c r="E157" s="9" t="n">
        <v>5747</v>
      </c>
    </row>
    <row r="158" customFormat="false" ht="15" hidden="false" customHeight="true" outlineLevel="0" collapsed="false">
      <c r="A158" s="22"/>
      <c r="B158" s="11" t="n">
        <f aca="false">B157+1</f>
        <v>31</v>
      </c>
      <c r="C158" s="7" t="s">
        <v>269</v>
      </c>
      <c r="D158" s="8" t="s">
        <v>270</v>
      </c>
      <c r="E158" s="9" t="n">
        <v>6335</v>
      </c>
    </row>
    <row r="159" customFormat="false" ht="15" hidden="false" customHeight="true" outlineLevel="0" collapsed="false">
      <c r="A159" s="27"/>
      <c r="B159" s="11" t="n">
        <f aca="false">B158+1</f>
        <v>32</v>
      </c>
      <c r="C159" s="16" t="s">
        <v>271</v>
      </c>
      <c r="D159" s="17" t="s">
        <v>272</v>
      </c>
      <c r="E159" s="9" t="n">
        <v>5404</v>
      </c>
    </row>
    <row r="160" customFormat="false" ht="15" hidden="false" customHeight="true" outlineLevel="0" collapsed="false">
      <c r="A160" s="27"/>
      <c r="B160" s="11" t="n">
        <f aca="false">B159+1</f>
        <v>33</v>
      </c>
      <c r="C160" s="16" t="s">
        <v>273</v>
      </c>
      <c r="D160" s="17" t="s">
        <v>274</v>
      </c>
      <c r="E160" s="9" t="n">
        <v>5421</v>
      </c>
    </row>
    <row r="161" customFormat="false" ht="15" hidden="false" customHeight="true" outlineLevel="0" collapsed="false">
      <c r="A161" s="22"/>
      <c r="B161" s="11" t="n">
        <f aca="false">B160+1</f>
        <v>34</v>
      </c>
      <c r="C161" s="7" t="s">
        <v>275</v>
      </c>
      <c r="D161" s="25" t="s">
        <v>162</v>
      </c>
      <c r="E161" s="9" t="n">
        <v>6671</v>
      </c>
    </row>
    <row r="162" customFormat="false" ht="15" hidden="false" customHeight="true" outlineLevel="0" collapsed="false">
      <c r="A162" s="22"/>
      <c r="B162" s="11" t="n">
        <f aca="false">B161+1</f>
        <v>35</v>
      </c>
      <c r="C162" s="20" t="s">
        <v>276</v>
      </c>
      <c r="D162" s="28" t="s">
        <v>277</v>
      </c>
      <c r="E162" s="9" t="n">
        <v>5980</v>
      </c>
    </row>
    <row r="163" customFormat="false" ht="15" hidden="false" customHeight="true" outlineLevel="0" collapsed="false">
      <c r="A163" s="22"/>
      <c r="B163" s="11" t="n">
        <f aca="false">B162+1</f>
        <v>36</v>
      </c>
      <c r="C163" s="7" t="s">
        <v>278</v>
      </c>
      <c r="D163" s="25" t="s">
        <v>279</v>
      </c>
      <c r="E163" s="9" t="n">
        <v>6729</v>
      </c>
    </row>
    <row r="164" customFormat="false" ht="15" hidden="false" customHeight="true" outlineLevel="0" collapsed="false">
      <c r="A164" s="27"/>
      <c r="B164" s="11" t="n">
        <f aca="false">B163+1</f>
        <v>37</v>
      </c>
      <c r="C164" s="16" t="s">
        <v>280</v>
      </c>
      <c r="D164" s="17" t="s">
        <v>281</v>
      </c>
      <c r="E164" s="9" t="n">
        <v>5349</v>
      </c>
    </row>
    <row r="165" customFormat="false" ht="15" hidden="false" customHeight="true" outlineLevel="0" collapsed="false">
      <c r="A165" s="22"/>
      <c r="B165" s="11" t="n">
        <f aca="false">B164+1</f>
        <v>38</v>
      </c>
      <c r="C165" s="7" t="s">
        <v>282</v>
      </c>
      <c r="D165" s="8" t="s">
        <v>283</v>
      </c>
      <c r="E165" s="9" t="n">
        <v>6876</v>
      </c>
    </row>
    <row r="166" customFormat="false" ht="15" hidden="false" customHeight="true" outlineLevel="0" collapsed="false">
      <c r="A166" s="22"/>
      <c r="B166" s="11" t="n">
        <f aca="false">B165+1</f>
        <v>39</v>
      </c>
      <c r="C166" s="7" t="s">
        <v>284</v>
      </c>
      <c r="D166" s="8" t="s">
        <v>285</v>
      </c>
      <c r="E166" s="9" t="n">
        <v>6822</v>
      </c>
    </row>
    <row r="167" customFormat="false" ht="15" hidden="false" customHeight="true" outlineLevel="0" collapsed="false">
      <c r="A167" s="22"/>
      <c r="B167" s="11" t="n">
        <f aca="false">B166+1</f>
        <v>40</v>
      </c>
      <c r="C167" s="7" t="s">
        <v>286</v>
      </c>
      <c r="D167" s="25" t="s">
        <v>287</v>
      </c>
      <c r="E167" s="9" t="n">
        <v>6649</v>
      </c>
    </row>
    <row r="168" customFormat="false" ht="15" hidden="false" customHeight="true" outlineLevel="0" collapsed="false">
      <c r="A168" s="22"/>
      <c r="B168" s="11" t="n">
        <f aca="false">B167+1</f>
        <v>41</v>
      </c>
      <c r="C168" s="7" t="s">
        <v>288</v>
      </c>
      <c r="D168" s="8" t="s">
        <v>289</v>
      </c>
      <c r="E168" s="9" t="n">
        <v>6729</v>
      </c>
    </row>
    <row r="169" customFormat="false" ht="15" hidden="false" customHeight="true" outlineLevel="0" collapsed="false">
      <c r="A169" s="22"/>
      <c r="B169" s="11" t="n">
        <f aca="false">B168+1</f>
        <v>42</v>
      </c>
      <c r="C169" s="18" t="s">
        <v>290</v>
      </c>
      <c r="D169" s="25" t="s">
        <v>291</v>
      </c>
      <c r="E169" s="19" t="n">
        <v>6819</v>
      </c>
    </row>
    <row r="170" customFormat="false" ht="15" hidden="false" customHeight="true" outlineLevel="0" collapsed="false">
      <c r="A170" s="22"/>
      <c r="B170" s="11" t="n">
        <f aca="false">B169+1</f>
        <v>43</v>
      </c>
      <c r="C170" s="7" t="s">
        <v>292</v>
      </c>
      <c r="D170" s="8" t="s">
        <v>293</v>
      </c>
      <c r="E170" s="9" t="n">
        <v>6336</v>
      </c>
    </row>
    <row r="171" customFormat="false" ht="15" hidden="false" customHeight="true" outlineLevel="0" collapsed="false">
      <c r="A171" s="22"/>
      <c r="B171" s="11" t="n">
        <f aca="false">B170+1</f>
        <v>44</v>
      </c>
      <c r="C171" s="7" t="s">
        <v>294</v>
      </c>
      <c r="D171" s="21" t="s">
        <v>295</v>
      </c>
      <c r="E171" s="9" t="n">
        <v>6336</v>
      </c>
    </row>
    <row r="172" customFormat="false" ht="15" hidden="false" customHeight="true" outlineLevel="0" collapsed="false">
      <c r="A172" s="22"/>
      <c r="B172" s="11" t="n">
        <f aca="false">B171+1</f>
        <v>45</v>
      </c>
      <c r="C172" s="18" t="s">
        <v>296</v>
      </c>
      <c r="D172" s="25" t="s">
        <v>297</v>
      </c>
      <c r="E172" s="19" t="n">
        <v>6841</v>
      </c>
    </row>
    <row r="173" customFormat="false" ht="15" hidden="false" customHeight="true" outlineLevel="0" collapsed="false">
      <c r="A173" s="27"/>
      <c r="B173" s="11" t="n">
        <f aca="false">B172+1</f>
        <v>46</v>
      </c>
      <c r="C173" s="7" t="s">
        <v>298</v>
      </c>
      <c r="D173" s="21" t="s">
        <v>299</v>
      </c>
      <c r="E173" s="9" t="n">
        <v>5418</v>
      </c>
    </row>
    <row r="174" customFormat="false" ht="15" hidden="false" customHeight="true" outlineLevel="0" collapsed="false">
      <c r="A174" s="27"/>
      <c r="B174" s="11" t="n">
        <f aca="false">B173+1</f>
        <v>47</v>
      </c>
      <c r="C174" s="16" t="s">
        <v>300</v>
      </c>
      <c r="D174" s="17" t="s">
        <v>135</v>
      </c>
      <c r="E174" s="9" t="n">
        <v>5425</v>
      </c>
    </row>
    <row r="175" customFormat="false" ht="15" hidden="false" customHeight="true" outlineLevel="0" collapsed="false">
      <c r="A175" s="27"/>
      <c r="B175" s="11" t="n">
        <f aca="false">B174+1</f>
        <v>48</v>
      </c>
      <c r="C175" s="16" t="s">
        <v>301</v>
      </c>
      <c r="D175" s="17" t="s">
        <v>302</v>
      </c>
      <c r="E175" s="9" t="n">
        <v>5391</v>
      </c>
    </row>
    <row r="176" customFormat="false" ht="15" hidden="false" customHeight="true" outlineLevel="0" collapsed="false">
      <c r="A176" s="22"/>
      <c r="B176" s="11" t="n">
        <f aca="false">B175+1</f>
        <v>49</v>
      </c>
      <c r="C176" s="18" t="s">
        <v>303</v>
      </c>
      <c r="D176" s="8" t="s">
        <v>304</v>
      </c>
      <c r="E176" s="19" t="n">
        <v>6820</v>
      </c>
    </row>
    <row r="177" customFormat="false" ht="15" hidden="false" customHeight="true" outlineLevel="0" collapsed="false">
      <c r="A177" s="27"/>
      <c r="B177" s="11" t="n">
        <f aca="false">B176+1</f>
        <v>50</v>
      </c>
      <c r="C177" s="16" t="s">
        <v>305</v>
      </c>
      <c r="D177" s="17" t="s">
        <v>306</v>
      </c>
      <c r="E177" s="9" t="n">
        <v>5421</v>
      </c>
    </row>
    <row r="178" customFormat="false" ht="15" hidden="false" customHeight="true" outlineLevel="0" collapsed="false">
      <c r="A178" s="27"/>
      <c r="B178" s="11" t="n">
        <f aca="false">B177+1</f>
        <v>51</v>
      </c>
      <c r="C178" s="16" t="s">
        <v>305</v>
      </c>
      <c r="D178" s="26" t="s">
        <v>307</v>
      </c>
      <c r="E178" s="9" t="n">
        <v>5349</v>
      </c>
    </row>
    <row r="179" customFormat="false" ht="15" hidden="false" customHeight="true" outlineLevel="0" collapsed="false">
      <c r="A179" s="27"/>
      <c r="B179" s="11" t="n">
        <f aca="false">B178+1</f>
        <v>52</v>
      </c>
      <c r="C179" s="16" t="s">
        <v>308</v>
      </c>
      <c r="D179" s="17" t="s">
        <v>309</v>
      </c>
      <c r="E179" s="9" t="n">
        <v>5370</v>
      </c>
    </row>
    <row r="180" customFormat="false" ht="15" hidden="false" customHeight="true" outlineLevel="0" collapsed="false">
      <c r="A180" s="27"/>
      <c r="B180" s="11" t="n">
        <f aca="false">B179+1</f>
        <v>53</v>
      </c>
      <c r="C180" s="16" t="s">
        <v>310</v>
      </c>
      <c r="D180" s="26" t="s">
        <v>311</v>
      </c>
      <c r="E180" s="9" t="n">
        <v>5349</v>
      </c>
    </row>
    <row r="181" customFormat="false" ht="15" hidden="false" customHeight="true" outlineLevel="0" collapsed="false">
      <c r="A181" s="22"/>
      <c r="B181" s="11" t="n">
        <f aca="false">B180+1</f>
        <v>54</v>
      </c>
      <c r="C181" s="18" t="s">
        <v>312</v>
      </c>
      <c r="D181" s="8" t="s">
        <v>313</v>
      </c>
      <c r="E181" s="19" t="n">
        <v>6820</v>
      </c>
    </row>
    <row r="182" customFormat="false" ht="15" hidden="false" customHeight="true" outlineLevel="0" collapsed="false">
      <c r="A182" s="27"/>
      <c r="B182" s="11" t="n">
        <f aca="false">B181+1</f>
        <v>55</v>
      </c>
      <c r="C182" s="16" t="s">
        <v>314</v>
      </c>
      <c r="D182" s="17" t="s">
        <v>139</v>
      </c>
      <c r="E182" s="9" t="n">
        <v>5383</v>
      </c>
    </row>
    <row r="183" customFormat="false" ht="15" hidden="false" customHeight="true" outlineLevel="0" collapsed="false">
      <c r="A183" s="22"/>
      <c r="B183" s="11" t="n">
        <f aca="false">B182+1</f>
        <v>56</v>
      </c>
      <c r="C183" s="18" t="s">
        <v>93</v>
      </c>
      <c r="D183" s="8" t="s">
        <v>137</v>
      </c>
      <c r="E183" s="19" t="n">
        <v>6818</v>
      </c>
    </row>
    <row r="184" customFormat="false" ht="15" hidden="false" customHeight="true" outlineLevel="0" collapsed="false">
      <c r="A184" s="22"/>
      <c r="B184" s="11" t="n">
        <f aca="false">B183+1</f>
        <v>57</v>
      </c>
      <c r="C184" s="20" t="s">
        <v>93</v>
      </c>
      <c r="D184" s="28" t="s">
        <v>315</v>
      </c>
      <c r="E184" s="9" t="n">
        <v>5972</v>
      </c>
    </row>
    <row r="185" customFormat="false" ht="15" hidden="false" customHeight="true" outlineLevel="0" collapsed="false">
      <c r="A185" s="27"/>
      <c r="B185" s="11" t="n">
        <f aca="false">B184+1</f>
        <v>58</v>
      </c>
      <c r="C185" s="16" t="s">
        <v>93</v>
      </c>
      <c r="D185" s="17" t="s">
        <v>25</v>
      </c>
      <c r="E185" s="9" t="n">
        <v>5374</v>
      </c>
    </row>
    <row r="186" customFormat="false" ht="15" hidden="false" customHeight="true" outlineLevel="0" collapsed="false">
      <c r="A186" s="27"/>
      <c r="B186" s="11" t="n">
        <f aca="false">B185+1</f>
        <v>59</v>
      </c>
      <c r="C186" s="16" t="s">
        <v>93</v>
      </c>
      <c r="D186" s="17" t="s">
        <v>316</v>
      </c>
      <c r="E186" s="9" t="n">
        <v>5354</v>
      </c>
    </row>
    <row r="187" customFormat="false" ht="15" hidden="false" customHeight="true" outlineLevel="0" collapsed="false">
      <c r="A187" s="22"/>
      <c r="B187" s="11" t="n">
        <f aca="false">B186+1</f>
        <v>60</v>
      </c>
      <c r="C187" s="7" t="s">
        <v>93</v>
      </c>
      <c r="D187" s="8" t="s">
        <v>317</v>
      </c>
      <c r="E187" s="9" t="n">
        <v>6876</v>
      </c>
    </row>
    <row r="188" customFormat="false" ht="15" hidden="false" customHeight="true" outlineLevel="0" collapsed="false">
      <c r="A188" s="22"/>
      <c r="B188" s="11" t="n">
        <f aca="false">B187+1</f>
        <v>61</v>
      </c>
      <c r="C188" s="7" t="s">
        <v>93</v>
      </c>
      <c r="D188" s="8" t="s">
        <v>318</v>
      </c>
      <c r="E188" s="9" t="n">
        <v>6335</v>
      </c>
    </row>
    <row r="189" customFormat="false" ht="15" hidden="false" customHeight="true" outlineLevel="0" collapsed="false">
      <c r="A189" s="27"/>
      <c r="B189" s="11" t="n">
        <f aca="false">B188+1</f>
        <v>62</v>
      </c>
      <c r="C189" s="16" t="s">
        <v>93</v>
      </c>
      <c r="D189" s="17" t="s">
        <v>319</v>
      </c>
      <c r="E189" s="9" t="n">
        <v>5469</v>
      </c>
    </row>
    <row r="190" customFormat="false" ht="15" hidden="false" customHeight="true" outlineLevel="0" collapsed="false">
      <c r="A190" s="22"/>
      <c r="B190" s="11" t="n">
        <f aca="false">B189+1</f>
        <v>63</v>
      </c>
      <c r="C190" s="7" t="s">
        <v>93</v>
      </c>
      <c r="D190" s="25" t="s">
        <v>320</v>
      </c>
      <c r="E190" s="9" t="n">
        <v>6335</v>
      </c>
    </row>
    <row r="191" customFormat="false" ht="15" hidden="false" customHeight="true" outlineLevel="0" collapsed="false">
      <c r="A191" s="22"/>
      <c r="B191" s="11" t="n">
        <f aca="false">B190+1</f>
        <v>64</v>
      </c>
      <c r="C191" s="7" t="s">
        <v>321</v>
      </c>
      <c r="D191" s="25" t="s">
        <v>137</v>
      </c>
      <c r="E191" s="9" t="n">
        <v>6512</v>
      </c>
    </row>
    <row r="192" customFormat="false" ht="15" hidden="false" customHeight="true" outlineLevel="0" collapsed="false">
      <c r="A192" s="22"/>
      <c r="B192" s="11" t="n">
        <f aca="false">B191+1</f>
        <v>65</v>
      </c>
      <c r="C192" s="7" t="s">
        <v>321</v>
      </c>
      <c r="D192" s="8" t="s">
        <v>322</v>
      </c>
      <c r="E192" s="9" t="n">
        <v>6796</v>
      </c>
    </row>
    <row r="193" customFormat="false" ht="15" hidden="false" customHeight="true" outlineLevel="0" collapsed="false">
      <c r="A193" s="22"/>
      <c r="B193" s="11" t="n">
        <f aca="false">B192+1</f>
        <v>66</v>
      </c>
      <c r="C193" s="18" t="s">
        <v>323</v>
      </c>
      <c r="D193" s="8" t="s">
        <v>324</v>
      </c>
      <c r="E193" s="19" t="n">
        <v>6820</v>
      </c>
    </row>
    <row r="194" customFormat="false" ht="15" hidden="false" customHeight="true" outlineLevel="0" collapsed="false">
      <c r="A194" s="27"/>
      <c r="B194" s="11" t="n">
        <f aca="false">B193+1</f>
        <v>67</v>
      </c>
      <c r="C194" s="16" t="s">
        <v>325</v>
      </c>
      <c r="D194" s="26" t="s">
        <v>326</v>
      </c>
      <c r="E194" s="9" t="n">
        <v>5402</v>
      </c>
    </row>
    <row r="195" customFormat="false" ht="15" hidden="false" customHeight="true" outlineLevel="0" collapsed="false">
      <c r="A195" s="27"/>
      <c r="B195" s="11" t="n">
        <f aca="false">B194+1</f>
        <v>68</v>
      </c>
      <c r="C195" s="16" t="s">
        <v>325</v>
      </c>
      <c r="D195" s="26" t="s">
        <v>135</v>
      </c>
      <c r="E195" s="9" t="n">
        <v>5401</v>
      </c>
    </row>
    <row r="196" customFormat="false" ht="15" hidden="false" customHeight="true" outlineLevel="0" collapsed="false">
      <c r="A196" s="22"/>
      <c r="B196" s="11" t="n">
        <f aca="false">B195+1</f>
        <v>69</v>
      </c>
      <c r="C196" s="7" t="s">
        <v>327</v>
      </c>
      <c r="D196" s="8" t="s">
        <v>121</v>
      </c>
      <c r="E196" s="9" t="n">
        <v>6660</v>
      </c>
    </row>
    <row r="197" customFormat="false" ht="15" hidden="false" customHeight="true" outlineLevel="0" collapsed="false">
      <c r="A197" s="27"/>
      <c r="B197" s="11" t="n">
        <f aca="false">B196+1</f>
        <v>70</v>
      </c>
      <c r="C197" s="16" t="s">
        <v>328</v>
      </c>
      <c r="D197" s="17" t="s">
        <v>274</v>
      </c>
      <c r="E197" s="9" t="n">
        <v>5372</v>
      </c>
    </row>
    <row r="198" customFormat="false" ht="15" hidden="false" customHeight="true" outlineLevel="0" collapsed="false">
      <c r="A198" s="22"/>
      <c r="B198" s="11" t="n">
        <f aca="false">B197+1</f>
        <v>71</v>
      </c>
      <c r="C198" s="7" t="s">
        <v>329</v>
      </c>
      <c r="D198" s="8" t="s">
        <v>330</v>
      </c>
      <c r="E198" s="9" t="n">
        <v>6067</v>
      </c>
    </row>
    <row r="199" customFormat="false" ht="15" hidden="false" customHeight="true" outlineLevel="0" collapsed="false">
      <c r="A199" s="22"/>
      <c r="B199" s="11" t="n">
        <f aca="false">B198+1</f>
        <v>72</v>
      </c>
      <c r="C199" s="20" t="s">
        <v>331</v>
      </c>
      <c r="D199" s="21" t="s">
        <v>261</v>
      </c>
      <c r="E199" s="9" t="n">
        <v>5982</v>
      </c>
    </row>
    <row r="200" customFormat="false" ht="15" hidden="false" customHeight="true" outlineLevel="0" collapsed="false">
      <c r="A200" s="27"/>
      <c r="B200" s="11" t="n">
        <f aca="false">B199+1</f>
        <v>73</v>
      </c>
      <c r="C200" s="16" t="s">
        <v>332</v>
      </c>
      <c r="D200" s="26" t="s">
        <v>177</v>
      </c>
      <c r="E200" s="9" t="n">
        <v>5372</v>
      </c>
    </row>
    <row r="201" customFormat="false" ht="15" hidden="false" customHeight="true" outlineLevel="0" collapsed="false">
      <c r="A201" s="27"/>
      <c r="B201" s="11" t="n">
        <f aca="false">B200+1</f>
        <v>74</v>
      </c>
      <c r="C201" s="16" t="s">
        <v>333</v>
      </c>
      <c r="D201" s="17" t="s">
        <v>334</v>
      </c>
      <c r="E201" s="9" t="n">
        <v>5373</v>
      </c>
    </row>
    <row r="202" customFormat="false" ht="15" hidden="false" customHeight="true" outlineLevel="0" collapsed="false">
      <c r="A202" s="22"/>
      <c r="B202" s="11" t="n">
        <f aca="false">B201+1</f>
        <v>75</v>
      </c>
      <c r="C202" s="18" t="s">
        <v>335</v>
      </c>
      <c r="D202" s="25" t="s">
        <v>336</v>
      </c>
      <c r="E202" s="19" t="n">
        <v>6819</v>
      </c>
    </row>
    <row r="203" customFormat="false" ht="15" hidden="false" customHeight="true" outlineLevel="0" collapsed="false">
      <c r="A203" s="27"/>
      <c r="B203" s="11" t="n">
        <f aca="false">B202+1</f>
        <v>76</v>
      </c>
      <c r="C203" s="16" t="s">
        <v>337</v>
      </c>
      <c r="D203" s="17" t="s">
        <v>107</v>
      </c>
      <c r="E203" s="9" t="n">
        <v>5372</v>
      </c>
    </row>
    <row r="204" customFormat="false" ht="15" hidden="false" customHeight="true" outlineLevel="0" collapsed="false">
      <c r="A204" s="10"/>
      <c r="B204" s="11" t="n">
        <f aca="false">B203+1</f>
        <v>77</v>
      </c>
      <c r="C204" s="16" t="s">
        <v>338</v>
      </c>
      <c r="D204" s="26" t="s">
        <v>144</v>
      </c>
      <c r="E204" s="9" t="n">
        <v>5504</v>
      </c>
    </row>
    <row r="205" customFormat="false" ht="15" hidden="false" customHeight="true" outlineLevel="0" collapsed="false">
      <c r="A205" s="22"/>
      <c r="B205" s="11" t="n">
        <f aca="false">B204+1</f>
        <v>78</v>
      </c>
      <c r="C205" s="7" t="s">
        <v>339</v>
      </c>
      <c r="D205" s="25" t="s">
        <v>340</v>
      </c>
      <c r="E205" s="9" t="n">
        <v>6726</v>
      </c>
    </row>
    <row r="206" customFormat="false" ht="15" hidden="false" customHeight="true" outlineLevel="0" collapsed="false">
      <c r="A206" s="22"/>
      <c r="B206" s="11" t="n">
        <f aca="false">B205+1</f>
        <v>79</v>
      </c>
      <c r="C206" s="7" t="s">
        <v>339</v>
      </c>
      <c r="D206" s="8" t="s">
        <v>341</v>
      </c>
      <c r="E206" s="9" t="n">
        <v>6672</v>
      </c>
    </row>
    <row r="207" customFormat="false" ht="15" hidden="false" customHeight="true" outlineLevel="0" collapsed="false">
      <c r="A207" s="22"/>
      <c r="B207" s="11" t="n">
        <f aca="false">B206+1</f>
        <v>80</v>
      </c>
      <c r="C207" s="18" t="s">
        <v>342</v>
      </c>
      <c r="D207" s="25" t="s">
        <v>343</v>
      </c>
      <c r="E207" s="19" t="n">
        <v>6818</v>
      </c>
    </row>
    <row r="208" customFormat="false" ht="15" hidden="false" customHeight="true" outlineLevel="0" collapsed="false">
      <c r="A208" s="10"/>
      <c r="B208" s="11" t="n">
        <f aca="false">B207+1</f>
        <v>81</v>
      </c>
      <c r="C208" s="16" t="s">
        <v>344</v>
      </c>
      <c r="D208" s="17" t="s">
        <v>137</v>
      </c>
      <c r="E208" s="9" t="n">
        <v>5844</v>
      </c>
    </row>
    <row r="209" customFormat="false" ht="15" hidden="false" customHeight="true" outlineLevel="0" collapsed="false">
      <c r="A209" s="22"/>
      <c r="B209" s="11" t="n">
        <f aca="false">B208+1</f>
        <v>82</v>
      </c>
      <c r="C209" s="7" t="s">
        <v>345</v>
      </c>
      <c r="D209" s="8" t="s">
        <v>302</v>
      </c>
      <c r="E209" s="9" t="n">
        <v>6670</v>
      </c>
    </row>
    <row r="210" customFormat="false" ht="15" hidden="false" customHeight="true" outlineLevel="0" collapsed="false">
      <c r="A210" s="22"/>
      <c r="B210" s="11" t="n">
        <f aca="false">B209+1</f>
        <v>83</v>
      </c>
      <c r="C210" s="7" t="s">
        <v>346</v>
      </c>
      <c r="D210" s="8" t="s">
        <v>347</v>
      </c>
      <c r="E210" s="9" t="n">
        <v>6820</v>
      </c>
    </row>
    <row r="211" customFormat="false" ht="15" hidden="false" customHeight="true" outlineLevel="0" collapsed="false">
      <c r="A211" s="22"/>
      <c r="B211" s="11" t="n">
        <f aca="false">B210+1</f>
        <v>84</v>
      </c>
      <c r="C211" s="7" t="s">
        <v>348</v>
      </c>
      <c r="D211" s="25" t="s">
        <v>349</v>
      </c>
      <c r="E211" s="9" t="n">
        <v>6727</v>
      </c>
    </row>
    <row r="212" customFormat="false" ht="15" hidden="false" customHeight="true" outlineLevel="0" collapsed="false">
      <c r="A212" s="27"/>
      <c r="B212" s="11" t="n">
        <f aca="false">B211+1</f>
        <v>85</v>
      </c>
      <c r="C212" s="16" t="s">
        <v>350</v>
      </c>
      <c r="D212" s="26" t="s">
        <v>351</v>
      </c>
      <c r="E212" s="9" t="n">
        <v>5366</v>
      </c>
    </row>
    <row r="213" customFormat="false" ht="15" hidden="false" customHeight="true" outlineLevel="0" collapsed="false">
      <c r="A213" s="27"/>
      <c r="B213" s="11" t="n">
        <f aca="false">B212+1</f>
        <v>86</v>
      </c>
      <c r="C213" s="16" t="s">
        <v>352</v>
      </c>
      <c r="D213" s="17" t="s">
        <v>353</v>
      </c>
      <c r="E213" s="9" t="n">
        <v>5384</v>
      </c>
    </row>
    <row r="214" customFormat="false" ht="15" hidden="false" customHeight="true" outlineLevel="0" collapsed="false">
      <c r="A214" s="22"/>
      <c r="B214" s="11" t="n">
        <f aca="false">B213+1</f>
        <v>87</v>
      </c>
      <c r="C214" s="7" t="s">
        <v>352</v>
      </c>
      <c r="D214" s="25" t="s">
        <v>267</v>
      </c>
      <c r="E214" s="9" t="n">
        <v>6675</v>
      </c>
    </row>
    <row r="215" customFormat="false" ht="15" hidden="false" customHeight="true" outlineLevel="0" collapsed="false">
      <c r="A215" s="22"/>
      <c r="B215" s="11" t="n">
        <f aca="false">B214+1</f>
        <v>88</v>
      </c>
      <c r="C215" s="7" t="s">
        <v>354</v>
      </c>
      <c r="D215" s="8" t="s">
        <v>82</v>
      </c>
      <c r="E215" s="9" t="n">
        <v>6464</v>
      </c>
    </row>
    <row r="216" customFormat="false" ht="15" hidden="false" customHeight="true" outlineLevel="0" collapsed="false">
      <c r="A216" s="22"/>
      <c r="B216" s="11" t="n">
        <f aca="false">B215+1</f>
        <v>89</v>
      </c>
      <c r="C216" s="18" t="s">
        <v>355</v>
      </c>
      <c r="D216" s="25" t="s">
        <v>356</v>
      </c>
      <c r="E216" s="19" t="n">
        <v>6820</v>
      </c>
    </row>
    <row r="217" customFormat="false" ht="15" hidden="false" customHeight="true" outlineLevel="0" collapsed="false">
      <c r="A217" s="27"/>
      <c r="B217" s="11" t="n">
        <f aca="false">B216+1</f>
        <v>90</v>
      </c>
      <c r="C217" s="7" t="s">
        <v>357</v>
      </c>
      <c r="D217" s="28" t="s">
        <v>201</v>
      </c>
      <c r="E217" s="9" t="n">
        <v>5391</v>
      </c>
    </row>
    <row r="218" customFormat="false" ht="15" hidden="false" customHeight="true" outlineLevel="0" collapsed="false">
      <c r="A218" s="22"/>
      <c r="B218" s="11" t="n">
        <f aca="false">B217+1</f>
        <v>91</v>
      </c>
      <c r="C218" s="7" t="s">
        <v>95</v>
      </c>
      <c r="D218" s="25" t="s">
        <v>25</v>
      </c>
      <c r="E218" s="9" t="n">
        <v>6335</v>
      </c>
    </row>
    <row r="219" customFormat="false" ht="15" hidden="false" customHeight="true" outlineLevel="0" collapsed="false">
      <c r="A219" s="27"/>
      <c r="B219" s="11" t="n">
        <f aca="false">B218+1</f>
        <v>92</v>
      </c>
      <c r="C219" s="16" t="s">
        <v>95</v>
      </c>
      <c r="D219" s="26" t="s">
        <v>358</v>
      </c>
      <c r="E219" s="9" t="n">
        <v>5349</v>
      </c>
    </row>
    <row r="220" customFormat="false" ht="15" hidden="false" customHeight="true" outlineLevel="0" collapsed="false">
      <c r="A220" s="27"/>
      <c r="B220" s="11" t="n">
        <f aca="false">B219+1</f>
        <v>93</v>
      </c>
      <c r="C220" s="16" t="s">
        <v>359</v>
      </c>
      <c r="D220" s="26" t="s">
        <v>53</v>
      </c>
      <c r="E220" s="9" t="n">
        <v>5403</v>
      </c>
    </row>
    <row r="221" customFormat="false" ht="15" hidden="false" customHeight="true" outlineLevel="0" collapsed="false">
      <c r="A221" s="27"/>
      <c r="B221" s="11" t="n">
        <f aca="false">B220+1</f>
        <v>94</v>
      </c>
      <c r="C221" s="16" t="s">
        <v>360</v>
      </c>
      <c r="D221" s="17" t="s">
        <v>121</v>
      </c>
      <c r="E221" s="9" t="n">
        <v>5361</v>
      </c>
    </row>
    <row r="222" customFormat="false" ht="15" hidden="false" customHeight="true" outlineLevel="0" collapsed="false">
      <c r="A222" s="27"/>
      <c r="B222" s="11" t="n">
        <f aca="false">B221+1</f>
        <v>95</v>
      </c>
      <c r="C222" s="16" t="s">
        <v>361</v>
      </c>
      <c r="D222" s="17" t="s">
        <v>151</v>
      </c>
      <c r="E222" s="9" t="n">
        <v>5354</v>
      </c>
    </row>
    <row r="223" customFormat="false" ht="15" hidden="false" customHeight="true" outlineLevel="0" collapsed="false">
      <c r="A223" s="27"/>
      <c r="B223" s="11" t="n">
        <f aca="false">B222+1</f>
        <v>96</v>
      </c>
      <c r="C223" s="16" t="s">
        <v>362</v>
      </c>
      <c r="D223" s="17" t="s">
        <v>121</v>
      </c>
      <c r="E223" s="9" t="n">
        <v>5400</v>
      </c>
    </row>
    <row r="224" customFormat="false" ht="15" hidden="false" customHeight="true" outlineLevel="0" collapsed="false">
      <c r="A224" s="22"/>
      <c r="B224" s="11" t="n">
        <f aca="false">B223+1</f>
        <v>97</v>
      </c>
      <c r="C224" s="7" t="s">
        <v>363</v>
      </c>
      <c r="D224" s="25" t="s">
        <v>364</v>
      </c>
      <c r="E224" s="9" t="n">
        <v>6624</v>
      </c>
    </row>
    <row r="225" customFormat="false" ht="15" hidden="false" customHeight="true" outlineLevel="0" collapsed="false">
      <c r="A225" s="22"/>
      <c r="B225" s="11" t="n">
        <f aca="false">B224+1</f>
        <v>98</v>
      </c>
      <c r="C225" s="7" t="s">
        <v>365</v>
      </c>
      <c r="D225" s="25" t="s">
        <v>366</v>
      </c>
      <c r="E225" s="9" t="n">
        <v>6335</v>
      </c>
    </row>
    <row r="226" customFormat="false" ht="15" hidden="false" customHeight="true" outlineLevel="0" collapsed="false">
      <c r="A226" s="22"/>
      <c r="B226" s="11" t="n">
        <f aca="false">B225+1</f>
        <v>99</v>
      </c>
      <c r="C226" s="7" t="s">
        <v>367</v>
      </c>
      <c r="D226" s="25" t="s">
        <v>368</v>
      </c>
      <c r="E226" s="31" t="n">
        <v>6890</v>
      </c>
    </row>
    <row r="227" customFormat="false" ht="15" hidden="false" customHeight="true" outlineLevel="0" collapsed="false">
      <c r="A227" s="22"/>
      <c r="B227" s="11" t="n">
        <f aca="false">B226+1</f>
        <v>100</v>
      </c>
      <c r="C227" s="20" t="s">
        <v>369</v>
      </c>
      <c r="D227" s="28" t="s">
        <v>370</v>
      </c>
      <c r="E227" s="9" t="n">
        <v>5973</v>
      </c>
    </row>
    <row r="228" customFormat="false" ht="15" hidden="false" customHeight="true" outlineLevel="0" collapsed="false">
      <c r="A228" s="22"/>
      <c r="B228" s="11" t="n">
        <f aca="false">B227+1</f>
        <v>101</v>
      </c>
      <c r="C228" s="7" t="s">
        <v>371</v>
      </c>
      <c r="D228" s="8" t="s">
        <v>132</v>
      </c>
      <c r="E228" s="9" t="n">
        <v>6872</v>
      </c>
    </row>
    <row r="229" customFormat="false" ht="15" hidden="false" customHeight="true" outlineLevel="0" collapsed="false">
      <c r="A229" s="22"/>
      <c r="B229" s="11" t="n">
        <f aca="false">B228+1</f>
        <v>102</v>
      </c>
      <c r="C229" s="20" t="s">
        <v>372</v>
      </c>
      <c r="D229" s="21" t="s">
        <v>373</v>
      </c>
      <c r="E229" s="9" t="n">
        <v>5972</v>
      </c>
    </row>
    <row r="230" customFormat="false" ht="15" hidden="false" customHeight="true" outlineLevel="0" collapsed="false">
      <c r="A230" s="27"/>
      <c r="B230" s="11" t="n">
        <f aca="false">B229+1</f>
        <v>103</v>
      </c>
      <c r="C230" s="16" t="s">
        <v>374</v>
      </c>
      <c r="D230" s="17" t="s">
        <v>375</v>
      </c>
      <c r="E230" s="9" t="n">
        <v>5422</v>
      </c>
    </row>
    <row r="231" customFormat="false" ht="15" hidden="false" customHeight="true" outlineLevel="0" collapsed="false">
      <c r="A231" s="22"/>
      <c r="B231" s="11" t="n">
        <f aca="false">B230+1</f>
        <v>104</v>
      </c>
      <c r="C231" s="7" t="s">
        <v>376</v>
      </c>
      <c r="D231" s="8" t="s">
        <v>201</v>
      </c>
      <c r="E231" s="9" t="n">
        <v>6660</v>
      </c>
    </row>
    <row r="232" customFormat="false" ht="15" hidden="false" customHeight="true" outlineLevel="0" collapsed="false">
      <c r="A232" s="22"/>
      <c r="B232" s="11" t="n">
        <f aca="false">B231+1</f>
        <v>105</v>
      </c>
      <c r="C232" s="18" t="s">
        <v>377</v>
      </c>
      <c r="D232" s="8" t="s">
        <v>378</v>
      </c>
      <c r="E232" s="19" t="n">
        <v>6830</v>
      </c>
    </row>
    <row r="233" customFormat="false" ht="15" hidden="false" customHeight="true" outlineLevel="0" collapsed="false">
      <c r="A233" s="22"/>
      <c r="B233" s="11" t="n">
        <f aca="false">B232+1</f>
        <v>106</v>
      </c>
      <c r="C233" s="7" t="s">
        <v>377</v>
      </c>
      <c r="D233" s="8" t="s">
        <v>379</v>
      </c>
      <c r="E233" s="9" t="n">
        <v>6796</v>
      </c>
    </row>
    <row r="234" customFormat="false" ht="15" hidden="false" customHeight="true" outlineLevel="0" collapsed="false">
      <c r="A234" s="27"/>
      <c r="B234" s="11" t="n">
        <f aca="false">B233+1</f>
        <v>107</v>
      </c>
      <c r="C234" s="16" t="s">
        <v>380</v>
      </c>
      <c r="D234" s="17" t="s">
        <v>381</v>
      </c>
      <c r="E234" s="9" t="n">
        <v>5383</v>
      </c>
    </row>
    <row r="235" customFormat="false" ht="15" hidden="false" customHeight="true" outlineLevel="0" collapsed="false">
      <c r="A235" s="27"/>
      <c r="B235" s="11" t="n">
        <f aca="false">B234+1</f>
        <v>108</v>
      </c>
      <c r="C235" s="16" t="s">
        <v>382</v>
      </c>
      <c r="D235" s="17" t="s">
        <v>155</v>
      </c>
      <c r="E235" s="9" t="n">
        <v>5401</v>
      </c>
    </row>
    <row r="236" customFormat="false" ht="15" hidden="false" customHeight="true" outlineLevel="0" collapsed="false">
      <c r="A236" s="22"/>
      <c r="B236" s="11" t="n">
        <f aca="false">B235+1</f>
        <v>109</v>
      </c>
      <c r="C236" s="7" t="s">
        <v>383</v>
      </c>
      <c r="D236" s="25" t="s">
        <v>155</v>
      </c>
      <c r="E236" s="9" t="n">
        <v>6335</v>
      </c>
    </row>
    <row r="237" customFormat="false" ht="15" hidden="false" customHeight="true" outlineLevel="0" collapsed="false">
      <c r="A237" s="22"/>
      <c r="B237" s="11" t="n">
        <f aca="false">B236+1</f>
        <v>110</v>
      </c>
      <c r="C237" s="18" t="s">
        <v>383</v>
      </c>
      <c r="D237" s="8" t="s">
        <v>384</v>
      </c>
      <c r="E237" s="19" t="n">
        <v>6820</v>
      </c>
    </row>
    <row r="238" customFormat="false" ht="15" hidden="false" customHeight="true" outlineLevel="0" collapsed="false">
      <c r="A238" s="27"/>
      <c r="B238" s="11" t="n">
        <f aca="false">B237+1</f>
        <v>111</v>
      </c>
      <c r="C238" s="16" t="s">
        <v>385</v>
      </c>
      <c r="D238" s="26" t="s">
        <v>386</v>
      </c>
      <c r="E238" s="9" t="n">
        <v>5405</v>
      </c>
    </row>
    <row r="239" customFormat="false" ht="15" hidden="false" customHeight="true" outlineLevel="0" collapsed="false">
      <c r="A239" s="27"/>
      <c r="B239" s="11" t="n">
        <f aca="false">B238+1</f>
        <v>112</v>
      </c>
      <c r="C239" s="16" t="s">
        <v>387</v>
      </c>
      <c r="D239" s="17" t="s">
        <v>388</v>
      </c>
      <c r="E239" s="9" t="n">
        <v>5420</v>
      </c>
    </row>
    <row r="240" customFormat="false" ht="15" hidden="false" customHeight="true" outlineLevel="0" collapsed="false">
      <c r="A240" s="22"/>
      <c r="B240" s="11" t="n">
        <f aca="false">B239+1</f>
        <v>113</v>
      </c>
      <c r="C240" s="7" t="s">
        <v>389</v>
      </c>
      <c r="D240" s="8" t="s">
        <v>119</v>
      </c>
      <c r="E240" s="9" t="n">
        <v>6672</v>
      </c>
    </row>
    <row r="241" customFormat="false" ht="15" hidden="false" customHeight="true" outlineLevel="0" collapsed="false">
      <c r="A241" s="27"/>
      <c r="B241" s="11" t="n">
        <f aca="false">B240+1</f>
        <v>114</v>
      </c>
      <c r="C241" s="7" t="s">
        <v>390</v>
      </c>
      <c r="D241" s="28" t="s">
        <v>51</v>
      </c>
      <c r="E241" s="9" t="n">
        <v>5384</v>
      </c>
    </row>
    <row r="242" customFormat="false" ht="15" hidden="false" customHeight="true" outlineLevel="0" collapsed="false">
      <c r="A242" s="27"/>
      <c r="B242" s="11" t="n">
        <f aca="false">B241+1</f>
        <v>115</v>
      </c>
      <c r="C242" s="16" t="s">
        <v>391</v>
      </c>
      <c r="D242" s="17" t="s">
        <v>392</v>
      </c>
      <c r="E242" s="9" t="n">
        <v>5466</v>
      </c>
    </row>
    <row r="243" customFormat="false" ht="15" hidden="false" customHeight="true" outlineLevel="0" collapsed="false">
      <c r="A243" s="22"/>
      <c r="B243" s="11" t="n">
        <f aca="false">B242+1</f>
        <v>116</v>
      </c>
      <c r="C243" s="18" t="s">
        <v>393</v>
      </c>
      <c r="D243" s="8" t="s">
        <v>394</v>
      </c>
      <c r="E243" s="19" t="n">
        <v>6821</v>
      </c>
    </row>
    <row r="244" customFormat="false" ht="15" hidden="false" customHeight="true" outlineLevel="0" collapsed="false">
      <c r="A244" s="27"/>
      <c r="B244" s="11" t="n">
        <f aca="false">B243+1</f>
        <v>117</v>
      </c>
      <c r="C244" s="16" t="s">
        <v>395</v>
      </c>
      <c r="D244" s="17" t="s">
        <v>279</v>
      </c>
      <c r="E244" s="9" t="n">
        <v>5354</v>
      </c>
    </row>
    <row r="245" customFormat="false" ht="15" hidden="false" customHeight="true" outlineLevel="0" collapsed="false">
      <c r="A245" s="27"/>
      <c r="B245" s="11" t="n">
        <f aca="false">B244+1</f>
        <v>118</v>
      </c>
      <c r="C245" s="16" t="s">
        <v>396</v>
      </c>
      <c r="D245" s="17" t="s">
        <v>397</v>
      </c>
      <c r="E245" s="9" t="n">
        <v>5374</v>
      </c>
    </row>
    <row r="246" customFormat="false" ht="15" hidden="false" customHeight="true" outlineLevel="0" collapsed="false">
      <c r="A246" s="27"/>
      <c r="B246" s="11" t="n">
        <f aca="false">B245+1</f>
        <v>119</v>
      </c>
      <c r="C246" s="16" t="s">
        <v>398</v>
      </c>
      <c r="D246" s="17" t="s">
        <v>316</v>
      </c>
      <c r="E246" s="9" t="n">
        <v>5420</v>
      </c>
    </row>
    <row r="247" customFormat="false" ht="15" hidden="false" customHeight="true" outlineLevel="0" collapsed="false">
      <c r="A247" s="27"/>
      <c r="B247" s="11" t="n">
        <f aca="false">B246+1</f>
        <v>120</v>
      </c>
      <c r="C247" s="16" t="s">
        <v>399</v>
      </c>
      <c r="D247" s="26" t="s">
        <v>177</v>
      </c>
      <c r="E247" s="9" t="n">
        <v>5349</v>
      </c>
    </row>
    <row r="248" customFormat="false" ht="15" hidden="false" customHeight="true" outlineLevel="0" collapsed="false">
      <c r="A248" s="27"/>
      <c r="B248" s="11" t="n">
        <f aca="false">B247+1</f>
        <v>121</v>
      </c>
      <c r="C248" s="16" t="s">
        <v>400</v>
      </c>
      <c r="D248" s="17" t="s">
        <v>401</v>
      </c>
      <c r="E248" s="9" t="n">
        <v>5349</v>
      </c>
    </row>
    <row r="249" customFormat="false" ht="15" hidden="false" customHeight="true" outlineLevel="0" collapsed="false">
      <c r="A249" s="27"/>
      <c r="B249" s="11" t="n">
        <f aca="false">B248+1</f>
        <v>122</v>
      </c>
      <c r="C249" s="16" t="s">
        <v>402</v>
      </c>
      <c r="D249" s="17" t="s">
        <v>135</v>
      </c>
      <c r="E249" s="9" t="n">
        <v>5401</v>
      </c>
    </row>
    <row r="250" customFormat="false" ht="15" hidden="false" customHeight="true" outlineLevel="0" collapsed="false">
      <c r="A250" s="27"/>
      <c r="B250" s="11" t="n">
        <f aca="false">B249+1</f>
        <v>123</v>
      </c>
      <c r="C250" s="7" t="s">
        <v>403</v>
      </c>
      <c r="D250" s="21" t="s">
        <v>404</v>
      </c>
      <c r="E250" s="9" t="n">
        <v>5397</v>
      </c>
    </row>
    <row r="251" customFormat="false" ht="15" hidden="false" customHeight="true" outlineLevel="0" collapsed="false">
      <c r="A251" s="10"/>
      <c r="B251" s="11" t="n">
        <f aca="false">B250+1</f>
        <v>124</v>
      </c>
      <c r="C251" s="16" t="s">
        <v>405</v>
      </c>
      <c r="D251" s="17" t="s">
        <v>213</v>
      </c>
      <c r="E251" s="9" t="n">
        <v>5751</v>
      </c>
    </row>
    <row r="252" customFormat="false" ht="15" hidden="false" customHeight="true" outlineLevel="0" collapsed="false">
      <c r="A252" s="22"/>
      <c r="B252" s="11" t="n">
        <f aca="false">B251+1</f>
        <v>125</v>
      </c>
      <c r="C252" s="18" t="s">
        <v>406</v>
      </c>
      <c r="D252" s="8" t="s">
        <v>151</v>
      </c>
      <c r="E252" s="19" t="n">
        <v>6820</v>
      </c>
    </row>
    <row r="253" customFormat="false" ht="15" hidden="false" customHeight="true" outlineLevel="0" collapsed="false">
      <c r="A253" s="27"/>
      <c r="B253" s="11" t="n">
        <f aca="false">B252+1</f>
        <v>126</v>
      </c>
      <c r="C253" s="16" t="s">
        <v>406</v>
      </c>
      <c r="D253" s="17" t="s">
        <v>265</v>
      </c>
      <c r="E253" s="9" t="n">
        <v>5349</v>
      </c>
    </row>
    <row r="254" customFormat="false" ht="15" hidden="false" customHeight="true" outlineLevel="0" collapsed="false">
      <c r="A254" s="27"/>
      <c r="B254" s="11" t="n">
        <f aca="false">B253+1</f>
        <v>127</v>
      </c>
      <c r="C254" s="16" t="s">
        <v>407</v>
      </c>
      <c r="D254" s="26" t="s">
        <v>408</v>
      </c>
      <c r="E254" s="9" t="n">
        <v>5400</v>
      </c>
    </row>
    <row r="255" customFormat="false" ht="15" hidden="false" customHeight="true" outlineLevel="0" collapsed="false">
      <c r="A255" s="27"/>
      <c r="B255" s="11" t="n">
        <f aca="false">B254+1</f>
        <v>128</v>
      </c>
      <c r="C255" s="16" t="s">
        <v>409</v>
      </c>
      <c r="D255" s="26" t="s">
        <v>410</v>
      </c>
      <c r="E255" s="9" t="n">
        <v>5349</v>
      </c>
    </row>
    <row r="256" customFormat="false" ht="15" hidden="false" customHeight="true" outlineLevel="0" collapsed="false">
      <c r="A256" s="27"/>
      <c r="B256" s="11" t="n">
        <f aca="false">B255+1</f>
        <v>129</v>
      </c>
      <c r="C256" s="16" t="s">
        <v>411</v>
      </c>
      <c r="D256" s="26" t="s">
        <v>412</v>
      </c>
      <c r="E256" s="9" t="n">
        <v>5372</v>
      </c>
    </row>
    <row r="257" customFormat="false" ht="15" hidden="false" customHeight="true" outlineLevel="0" collapsed="false">
      <c r="A257" s="27"/>
      <c r="B257" s="11" t="n">
        <f aca="false">B256+1</f>
        <v>130</v>
      </c>
      <c r="C257" s="16" t="s">
        <v>413</v>
      </c>
      <c r="D257" s="26" t="s">
        <v>414</v>
      </c>
      <c r="E257" s="9" t="n">
        <v>5372</v>
      </c>
    </row>
    <row r="258" customFormat="false" ht="15" hidden="false" customHeight="true" outlineLevel="0" collapsed="false">
      <c r="A258" s="22"/>
      <c r="B258" s="11" t="n">
        <f aca="false">B257+1</f>
        <v>131</v>
      </c>
      <c r="C258" s="7" t="s">
        <v>415</v>
      </c>
      <c r="D258" s="8" t="s">
        <v>416</v>
      </c>
      <c r="E258" s="9" t="n">
        <v>6029</v>
      </c>
    </row>
    <row r="259" customFormat="false" ht="15" hidden="false" customHeight="true" outlineLevel="0" collapsed="false">
      <c r="A259" s="22"/>
      <c r="B259" s="11" t="n">
        <f aca="false">B258+1</f>
        <v>132</v>
      </c>
      <c r="C259" s="7" t="s">
        <v>417</v>
      </c>
      <c r="D259" s="25" t="s">
        <v>257</v>
      </c>
      <c r="E259" s="9" t="n">
        <v>6728</v>
      </c>
    </row>
    <row r="260" customFormat="false" ht="15" hidden="false" customHeight="true" outlineLevel="0" collapsed="false">
      <c r="A260" s="22"/>
      <c r="B260" s="11" t="n">
        <f aca="false">B259+1</f>
        <v>133</v>
      </c>
      <c r="C260" s="7" t="s">
        <v>417</v>
      </c>
      <c r="D260" s="8" t="s">
        <v>137</v>
      </c>
      <c r="E260" s="9" t="n">
        <v>6400</v>
      </c>
    </row>
    <row r="261" customFormat="false" ht="15" hidden="false" customHeight="true" outlineLevel="0" collapsed="false">
      <c r="A261" s="22"/>
      <c r="B261" s="11" t="n">
        <f aca="false">B260+1</f>
        <v>134</v>
      </c>
      <c r="C261" s="7" t="s">
        <v>418</v>
      </c>
      <c r="D261" s="8" t="s">
        <v>419</v>
      </c>
      <c r="E261" s="9" t="n">
        <v>5860</v>
      </c>
    </row>
    <row r="262" customFormat="false" ht="15" hidden="false" customHeight="true" outlineLevel="0" collapsed="false">
      <c r="A262" s="27"/>
      <c r="B262" s="11" t="n">
        <f aca="false">B261+1</f>
        <v>135</v>
      </c>
      <c r="C262" s="16" t="s">
        <v>418</v>
      </c>
      <c r="D262" s="17" t="s">
        <v>177</v>
      </c>
      <c r="E262" s="9" t="n">
        <v>5349</v>
      </c>
    </row>
    <row r="263" customFormat="false" ht="15" hidden="false" customHeight="true" outlineLevel="0" collapsed="false">
      <c r="A263" s="22"/>
      <c r="B263" s="11" t="n">
        <f aca="false">B262+1</f>
        <v>136</v>
      </c>
      <c r="C263" s="7" t="s">
        <v>420</v>
      </c>
      <c r="D263" s="8" t="s">
        <v>421</v>
      </c>
      <c r="E263" s="9" t="n">
        <v>6665</v>
      </c>
    </row>
    <row r="264" customFormat="false" ht="15" hidden="false" customHeight="true" outlineLevel="0" collapsed="false">
      <c r="A264" s="27"/>
      <c r="B264" s="11" t="n">
        <f aca="false">B263+1</f>
        <v>137</v>
      </c>
      <c r="C264" s="16" t="s">
        <v>422</v>
      </c>
      <c r="D264" s="17" t="s">
        <v>197</v>
      </c>
      <c r="E264" s="9" t="n">
        <v>5349</v>
      </c>
    </row>
    <row r="265" customFormat="false" ht="15" hidden="false" customHeight="true" outlineLevel="0" collapsed="false">
      <c r="A265" s="22"/>
      <c r="B265" s="11" t="n">
        <f aca="false">B264+1</f>
        <v>138</v>
      </c>
      <c r="C265" s="7" t="s">
        <v>423</v>
      </c>
      <c r="D265" s="8" t="s">
        <v>424</v>
      </c>
      <c r="E265" s="9" t="n">
        <v>6676</v>
      </c>
    </row>
    <row r="266" customFormat="false" ht="15" hidden="false" customHeight="true" outlineLevel="0" collapsed="false">
      <c r="A266" s="22"/>
      <c r="B266" s="11" t="n">
        <f aca="false">B265+1</f>
        <v>139</v>
      </c>
      <c r="C266" s="7" t="s">
        <v>425</v>
      </c>
      <c r="D266" s="8" t="s">
        <v>426</v>
      </c>
      <c r="E266" s="9" t="n">
        <v>6323</v>
      </c>
    </row>
    <row r="267" customFormat="false" ht="15" hidden="false" customHeight="true" outlineLevel="0" collapsed="false">
      <c r="A267" s="27"/>
      <c r="B267" s="11" t="n">
        <f aca="false">B266+1</f>
        <v>140</v>
      </c>
      <c r="C267" s="16" t="s">
        <v>427</v>
      </c>
      <c r="D267" s="17" t="s">
        <v>428</v>
      </c>
      <c r="E267" s="9" t="n">
        <v>5354</v>
      </c>
    </row>
    <row r="268" customFormat="false" ht="15" hidden="false" customHeight="true" outlineLevel="0" collapsed="false">
      <c r="A268" s="27"/>
      <c r="B268" s="11" t="n">
        <f aca="false">B267+1</f>
        <v>141</v>
      </c>
      <c r="C268" s="16" t="s">
        <v>429</v>
      </c>
      <c r="D268" s="26" t="s">
        <v>128</v>
      </c>
      <c r="E268" s="9" t="n">
        <v>5372</v>
      </c>
    </row>
    <row r="269" customFormat="false" ht="15" hidden="false" customHeight="true" outlineLevel="0" collapsed="false">
      <c r="A269" s="27"/>
      <c r="B269" s="11" t="n">
        <f aca="false">B268+1</f>
        <v>142</v>
      </c>
      <c r="C269" s="16" t="s">
        <v>430</v>
      </c>
      <c r="D269" s="17" t="s">
        <v>431</v>
      </c>
      <c r="E269" s="9" t="n">
        <v>5354</v>
      </c>
    </row>
    <row r="270" customFormat="false" ht="15" hidden="false" customHeight="true" outlineLevel="0" collapsed="false">
      <c r="A270" s="27"/>
      <c r="B270" s="11" t="n">
        <f aca="false">B269+1</f>
        <v>143</v>
      </c>
      <c r="C270" s="7" t="s">
        <v>432</v>
      </c>
      <c r="D270" s="21" t="s">
        <v>433</v>
      </c>
      <c r="E270" s="9" t="n">
        <v>5403</v>
      </c>
    </row>
    <row r="271" customFormat="false" ht="15" hidden="false" customHeight="true" outlineLevel="0" collapsed="false">
      <c r="A271" s="27"/>
      <c r="B271" s="11" t="n">
        <f aca="false">B270+1</f>
        <v>144</v>
      </c>
      <c r="C271" s="16" t="s">
        <v>434</v>
      </c>
      <c r="D271" s="26" t="s">
        <v>435</v>
      </c>
      <c r="E271" s="9" t="n">
        <v>5349</v>
      </c>
    </row>
    <row r="272" customFormat="false" ht="15" hidden="false" customHeight="true" outlineLevel="0" collapsed="false">
      <c r="A272" s="22"/>
      <c r="B272" s="11" t="n">
        <f aca="false">B271+1</f>
        <v>145</v>
      </c>
      <c r="C272" s="18" t="s">
        <v>116</v>
      </c>
      <c r="D272" s="25" t="s">
        <v>436</v>
      </c>
      <c r="E272" s="19" t="n">
        <v>6819</v>
      </c>
    </row>
    <row r="273" customFormat="false" ht="15" hidden="false" customHeight="true" outlineLevel="0" collapsed="false">
      <c r="A273" s="27"/>
      <c r="B273" s="11" t="n">
        <f aca="false">B272+1</f>
        <v>146</v>
      </c>
      <c r="C273" s="16" t="s">
        <v>437</v>
      </c>
      <c r="D273" s="17" t="s">
        <v>438</v>
      </c>
      <c r="E273" s="9" t="n">
        <v>5401</v>
      </c>
    </row>
    <row r="274" customFormat="false" ht="15" hidden="false" customHeight="true" outlineLevel="0" collapsed="false">
      <c r="A274" s="27"/>
      <c r="B274" s="11" t="n">
        <f aca="false">B273+1</f>
        <v>147</v>
      </c>
      <c r="C274" s="16" t="s">
        <v>439</v>
      </c>
      <c r="D274" s="28" t="s">
        <v>386</v>
      </c>
      <c r="E274" s="9" t="n">
        <v>5476</v>
      </c>
    </row>
    <row r="275" customFormat="false" ht="15" hidden="false" customHeight="true" outlineLevel="0" collapsed="false">
      <c r="A275" s="27"/>
      <c r="B275" s="11" t="n">
        <f aca="false">B274+1</f>
        <v>148</v>
      </c>
      <c r="C275" s="16" t="s">
        <v>440</v>
      </c>
      <c r="D275" s="28" t="s">
        <v>213</v>
      </c>
      <c r="E275" s="9" t="n">
        <v>5422</v>
      </c>
    </row>
    <row r="276" customFormat="false" ht="15" hidden="false" customHeight="true" outlineLevel="0" collapsed="false">
      <c r="A276" s="22"/>
      <c r="B276" s="11" t="n">
        <f aca="false">B275+1</f>
        <v>149</v>
      </c>
      <c r="C276" s="7" t="s">
        <v>440</v>
      </c>
      <c r="D276" s="25" t="s">
        <v>135</v>
      </c>
      <c r="E276" s="9" t="n">
        <v>6981</v>
      </c>
    </row>
    <row r="277" customFormat="false" ht="15" hidden="false" customHeight="true" outlineLevel="0" collapsed="false">
      <c r="A277" s="22"/>
      <c r="B277" s="11" t="n">
        <f aca="false">B276+1</f>
        <v>150</v>
      </c>
      <c r="C277" s="18" t="s">
        <v>441</v>
      </c>
      <c r="D277" s="8" t="s">
        <v>442</v>
      </c>
      <c r="E277" s="19" t="n">
        <v>6819</v>
      </c>
    </row>
    <row r="278" customFormat="false" ht="15" hidden="false" customHeight="true" outlineLevel="0" collapsed="false">
      <c r="A278" s="27"/>
      <c r="B278" s="11" t="n">
        <f aca="false">B277+1</f>
        <v>151</v>
      </c>
      <c r="C278" s="16" t="s">
        <v>443</v>
      </c>
      <c r="D278" s="21" t="s">
        <v>444</v>
      </c>
      <c r="E278" s="9" t="n">
        <v>5472</v>
      </c>
    </row>
    <row r="279" customFormat="false" ht="15" hidden="false" customHeight="true" outlineLevel="0" collapsed="false">
      <c r="A279" s="27"/>
      <c r="B279" s="11" t="n">
        <f aca="false">B278+1</f>
        <v>152</v>
      </c>
      <c r="C279" s="16" t="s">
        <v>445</v>
      </c>
      <c r="D279" s="17" t="s">
        <v>446</v>
      </c>
      <c r="E279" s="9" t="n">
        <v>5417</v>
      </c>
    </row>
    <row r="280" customFormat="false" ht="15" hidden="false" customHeight="true" outlineLevel="0" collapsed="false">
      <c r="A280" s="27"/>
      <c r="B280" s="11" t="n">
        <f aca="false">B279+1</f>
        <v>153</v>
      </c>
      <c r="C280" s="16" t="s">
        <v>447</v>
      </c>
      <c r="D280" s="17" t="s">
        <v>448</v>
      </c>
      <c r="E280" s="9" t="n">
        <v>5349</v>
      </c>
    </row>
    <row r="281" customFormat="false" ht="15" hidden="false" customHeight="true" outlineLevel="0" collapsed="false">
      <c r="A281" s="27"/>
      <c r="B281" s="11" t="n">
        <f aca="false">B280+1</f>
        <v>154</v>
      </c>
      <c r="C281" s="16" t="s">
        <v>449</v>
      </c>
      <c r="D281" s="28" t="s">
        <v>302</v>
      </c>
      <c r="E281" s="9" t="n">
        <v>5465</v>
      </c>
    </row>
    <row r="282" customFormat="false" ht="15" hidden="false" customHeight="true" outlineLevel="0" collapsed="false">
      <c r="A282" s="27"/>
      <c r="B282" s="11" t="n">
        <f aca="false">B281+1</f>
        <v>155</v>
      </c>
      <c r="C282" s="16" t="s">
        <v>450</v>
      </c>
      <c r="D282" s="17" t="s">
        <v>221</v>
      </c>
      <c r="E282" s="9" t="n">
        <v>5354</v>
      </c>
    </row>
    <row r="283" customFormat="false" ht="15" hidden="false" customHeight="true" outlineLevel="0" collapsed="false">
      <c r="A283" s="27"/>
      <c r="B283" s="11" t="n">
        <f aca="false">B282+1</f>
        <v>156</v>
      </c>
      <c r="C283" s="16" t="s">
        <v>451</v>
      </c>
      <c r="D283" s="21" t="s">
        <v>452</v>
      </c>
      <c r="E283" s="9" t="n">
        <v>5479</v>
      </c>
    </row>
    <row r="284" customFormat="false" ht="15" hidden="false" customHeight="true" outlineLevel="0" collapsed="false">
      <c r="A284" s="27"/>
      <c r="B284" s="11" t="n">
        <f aca="false">B283+1</f>
        <v>157</v>
      </c>
      <c r="C284" s="7" t="s">
        <v>451</v>
      </c>
      <c r="D284" s="21" t="s">
        <v>453</v>
      </c>
      <c r="E284" s="9" t="n">
        <v>5401</v>
      </c>
    </row>
    <row r="285" customFormat="false" ht="15" hidden="false" customHeight="true" outlineLevel="0" collapsed="false">
      <c r="A285" s="22"/>
      <c r="B285" s="11" t="n">
        <f aca="false">B284+1</f>
        <v>158</v>
      </c>
      <c r="C285" s="7" t="s">
        <v>454</v>
      </c>
      <c r="D285" s="25" t="s">
        <v>137</v>
      </c>
      <c r="E285" s="9" t="n">
        <v>6335</v>
      </c>
    </row>
    <row r="286" customFormat="false" ht="15" hidden="false" customHeight="true" outlineLevel="0" collapsed="false">
      <c r="A286" s="10"/>
      <c r="B286" s="11" t="n">
        <f aca="false">B285+1</f>
        <v>159</v>
      </c>
      <c r="C286" s="16" t="s">
        <v>454</v>
      </c>
      <c r="D286" s="26" t="s">
        <v>455</v>
      </c>
      <c r="E286" s="9" t="n">
        <v>5637</v>
      </c>
    </row>
    <row r="287" customFormat="false" ht="15" hidden="false" customHeight="true" outlineLevel="0" collapsed="false">
      <c r="A287" s="22"/>
      <c r="B287" s="11" t="n">
        <f aca="false">B286+1</f>
        <v>160</v>
      </c>
      <c r="C287" s="7" t="s">
        <v>456</v>
      </c>
      <c r="D287" s="25" t="s">
        <v>457</v>
      </c>
      <c r="E287" s="9" t="n">
        <v>6132</v>
      </c>
    </row>
    <row r="288" customFormat="false" ht="15" hidden="false" customHeight="true" outlineLevel="0" collapsed="false">
      <c r="A288" s="22"/>
      <c r="B288" s="11" t="n">
        <f aca="false">B287+1</f>
        <v>161</v>
      </c>
      <c r="C288" s="7" t="s">
        <v>458</v>
      </c>
      <c r="D288" s="8" t="s">
        <v>459</v>
      </c>
      <c r="E288" s="9" t="n">
        <v>6336</v>
      </c>
    </row>
    <row r="289" customFormat="false" ht="15" hidden="false" customHeight="true" outlineLevel="0" collapsed="false">
      <c r="A289" s="27"/>
      <c r="B289" s="11" t="n">
        <f aca="false">B288+1</f>
        <v>162</v>
      </c>
      <c r="C289" s="16" t="s">
        <v>460</v>
      </c>
      <c r="D289" s="28" t="s">
        <v>180</v>
      </c>
      <c r="E289" s="9" t="n">
        <v>5466</v>
      </c>
    </row>
    <row r="290" customFormat="false" ht="15" hidden="false" customHeight="true" outlineLevel="0" collapsed="false">
      <c r="A290" s="27"/>
      <c r="B290" s="11" t="n">
        <f aca="false">B289+1</f>
        <v>163</v>
      </c>
      <c r="C290" s="16" t="s">
        <v>461</v>
      </c>
      <c r="D290" s="17" t="s">
        <v>462</v>
      </c>
      <c r="E290" s="9" t="n">
        <v>5349</v>
      </c>
    </row>
    <row r="291" customFormat="false" ht="15" hidden="false" customHeight="true" outlineLevel="0" collapsed="false">
      <c r="A291" s="27"/>
      <c r="B291" s="11" t="n">
        <f aca="false">B290+1</f>
        <v>164</v>
      </c>
      <c r="C291" s="16" t="s">
        <v>461</v>
      </c>
      <c r="D291" s="17" t="s">
        <v>463</v>
      </c>
      <c r="E291" s="9" t="n">
        <v>5349</v>
      </c>
    </row>
    <row r="292" customFormat="false" ht="15" hidden="false" customHeight="true" outlineLevel="0" collapsed="false">
      <c r="A292" s="22"/>
      <c r="B292" s="11" t="n">
        <f aca="false">B291+1</f>
        <v>165</v>
      </c>
      <c r="C292" s="18" t="s">
        <v>464</v>
      </c>
      <c r="D292" s="8" t="s">
        <v>257</v>
      </c>
      <c r="E292" s="19" t="n">
        <v>6819</v>
      </c>
    </row>
    <row r="293" customFormat="false" ht="15" hidden="false" customHeight="true" outlineLevel="0" collapsed="false">
      <c r="A293" s="27"/>
      <c r="B293" s="11" t="n">
        <f aca="false">B292+1</f>
        <v>166</v>
      </c>
      <c r="C293" s="16" t="s">
        <v>464</v>
      </c>
      <c r="D293" s="26" t="s">
        <v>465</v>
      </c>
      <c r="E293" s="9" t="n">
        <v>5349</v>
      </c>
    </row>
    <row r="294" customFormat="false" ht="15" hidden="false" customHeight="true" outlineLevel="0" collapsed="false">
      <c r="A294" s="22"/>
      <c r="B294" s="11" t="n">
        <f aca="false">B293+1</f>
        <v>167</v>
      </c>
      <c r="C294" s="18" t="s">
        <v>466</v>
      </c>
      <c r="D294" s="25" t="s">
        <v>467</v>
      </c>
      <c r="E294" s="19" t="n">
        <v>6820</v>
      </c>
    </row>
    <row r="295" customFormat="false" ht="15" hidden="false" customHeight="true" outlineLevel="0" collapsed="false">
      <c r="A295" s="27"/>
      <c r="B295" s="11" t="n">
        <f aca="false">B294+1</f>
        <v>168</v>
      </c>
      <c r="C295" s="16" t="s">
        <v>468</v>
      </c>
      <c r="D295" s="21" t="s">
        <v>299</v>
      </c>
      <c r="E295" s="9" t="n">
        <v>5472</v>
      </c>
    </row>
    <row r="296" customFormat="false" ht="15" hidden="false" customHeight="true" outlineLevel="0" collapsed="false">
      <c r="A296" s="22"/>
      <c r="B296" s="11" t="n">
        <f aca="false">B295+1</f>
        <v>169</v>
      </c>
      <c r="C296" s="7" t="s">
        <v>469</v>
      </c>
      <c r="D296" s="8" t="s">
        <v>470</v>
      </c>
      <c r="E296" s="9" t="n">
        <v>6691</v>
      </c>
    </row>
    <row r="297" customFormat="false" ht="15" hidden="false" customHeight="true" outlineLevel="0" collapsed="false">
      <c r="A297" s="27"/>
      <c r="B297" s="11" t="n">
        <f aca="false">B296+1</f>
        <v>170</v>
      </c>
      <c r="C297" s="16" t="s">
        <v>471</v>
      </c>
      <c r="D297" s="17" t="s">
        <v>472</v>
      </c>
      <c r="E297" s="9" t="n">
        <v>5391</v>
      </c>
    </row>
    <row r="298" customFormat="false" ht="15" hidden="false" customHeight="true" outlineLevel="0" collapsed="false">
      <c r="A298" s="27"/>
      <c r="B298" s="11" t="n">
        <f aca="false">B297+1</f>
        <v>171</v>
      </c>
      <c r="C298" s="16" t="s">
        <v>473</v>
      </c>
      <c r="D298" s="17" t="s">
        <v>474</v>
      </c>
      <c r="E298" s="9" t="n">
        <v>5372</v>
      </c>
    </row>
    <row r="299" customFormat="false" ht="15" hidden="false" customHeight="true" outlineLevel="0" collapsed="false">
      <c r="A299" s="27"/>
      <c r="B299" s="11" t="n">
        <f aca="false">B298+1</f>
        <v>172</v>
      </c>
      <c r="C299" s="16" t="s">
        <v>118</v>
      </c>
      <c r="D299" s="17" t="s">
        <v>475</v>
      </c>
      <c r="E299" s="9" t="n">
        <v>5349</v>
      </c>
    </row>
    <row r="300" customFormat="false" ht="15" hidden="false" customHeight="true" outlineLevel="0" collapsed="false">
      <c r="A300" s="27"/>
      <c r="B300" s="11" t="n">
        <f aca="false">B299+1</f>
        <v>173</v>
      </c>
      <c r="C300" s="7" t="s">
        <v>476</v>
      </c>
      <c r="D300" s="21" t="s">
        <v>477</v>
      </c>
      <c r="E300" s="9" t="n">
        <v>5453</v>
      </c>
    </row>
    <row r="301" customFormat="false" ht="15" hidden="false" customHeight="true" outlineLevel="0" collapsed="false">
      <c r="A301" s="22"/>
      <c r="B301" s="11" t="n">
        <f aca="false">B300+1</f>
        <v>174</v>
      </c>
      <c r="C301" s="7" t="s">
        <v>476</v>
      </c>
      <c r="D301" s="8" t="s">
        <v>317</v>
      </c>
      <c r="E301" s="9" t="n">
        <v>6335</v>
      </c>
    </row>
    <row r="302" customFormat="false" ht="15" hidden="false" customHeight="true" outlineLevel="0" collapsed="false">
      <c r="A302" s="22"/>
      <c r="B302" s="11" t="n">
        <f aca="false">B301+1</f>
        <v>175</v>
      </c>
      <c r="C302" s="7" t="s">
        <v>478</v>
      </c>
      <c r="D302" s="8" t="s">
        <v>479</v>
      </c>
      <c r="E302" s="9" t="n">
        <v>6820</v>
      </c>
    </row>
    <row r="303" customFormat="false" ht="15" hidden="false" customHeight="true" outlineLevel="0" collapsed="false">
      <c r="A303" s="27"/>
      <c r="B303" s="11" t="n">
        <f aca="false">B302+1</f>
        <v>176</v>
      </c>
      <c r="C303" s="16" t="s">
        <v>480</v>
      </c>
      <c r="D303" s="17" t="s">
        <v>481</v>
      </c>
      <c r="E303" s="9" t="n">
        <v>5371</v>
      </c>
    </row>
    <row r="304" customFormat="false" ht="15" hidden="false" customHeight="true" outlineLevel="0" collapsed="false">
      <c r="A304" s="22"/>
      <c r="B304" s="11" t="n">
        <f aca="false">B303+1</f>
        <v>177</v>
      </c>
      <c r="C304" s="7" t="s">
        <v>482</v>
      </c>
      <c r="D304" s="8" t="s">
        <v>386</v>
      </c>
      <c r="E304" s="9" t="n">
        <v>6335</v>
      </c>
    </row>
    <row r="305" customFormat="false" ht="15" hidden="false" customHeight="true" outlineLevel="0" collapsed="false">
      <c r="A305" s="22"/>
      <c r="B305" s="11" t="n">
        <f aca="false">B304+1</f>
        <v>178</v>
      </c>
      <c r="C305" s="7" t="s">
        <v>483</v>
      </c>
      <c r="D305" s="25" t="s">
        <v>484</v>
      </c>
      <c r="E305" s="9" t="n">
        <v>6887</v>
      </c>
    </row>
    <row r="306" customFormat="false" ht="15" hidden="false" customHeight="true" outlineLevel="0" collapsed="false">
      <c r="A306" s="22"/>
      <c r="B306" s="11" t="n">
        <f aca="false">B305+1</f>
        <v>179</v>
      </c>
      <c r="C306" s="20" t="s">
        <v>485</v>
      </c>
      <c r="D306" s="21" t="s">
        <v>302</v>
      </c>
      <c r="E306" s="9" t="n">
        <v>5972</v>
      </c>
    </row>
    <row r="307" customFormat="false" ht="15" hidden="false" customHeight="true" outlineLevel="0" collapsed="false">
      <c r="A307" s="27"/>
      <c r="B307" s="11" t="n">
        <f aca="false">B306+1</f>
        <v>180</v>
      </c>
      <c r="C307" s="16" t="s">
        <v>485</v>
      </c>
      <c r="D307" s="26" t="s">
        <v>486</v>
      </c>
      <c r="E307" s="9" t="n">
        <v>5375</v>
      </c>
    </row>
    <row r="308" customFormat="false" ht="15" hidden="false" customHeight="true" outlineLevel="0" collapsed="false">
      <c r="A308" s="27"/>
      <c r="B308" s="11" t="n">
        <f aca="false">B307+1</f>
        <v>181</v>
      </c>
      <c r="C308" s="16" t="s">
        <v>487</v>
      </c>
      <c r="D308" s="17" t="s">
        <v>488</v>
      </c>
      <c r="E308" s="9" t="n">
        <v>5400</v>
      </c>
    </row>
    <row r="309" customFormat="false" ht="15" hidden="false" customHeight="true" outlineLevel="0" collapsed="false">
      <c r="A309" s="27"/>
      <c r="B309" s="11" t="n">
        <f aca="false">B308+1</f>
        <v>182</v>
      </c>
      <c r="C309" s="16" t="s">
        <v>124</v>
      </c>
      <c r="D309" s="26" t="s">
        <v>51</v>
      </c>
      <c r="E309" s="9" t="n">
        <v>5373</v>
      </c>
    </row>
    <row r="310" customFormat="false" ht="15" hidden="false" customHeight="true" outlineLevel="0" collapsed="false">
      <c r="A310" s="27"/>
      <c r="B310" s="11" t="n">
        <f aca="false">B309+1</f>
        <v>183</v>
      </c>
      <c r="C310" s="16" t="s">
        <v>489</v>
      </c>
      <c r="D310" s="26" t="s">
        <v>490</v>
      </c>
      <c r="E310" s="9" t="n">
        <v>5349</v>
      </c>
    </row>
    <row r="311" customFormat="false" ht="15" hidden="false" customHeight="true" outlineLevel="0" collapsed="false">
      <c r="A311" s="10"/>
      <c r="B311" s="11" t="n">
        <f aca="false">B310+1</f>
        <v>184</v>
      </c>
      <c r="C311" s="16" t="s">
        <v>491</v>
      </c>
      <c r="D311" s="26" t="s">
        <v>107</v>
      </c>
      <c r="E311" s="9" t="n">
        <v>5658</v>
      </c>
    </row>
    <row r="312" customFormat="false" ht="15" hidden="false" customHeight="true" outlineLevel="0" collapsed="false">
      <c r="A312" s="27"/>
      <c r="B312" s="11" t="n">
        <f aca="false">B311+1</f>
        <v>185</v>
      </c>
      <c r="C312" s="16" t="s">
        <v>492</v>
      </c>
      <c r="D312" s="21" t="s">
        <v>493</v>
      </c>
      <c r="E312" s="9" t="n">
        <v>5466</v>
      </c>
    </row>
    <row r="313" customFormat="false" ht="15" hidden="false" customHeight="true" outlineLevel="0" collapsed="false">
      <c r="A313" s="22"/>
      <c r="B313" s="11" t="n">
        <f aca="false">B312+1</f>
        <v>186</v>
      </c>
      <c r="C313" s="7" t="s">
        <v>494</v>
      </c>
      <c r="D313" s="25" t="s">
        <v>495</v>
      </c>
      <c r="E313" s="9" t="n">
        <v>6726</v>
      </c>
    </row>
    <row r="314" customFormat="false" ht="15" hidden="false" customHeight="true" outlineLevel="0" collapsed="false">
      <c r="A314" s="27"/>
      <c r="B314" s="11" t="n">
        <f aca="false">B313+1</f>
        <v>187</v>
      </c>
      <c r="C314" s="16" t="s">
        <v>496</v>
      </c>
      <c r="D314" s="17" t="s">
        <v>497</v>
      </c>
      <c r="E314" s="9" t="n">
        <v>5372</v>
      </c>
    </row>
    <row r="315" customFormat="false" ht="15" hidden="false" customHeight="true" outlineLevel="0" collapsed="false">
      <c r="A315" s="22"/>
      <c r="B315" s="11" t="n">
        <f aca="false">B314+1</f>
        <v>188</v>
      </c>
      <c r="C315" s="20" t="s">
        <v>126</v>
      </c>
      <c r="D315" s="21" t="s">
        <v>302</v>
      </c>
      <c r="E315" s="9" t="n">
        <v>5973</v>
      </c>
    </row>
    <row r="316" customFormat="false" ht="15" hidden="false" customHeight="true" outlineLevel="0" collapsed="false">
      <c r="A316" s="22"/>
      <c r="B316" s="11" t="n">
        <f aca="false">B315+1</f>
        <v>189</v>
      </c>
      <c r="C316" s="7" t="s">
        <v>126</v>
      </c>
      <c r="D316" s="25" t="s">
        <v>498</v>
      </c>
      <c r="E316" s="9" t="n">
        <v>6695</v>
      </c>
    </row>
    <row r="317" customFormat="false" ht="15" hidden="false" customHeight="true" outlineLevel="0" collapsed="false">
      <c r="A317" s="27"/>
      <c r="B317" s="11" t="n">
        <f aca="false">B316+1</f>
        <v>190</v>
      </c>
      <c r="C317" s="16" t="s">
        <v>126</v>
      </c>
      <c r="D317" s="17" t="s">
        <v>499</v>
      </c>
      <c r="E317" s="9" t="n">
        <v>5400</v>
      </c>
    </row>
    <row r="318" customFormat="false" ht="15" hidden="false" customHeight="true" outlineLevel="0" collapsed="false">
      <c r="A318" s="22"/>
      <c r="B318" s="11" t="n">
        <f aca="false">B317+1</f>
        <v>191</v>
      </c>
      <c r="C318" s="7" t="s">
        <v>500</v>
      </c>
      <c r="D318" s="8" t="s">
        <v>501</v>
      </c>
      <c r="E318" s="9" t="n">
        <v>6770</v>
      </c>
    </row>
    <row r="319" customFormat="false" ht="15" hidden="false" customHeight="true" outlineLevel="0" collapsed="false">
      <c r="A319" s="27"/>
      <c r="B319" s="11" t="n">
        <f aca="false">B318+1</f>
        <v>192</v>
      </c>
      <c r="C319" s="16" t="s">
        <v>502</v>
      </c>
      <c r="D319" s="21" t="s">
        <v>503</v>
      </c>
      <c r="E319" s="9" t="n">
        <v>5428</v>
      </c>
    </row>
    <row r="320" customFormat="false" ht="15" hidden="false" customHeight="true" outlineLevel="0" collapsed="false">
      <c r="A320" s="27"/>
      <c r="B320" s="11" t="n">
        <f aca="false">B319+1</f>
        <v>193</v>
      </c>
      <c r="C320" s="16" t="s">
        <v>504</v>
      </c>
      <c r="D320" s="21" t="s">
        <v>177</v>
      </c>
      <c r="E320" s="9" t="n">
        <v>5420</v>
      </c>
    </row>
    <row r="321" customFormat="false" ht="15" hidden="false" customHeight="true" outlineLevel="0" collapsed="false">
      <c r="A321" s="10"/>
      <c r="B321" s="11" t="n">
        <f aca="false">B320+1</f>
        <v>194</v>
      </c>
      <c r="C321" s="16" t="s">
        <v>504</v>
      </c>
      <c r="D321" s="17" t="s">
        <v>505</v>
      </c>
      <c r="E321" s="9" t="n">
        <v>5665</v>
      </c>
    </row>
    <row r="322" customFormat="false" ht="15" hidden="false" customHeight="true" outlineLevel="0" collapsed="false">
      <c r="A322" s="22"/>
      <c r="B322" s="11" t="n">
        <f aca="false">B321+1</f>
        <v>195</v>
      </c>
      <c r="C322" s="7" t="s">
        <v>131</v>
      </c>
      <c r="D322" s="8" t="s">
        <v>506</v>
      </c>
      <c r="E322" s="9" t="n">
        <v>6727</v>
      </c>
    </row>
    <row r="323" customFormat="false" ht="15" hidden="false" customHeight="true" outlineLevel="0" collapsed="false">
      <c r="A323" s="22"/>
      <c r="B323" s="11" t="n">
        <f aca="false">B322+1</f>
        <v>196</v>
      </c>
      <c r="C323" s="7" t="s">
        <v>131</v>
      </c>
      <c r="D323" s="8" t="s">
        <v>507</v>
      </c>
      <c r="E323" s="9" t="n">
        <v>6876</v>
      </c>
    </row>
    <row r="324" customFormat="false" ht="15" hidden="false" customHeight="true" outlineLevel="0" collapsed="false">
      <c r="A324" s="22"/>
      <c r="B324" s="11" t="n">
        <f aca="false">B323+1</f>
        <v>197</v>
      </c>
      <c r="C324" s="7" t="s">
        <v>508</v>
      </c>
      <c r="D324" s="25" t="s">
        <v>509</v>
      </c>
      <c r="E324" s="9" t="n">
        <v>6826</v>
      </c>
    </row>
    <row r="325" customFormat="false" ht="15" hidden="false" customHeight="true" outlineLevel="0" collapsed="false">
      <c r="A325" s="22"/>
      <c r="B325" s="11" t="n">
        <f aca="false">B324+1</f>
        <v>198</v>
      </c>
      <c r="C325" s="7" t="s">
        <v>510</v>
      </c>
      <c r="D325" s="8" t="s">
        <v>257</v>
      </c>
      <c r="E325" s="9" t="n">
        <v>6729</v>
      </c>
    </row>
    <row r="326" customFormat="false" ht="15" hidden="false" customHeight="true" outlineLevel="0" collapsed="false">
      <c r="A326" s="27"/>
      <c r="B326" s="11" t="n">
        <f aca="false">B325+1</f>
        <v>199</v>
      </c>
      <c r="C326" s="16" t="s">
        <v>511</v>
      </c>
      <c r="D326" s="17" t="s">
        <v>137</v>
      </c>
      <c r="E326" s="9" t="n">
        <v>5372</v>
      </c>
    </row>
    <row r="327" customFormat="false" ht="15" hidden="false" customHeight="true" outlineLevel="0" collapsed="false">
      <c r="A327" s="10"/>
      <c r="B327" s="11" t="n">
        <f aca="false">B326+1</f>
        <v>200</v>
      </c>
      <c r="C327" s="16" t="s">
        <v>512</v>
      </c>
      <c r="D327" s="17" t="s">
        <v>513</v>
      </c>
      <c r="E327" s="9" t="n">
        <v>5705</v>
      </c>
    </row>
    <row r="328" customFormat="false" ht="15" hidden="false" customHeight="true" outlineLevel="0" collapsed="false">
      <c r="A328" s="22"/>
      <c r="B328" s="11" t="n">
        <f aca="false">B327+1</f>
        <v>201</v>
      </c>
      <c r="C328" s="7" t="s">
        <v>514</v>
      </c>
      <c r="D328" s="8" t="s">
        <v>515</v>
      </c>
      <c r="E328" s="9" t="n">
        <v>6840</v>
      </c>
    </row>
    <row r="329" customFormat="false" ht="15" hidden="false" customHeight="true" outlineLevel="0" collapsed="false">
      <c r="A329" s="27"/>
      <c r="B329" s="11" t="n">
        <f aca="false">B328+1</f>
        <v>202</v>
      </c>
      <c r="C329" s="7" t="s">
        <v>516</v>
      </c>
      <c r="D329" s="28" t="s">
        <v>517</v>
      </c>
      <c r="E329" s="9" t="n">
        <v>5470</v>
      </c>
    </row>
    <row r="330" customFormat="false" ht="15" hidden="false" customHeight="true" outlineLevel="0" collapsed="false">
      <c r="A330" s="27"/>
      <c r="B330" s="11" t="n">
        <f aca="false">B329+1</f>
        <v>203</v>
      </c>
      <c r="C330" s="16" t="s">
        <v>518</v>
      </c>
      <c r="D330" s="28" t="s">
        <v>519</v>
      </c>
      <c r="E330" s="9" t="n">
        <v>5437</v>
      </c>
    </row>
    <row r="331" customFormat="false" ht="15" hidden="false" customHeight="true" outlineLevel="0" collapsed="false">
      <c r="A331" s="27"/>
      <c r="B331" s="11" t="n">
        <f aca="false">B330+1</f>
        <v>204</v>
      </c>
      <c r="C331" s="16" t="s">
        <v>518</v>
      </c>
      <c r="D331" s="21" t="s">
        <v>520</v>
      </c>
      <c r="E331" s="9" t="n">
        <v>5419</v>
      </c>
    </row>
    <row r="332" customFormat="false" ht="15" hidden="false" customHeight="true" outlineLevel="0" collapsed="false">
      <c r="A332" s="22"/>
      <c r="B332" s="11" t="n">
        <f aca="false">B331+1</f>
        <v>205</v>
      </c>
      <c r="C332" s="20" t="s">
        <v>521</v>
      </c>
      <c r="D332" s="21" t="s">
        <v>522</v>
      </c>
      <c r="E332" s="9" t="n">
        <v>5972</v>
      </c>
    </row>
    <row r="333" customFormat="false" ht="15" hidden="false" customHeight="true" outlineLevel="0" collapsed="false">
      <c r="A333" s="27"/>
      <c r="B333" s="11" t="n">
        <f aca="false">B332+1</f>
        <v>206</v>
      </c>
      <c r="C333" s="16" t="s">
        <v>523</v>
      </c>
      <c r="D333" s="21" t="s">
        <v>302</v>
      </c>
      <c r="E333" s="9" t="n">
        <v>5472</v>
      </c>
    </row>
    <row r="334" customFormat="false" ht="15" hidden="false" customHeight="true" outlineLevel="0" collapsed="false">
      <c r="A334" s="22"/>
      <c r="B334" s="11" t="n">
        <f aca="false">B333+1</f>
        <v>207</v>
      </c>
      <c r="C334" s="7" t="s">
        <v>524</v>
      </c>
      <c r="D334" s="25" t="s">
        <v>121</v>
      </c>
      <c r="E334" s="9" t="n">
        <v>6786</v>
      </c>
    </row>
    <row r="335" customFormat="false" ht="15" hidden="false" customHeight="true" outlineLevel="0" collapsed="false">
      <c r="A335" s="22"/>
      <c r="B335" s="11" t="n">
        <f aca="false">B334+1</f>
        <v>208</v>
      </c>
      <c r="C335" s="7" t="s">
        <v>525</v>
      </c>
      <c r="D335" s="25" t="s">
        <v>526</v>
      </c>
      <c r="E335" s="9" t="n">
        <v>6730</v>
      </c>
    </row>
    <row r="336" customFormat="false" ht="15" hidden="false" customHeight="true" outlineLevel="0" collapsed="false">
      <c r="A336" s="22"/>
      <c r="B336" s="11" t="n">
        <f aca="false">B335+1</f>
        <v>209</v>
      </c>
      <c r="C336" s="7" t="s">
        <v>525</v>
      </c>
      <c r="D336" s="25" t="s">
        <v>527</v>
      </c>
      <c r="E336" s="9" t="n">
        <v>6812</v>
      </c>
    </row>
    <row r="337" customFormat="false" ht="15" hidden="false" customHeight="true" outlineLevel="0" collapsed="false">
      <c r="A337" s="27"/>
      <c r="B337" s="11" t="n">
        <f aca="false">B336+1</f>
        <v>210</v>
      </c>
      <c r="C337" s="16" t="s">
        <v>528</v>
      </c>
      <c r="D337" s="26" t="s">
        <v>386</v>
      </c>
      <c r="E337" s="9" t="n">
        <v>5354</v>
      </c>
    </row>
    <row r="338" customFormat="false" ht="15" hidden="false" customHeight="true" outlineLevel="0" collapsed="false">
      <c r="A338" s="10"/>
      <c r="B338" s="11" t="n">
        <f aca="false">B337+1</f>
        <v>211</v>
      </c>
      <c r="C338" s="16" t="s">
        <v>529</v>
      </c>
      <c r="D338" s="17" t="s">
        <v>530</v>
      </c>
      <c r="E338" s="9" t="n">
        <v>5619</v>
      </c>
    </row>
    <row r="339" customFormat="false" ht="15" hidden="false" customHeight="true" outlineLevel="0" collapsed="false">
      <c r="A339" s="22"/>
      <c r="B339" s="11" t="n">
        <f aca="false">B338+1</f>
        <v>212</v>
      </c>
      <c r="C339" s="7" t="s">
        <v>531</v>
      </c>
      <c r="D339" s="25" t="s">
        <v>532</v>
      </c>
      <c r="E339" s="9" t="n">
        <v>6677</v>
      </c>
    </row>
    <row r="340" customFormat="false" ht="15" hidden="false" customHeight="true" outlineLevel="0" collapsed="false">
      <c r="A340" s="27"/>
      <c r="B340" s="11" t="n">
        <f aca="false">B339+1</f>
        <v>213</v>
      </c>
      <c r="C340" s="16" t="s">
        <v>533</v>
      </c>
      <c r="D340" s="17" t="s">
        <v>534</v>
      </c>
      <c r="E340" s="9" t="n">
        <v>5349</v>
      </c>
    </row>
    <row r="341" customFormat="false" ht="15" hidden="false" customHeight="true" outlineLevel="0" collapsed="false">
      <c r="A341" s="10"/>
      <c r="B341" s="11" t="n">
        <f aca="false">B340+1</f>
        <v>214</v>
      </c>
      <c r="C341" s="16" t="s">
        <v>533</v>
      </c>
      <c r="D341" s="26" t="s">
        <v>535</v>
      </c>
      <c r="E341" s="9" t="n">
        <v>5504</v>
      </c>
    </row>
    <row r="342" customFormat="false" ht="15" hidden="false" customHeight="true" outlineLevel="0" collapsed="false">
      <c r="A342" s="22"/>
      <c r="B342" s="11" t="n">
        <f aca="false">B341+1</f>
        <v>215</v>
      </c>
      <c r="C342" s="7" t="s">
        <v>536</v>
      </c>
      <c r="D342" s="25" t="s">
        <v>51</v>
      </c>
      <c r="E342" s="9" t="n">
        <v>6336</v>
      </c>
    </row>
    <row r="343" customFormat="false" ht="15" hidden="false" customHeight="true" outlineLevel="0" collapsed="false">
      <c r="A343" s="22"/>
      <c r="B343" s="11" t="n">
        <f aca="false">B342+1</f>
        <v>216</v>
      </c>
      <c r="C343" s="7" t="s">
        <v>537</v>
      </c>
      <c r="D343" s="8" t="s">
        <v>311</v>
      </c>
      <c r="E343" s="9" t="n">
        <v>6007</v>
      </c>
    </row>
    <row r="344" customFormat="false" ht="15" hidden="false" customHeight="true" outlineLevel="0" collapsed="false">
      <c r="A344" s="10"/>
      <c r="B344" s="11" t="n">
        <f aca="false">B343+1</f>
        <v>217</v>
      </c>
      <c r="C344" s="16" t="s">
        <v>538</v>
      </c>
      <c r="D344" s="17" t="s">
        <v>539</v>
      </c>
      <c r="E344" s="9" t="n">
        <v>5643</v>
      </c>
    </row>
    <row r="345" customFormat="false" ht="15" hidden="false" customHeight="true" outlineLevel="0" collapsed="false">
      <c r="A345" s="10"/>
      <c r="B345" s="11" t="n">
        <f aca="false">B344+1</f>
        <v>218</v>
      </c>
      <c r="C345" s="7" t="s">
        <v>540</v>
      </c>
      <c r="D345" s="8" t="s">
        <v>541</v>
      </c>
      <c r="E345" s="9" t="n">
        <v>7461</v>
      </c>
    </row>
    <row r="346" customFormat="false" ht="15" hidden="false" customHeight="true" outlineLevel="0" collapsed="false">
      <c r="A346" s="27"/>
      <c r="B346" s="11" t="n">
        <f aca="false">B345+1</f>
        <v>219</v>
      </c>
      <c r="C346" s="16" t="s">
        <v>542</v>
      </c>
      <c r="D346" s="28" t="s">
        <v>135</v>
      </c>
      <c r="E346" s="9" t="n">
        <v>5420</v>
      </c>
    </row>
    <row r="347" customFormat="false" ht="15" hidden="false" customHeight="true" outlineLevel="0" collapsed="false">
      <c r="A347" s="22"/>
      <c r="B347" s="11" t="n">
        <f aca="false">B346+1</f>
        <v>220</v>
      </c>
      <c r="C347" s="7" t="s">
        <v>543</v>
      </c>
      <c r="D347" s="25" t="s">
        <v>251</v>
      </c>
      <c r="E347" s="9" t="n">
        <v>6669</v>
      </c>
    </row>
    <row r="348" customFormat="false" ht="15" hidden="false" customHeight="true" outlineLevel="0" collapsed="false">
      <c r="A348" s="27"/>
      <c r="B348" s="11" t="n">
        <f aca="false">B347+1</f>
        <v>221</v>
      </c>
      <c r="C348" s="16" t="s">
        <v>544</v>
      </c>
      <c r="D348" s="26" t="s">
        <v>545</v>
      </c>
      <c r="E348" s="9" t="n">
        <v>5373</v>
      </c>
    </row>
    <row r="349" customFormat="false" ht="15" hidden="false" customHeight="true" outlineLevel="0" collapsed="false">
      <c r="A349" s="27"/>
      <c r="B349" s="11" t="n">
        <f aca="false">B348+1</f>
        <v>222</v>
      </c>
      <c r="C349" s="16" t="s">
        <v>546</v>
      </c>
      <c r="D349" s="17" t="s">
        <v>107</v>
      </c>
      <c r="E349" s="9" t="n">
        <v>5350</v>
      </c>
    </row>
    <row r="350" customFormat="false" ht="15" hidden="false" customHeight="true" outlineLevel="0" collapsed="false">
      <c r="A350" s="22"/>
      <c r="B350" s="11" t="n">
        <f aca="false">B349+1</f>
        <v>223</v>
      </c>
      <c r="C350" s="7" t="s">
        <v>547</v>
      </c>
      <c r="D350" s="8" t="s">
        <v>548</v>
      </c>
      <c r="E350" s="9" t="n">
        <v>6662</v>
      </c>
    </row>
    <row r="351" customFormat="false" ht="15" hidden="false" customHeight="true" outlineLevel="0" collapsed="false">
      <c r="A351" s="22"/>
      <c r="B351" s="11" t="n">
        <f aca="false">B350+1</f>
        <v>224</v>
      </c>
      <c r="C351" s="7" t="s">
        <v>549</v>
      </c>
      <c r="D351" s="25" t="s">
        <v>550</v>
      </c>
      <c r="E351" s="9" t="n">
        <v>6898</v>
      </c>
    </row>
    <row r="352" customFormat="false" ht="15" hidden="false" customHeight="true" outlineLevel="0" collapsed="false">
      <c r="A352" s="27"/>
      <c r="B352" s="11" t="n">
        <f aca="false">B351+1</f>
        <v>225</v>
      </c>
      <c r="C352" s="16" t="s">
        <v>549</v>
      </c>
      <c r="D352" s="17" t="s">
        <v>20</v>
      </c>
      <c r="E352" s="9" t="n">
        <v>5354</v>
      </c>
    </row>
    <row r="353" customFormat="false" ht="15" hidden="false" customHeight="true" outlineLevel="0" collapsed="false">
      <c r="A353" s="27"/>
      <c r="B353" s="11" t="n">
        <f aca="false">B352+1</f>
        <v>226</v>
      </c>
      <c r="C353" s="16" t="s">
        <v>549</v>
      </c>
      <c r="D353" s="26" t="s">
        <v>551</v>
      </c>
      <c r="E353" s="9" t="n">
        <v>5349</v>
      </c>
    </row>
    <row r="354" customFormat="false" ht="15" hidden="false" customHeight="true" outlineLevel="0" collapsed="false">
      <c r="A354" s="22"/>
      <c r="B354" s="11" t="n">
        <f aca="false">B353+1</f>
        <v>227</v>
      </c>
      <c r="C354" s="7" t="s">
        <v>552</v>
      </c>
      <c r="D354" s="8" t="s">
        <v>553</v>
      </c>
      <c r="E354" s="9" t="n">
        <v>6872</v>
      </c>
    </row>
    <row r="355" customFormat="false" ht="15" hidden="false" customHeight="true" outlineLevel="0" collapsed="false">
      <c r="A355" s="27"/>
      <c r="B355" s="11" t="n">
        <f aca="false">B354+1</f>
        <v>228</v>
      </c>
      <c r="C355" s="16" t="s">
        <v>140</v>
      </c>
      <c r="D355" s="17" t="s">
        <v>177</v>
      </c>
      <c r="E355" s="9" t="n">
        <v>5400</v>
      </c>
    </row>
    <row r="356" customFormat="false" ht="15" hidden="false" customHeight="true" outlineLevel="0" collapsed="false">
      <c r="A356" s="22"/>
      <c r="B356" s="11" t="n">
        <f aca="false">B355+1</f>
        <v>229</v>
      </c>
      <c r="C356" s="7" t="s">
        <v>554</v>
      </c>
      <c r="D356" s="8" t="s">
        <v>555</v>
      </c>
      <c r="E356" s="9" t="n">
        <v>6820</v>
      </c>
    </row>
    <row r="357" customFormat="false" ht="15" hidden="false" customHeight="true" outlineLevel="0" collapsed="false">
      <c r="A357" s="27"/>
      <c r="B357" s="11" t="n">
        <f aca="false">B356+1</f>
        <v>230</v>
      </c>
      <c r="C357" s="16" t="s">
        <v>556</v>
      </c>
      <c r="D357" s="17" t="s">
        <v>557</v>
      </c>
      <c r="E357" s="9" t="n">
        <v>5373</v>
      </c>
    </row>
    <row r="358" customFormat="false" ht="15" hidden="false" customHeight="true" outlineLevel="0" collapsed="false">
      <c r="A358" s="27"/>
      <c r="B358" s="11" t="n">
        <f aca="false">B357+1</f>
        <v>231</v>
      </c>
      <c r="C358" s="16" t="s">
        <v>558</v>
      </c>
      <c r="D358" s="17" t="s">
        <v>559</v>
      </c>
      <c r="E358" s="9" t="n">
        <v>5354</v>
      </c>
    </row>
    <row r="359" customFormat="false" ht="15" hidden="false" customHeight="true" outlineLevel="0" collapsed="false">
      <c r="A359" s="22"/>
      <c r="B359" s="11" t="n">
        <f aca="false">B358+1</f>
        <v>232</v>
      </c>
      <c r="C359" s="16" t="s">
        <v>560</v>
      </c>
      <c r="D359" s="17" t="s">
        <v>302</v>
      </c>
      <c r="E359" s="9" t="n">
        <v>5661</v>
      </c>
    </row>
    <row r="360" customFormat="false" ht="15" hidden="false" customHeight="true" outlineLevel="0" collapsed="false">
      <c r="A360" s="27"/>
      <c r="B360" s="11" t="n">
        <f aca="false">B359+1</f>
        <v>233</v>
      </c>
      <c r="C360" s="16" t="s">
        <v>561</v>
      </c>
      <c r="D360" s="28" t="s">
        <v>562</v>
      </c>
      <c r="E360" s="9" t="n">
        <v>5420</v>
      </c>
    </row>
    <row r="361" customFormat="false" ht="15" hidden="false" customHeight="true" outlineLevel="0" collapsed="false">
      <c r="A361" s="27"/>
      <c r="B361" s="11" t="n">
        <f aca="false">B360+1</f>
        <v>234</v>
      </c>
      <c r="C361" s="16" t="s">
        <v>563</v>
      </c>
      <c r="D361" s="26" t="s">
        <v>564</v>
      </c>
      <c r="E361" s="9" t="n">
        <v>5349</v>
      </c>
    </row>
    <row r="362" customFormat="false" ht="15" hidden="false" customHeight="true" outlineLevel="0" collapsed="false">
      <c r="A362" s="27"/>
      <c r="B362" s="11" t="n">
        <f aca="false">B361+1</f>
        <v>235</v>
      </c>
      <c r="C362" s="16" t="s">
        <v>565</v>
      </c>
      <c r="D362" s="21" t="s">
        <v>566</v>
      </c>
      <c r="E362" s="9" t="n">
        <v>5411</v>
      </c>
    </row>
    <row r="363" customFormat="false" ht="15" hidden="false" customHeight="true" outlineLevel="0" collapsed="false">
      <c r="A363" s="27"/>
      <c r="B363" s="11" t="n">
        <f aca="false">B362+1</f>
        <v>236</v>
      </c>
      <c r="C363" s="16" t="s">
        <v>567</v>
      </c>
      <c r="D363" s="26" t="s">
        <v>568</v>
      </c>
      <c r="E363" s="9" t="n">
        <v>5372</v>
      </c>
    </row>
    <row r="364" customFormat="false" ht="15" hidden="false" customHeight="true" outlineLevel="0" collapsed="false">
      <c r="A364" s="27"/>
      <c r="B364" s="11" t="n">
        <f aca="false">B363+1</f>
        <v>237</v>
      </c>
      <c r="C364" s="16" t="s">
        <v>569</v>
      </c>
      <c r="D364" s="17" t="s">
        <v>570</v>
      </c>
      <c r="E364" s="9" t="n">
        <v>5399</v>
      </c>
    </row>
    <row r="365" customFormat="false" ht="15" hidden="false" customHeight="true" outlineLevel="0" collapsed="false">
      <c r="A365" s="27"/>
      <c r="B365" s="11" t="n">
        <f aca="false">B364+1</f>
        <v>238</v>
      </c>
      <c r="C365" s="16" t="s">
        <v>571</v>
      </c>
      <c r="D365" s="17" t="s">
        <v>572</v>
      </c>
      <c r="E365" s="9" t="n">
        <v>5354</v>
      </c>
    </row>
    <row r="366" customFormat="false" ht="15" hidden="false" customHeight="true" outlineLevel="0" collapsed="false">
      <c r="A366" s="27"/>
      <c r="B366" s="11" t="n">
        <f aca="false">B365+1</f>
        <v>239</v>
      </c>
      <c r="C366" s="16" t="s">
        <v>573</v>
      </c>
      <c r="D366" s="17" t="s">
        <v>84</v>
      </c>
      <c r="E366" s="9" t="n">
        <v>5383</v>
      </c>
    </row>
    <row r="367" customFormat="false" ht="15" hidden="false" customHeight="true" outlineLevel="0" collapsed="false">
      <c r="A367" s="22"/>
      <c r="B367" s="11" t="n">
        <f aca="false">B366+1</f>
        <v>240</v>
      </c>
      <c r="C367" s="20" t="s">
        <v>574</v>
      </c>
      <c r="D367" s="21" t="s">
        <v>575</v>
      </c>
      <c r="E367" s="9" t="n">
        <v>5971</v>
      </c>
    </row>
    <row r="368" customFormat="false" ht="15" hidden="false" customHeight="true" outlineLevel="0" collapsed="false">
      <c r="A368" s="27"/>
      <c r="B368" s="11" t="n">
        <f aca="false">B367+1</f>
        <v>241</v>
      </c>
      <c r="C368" s="7" t="s">
        <v>576</v>
      </c>
      <c r="D368" s="21" t="s">
        <v>128</v>
      </c>
      <c r="E368" s="9" t="n">
        <v>5407</v>
      </c>
    </row>
    <row r="369" customFormat="false" ht="15" hidden="false" customHeight="true" outlineLevel="0" collapsed="false">
      <c r="A369" s="22"/>
      <c r="B369" s="11" t="n">
        <f aca="false">B368+1</f>
        <v>242</v>
      </c>
      <c r="C369" s="20" t="s">
        <v>577</v>
      </c>
      <c r="D369" s="21" t="s">
        <v>578</v>
      </c>
      <c r="E369" s="9" t="n">
        <v>5889</v>
      </c>
    </row>
    <row r="370" customFormat="false" ht="15" hidden="false" customHeight="true" outlineLevel="0" collapsed="false">
      <c r="A370" s="10"/>
      <c r="B370" s="11" t="n">
        <f aca="false">B369+1</f>
        <v>243</v>
      </c>
      <c r="C370" s="16" t="s">
        <v>579</v>
      </c>
      <c r="D370" s="26" t="s">
        <v>580</v>
      </c>
      <c r="E370" s="9" t="n">
        <v>5572</v>
      </c>
    </row>
    <row r="371" customFormat="false" ht="15" hidden="false" customHeight="true" outlineLevel="0" collapsed="false">
      <c r="A371" s="27"/>
      <c r="B371" s="11" t="n">
        <f aca="false">B370+1</f>
        <v>244</v>
      </c>
      <c r="C371" s="16" t="s">
        <v>581</v>
      </c>
      <c r="D371" s="21" t="s">
        <v>92</v>
      </c>
      <c r="E371" s="9" t="n">
        <v>5420</v>
      </c>
    </row>
    <row r="372" customFormat="false" ht="15" hidden="false" customHeight="true" outlineLevel="0" collapsed="false">
      <c r="A372" s="22"/>
      <c r="B372" s="11" t="n">
        <f aca="false">B371+1</f>
        <v>245</v>
      </c>
      <c r="C372" s="7" t="s">
        <v>582</v>
      </c>
      <c r="D372" s="25" t="s">
        <v>583</v>
      </c>
      <c r="E372" s="9" t="n">
        <v>6406</v>
      </c>
    </row>
    <row r="373" customFormat="false" ht="15" hidden="false" customHeight="true" outlineLevel="0" collapsed="false">
      <c r="A373" s="22"/>
      <c r="B373" s="11" t="n">
        <f aca="false">B372+1</f>
        <v>246</v>
      </c>
      <c r="C373" s="7" t="s">
        <v>582</v>
      </c>
      <c r="D373" s="8" t="s">
        <v>584</v>
      </c>
      <c r="E373" s="9" t="n">
        <v>7072</v>
      </c>
    </row>
    <row r="374" customFormat="false" ht="15" hidden="false" customHeight="true" outlineLevel="0" collapsed="false">
      <c r="A374" s="22"/>
      <c r="B374" s="11" t="n">
        <f aca="false">B373+1</f>
        <v>247</v>
      </c>
      <c r="C374" s="7" t="s">
        <v>585</v>
      </c>
      <c r="D374" s="25" t="s">
        <v>586</v>
      </c>
      <c r="E374" s="9" t="n">
        <v>6819</v>
      </c>
    </row>
    <row r="375" customFormat="false" ht="15" hidden="false" customHeight="true" outlineLevel="0" collapsed="false">
      <c r="A375" s="27"/>
      <c r="B375" s="11" t="n">
        <f aca="false">B374+1</f>
        <v>248</v>
      </c>
      <c r="C375" s="16" t="s">
        <v>587</v>
      </c>
      <c r="D375" s="26" t="s">
        <v>588</v>
      </c>
      <c r="E375" s="9" t="n">
        <v>5350</v>
      </c>
    </row>
    <row r="376" customFormat="false" ht="15" hidden="false" customHeight="true" outlineLevel="0" collapsed="false">
      <c r="A376" s="27"/>
      <c r="B376" s="11" t="n">
        <f aca="false">B375+1</f>
        <v>249</v>
      </c>
      <c r="C376" s="16" t="s">
        <v>589</v>
      </c>
      <c r="D376" s="26" t="s">
        <v>590</v>
      </c>
      <c r="E376" s="9" t="n">
        <v>5354</v>
      </c>
    </row>
    <row r="377" customFormat="false" ht="15" hidden="false" customHeight="true" outlineLevel="0" collapsed="false">
      <c r="A377" s="27"/>
      <c r="B377" s="11" t="n">
        <f aca="false">B376+1</f>
        <v>250</v>
      </c>
      <c r="C377" s="16" t="s">
        <v>591</v>
      </c>
      <c r="D377" s="26" t="s">
        <v>592</v>
      </c>
      <c r="E377" s="9" t="n">
        <v>5354</v>
      </c>
    </row>
    <row r="378" customFormat="false" ht="15" hidden="false" customHeight="true" outlineLevel="0" collapsed="false">
      <c r="A378" s="27"/>
      <c r="B378" s="11" t="n">
        <f aca="false">B377+1</f>
        <v>251</v>
      </c>
      <c r="C378" s="16" t="s">
        <v>593</v>
      </c>
      <c r="D378" s="17" t="s">
        <v>594</v>
      </c>
      <c r="E378" s="9" t="n">
        <v>5354</v>
      </c>
    </row>
    <row r="379" customFormat="false" ht="15" hidden="false" customHeight="true" outlineLevel="0" collapsed="false">
      <c r="A379" s="27"/>
      <c r="B379" s="11" t="n">
        <f aca="false">B378+1</f>
        <v>252</v>
      </c>
      <c r="C379" s="16" t="s">
        <v>595</v>
      </c>
      <c r="D379" s="17" t="s">
        <v>177</v>
      </c>
      <c r="E379" s="9" t="n">
        <v>5386</v>
      </c>
    </row>
    <row r="380" customFormat="false" ht="15" hidden="false" customHeight="true" outlineLevel="0" collapsed="false">
      <c r="A380" s="27"/>
      <c r="B380" s="11" t="n">
        <f aca="false">B379+1</f>
        <v>253</v>
      </c>
      <c r="C380" s="16" t="s">
        <v>596</v>
      </c>
      <c r="D380" s="21" t="s">
        <v>302</v>
      </c>
      <c r="E380" s="9" t="n">
        <v>5472</v>
      </c>
    </row>
    <row r="381" customFormat="false" ht="15" hidden="false" customHeight="true" outlineLevel="0" collapsed="false">
      <c r="A381" s="27"/>
      <c r="B381" s="11" t="n">
        <f aca="false">B380+1</f>
        <v>254</v>
      </c>
      <c r="C381" s="16" t="s">
        <v>597</v>
      </c>
      <c r="D381" s="17" t="s">
        <v>598</v>
      </c>
      <c r="E381" s="9" t="n">
        <v>5382</v>
      </c>
    </row>
    <row r="382" customFormat="false" ht="15" hidden="false" customHeight="true" outlineLevel="0" collapsed="false">
      <c r="A382" s="27"/>
      <c r="B382" s="11" t="n">
        <f aca="false">B381+1</f>
        <v>255</v>
      </c>
      <c r="C382" s="16" t="s">
        <v>599</v>
      </c>
      <c r="D382" s="28" t="s">
        <v>51</v>
      </c>
      <c r="E382" s="9" t="n">
        <v>6898</v>
      </c>
    </row>
    <row r="383" customFormat="false" ht="15" hidden="false" customHeight="true" outlineLevel="0" collapsed="false">
      <c r="A383" s="27"/>
      <c r="B383" s="11" t="n">
        <f aca="false">B382+1</f>
        <v>256</v>
      </c>
      <c r="C383" s="16" t="s">
        <v>600</v>
      </c>
      <c r="D383" s="28" t="s">
        <v>151</v>
      </c>
      <c r="E383" s="9" t="n">
        <v>6848</v>
      </c>
    </row>
    <row r="384" customFormat="false" ht="15" hidden="false" customHeight="true" outlineLevel="0" collapsed="false">
      <c r="A384" s="27"/>
      <c r="B384" s="11" t="n">
        <f aca="false">B383+1</f>
        <v>257</v>
      </c>
      <c r="C384" s="7" t="s">
        <v>601</v>
      </c>
      <c r="D384" s="28" t="s">
        <v>602</v>
      </c>
      <c r="E384" s="9" t="n">
        <v>5366</v>
      </c>
    </row>
    <row r="385" customFormat="false" ht="15" hidden="false" customHeight="true" outlineLevel="0" collapsed="false">
      <c r="A385" s="10"/>
      <c r="B385" s="11" t="n">
        <f aca="false">B384+1</f>
        <v>258</v>
      </c>
      <c r="C385" s="16" t="s">
        <v>603</v>
      </c>
      <c r="D385" s="26" t="s">
        <v>604</v>
      </c>
      <c r="E385" s="9" t="n">
        <v>5537</v>
      </c>
    </row>
    <row r="386" customFormat="false" ht="15" hidden="false" customHeight="true" outlineLevel="0" collapsed="false">
      <c r="A386" s="27"/>
      <c r="B386" s="11" t="n">
        <f aca="false">B385+1</f>
        <v>259</v>
      </c>
      <c r="C386" s="16" t="s">
        <v>605</v>
      </c>
      <c r="D386" s="26" t="s">
        <v>606</v>
      </c>
      <c r="E386" s="9" t="n">
        <v>5399</v>
      </c>
    </row>
    <row r="387" customFormat="false" ht="15" hidden="false" customHeight="true" outlineLevel="0" collapsed="false">
      <c r="A387" s="27"/>
      <c r="B387" s="11" t="n">
        <f aca="false">B386+1</f>
        <v>260</v>
      </c>
      <c r="C387" s="7" t="s">
        <v>607</v>
      </c>
      <c r="D387" s="21" t="s">
        <v>608</v>
      </c>
      <c r="E387" s="9" t="n">
        <v>5451</v>
      </c>
    </row>
    <row r="388" customFormat="false" ht="15" hidden="false" customHeight="true" outlineLevel="0" collapsed="false">
      <c r="A388" s="22"/>
      <c r="B388" s="11" t="n">
        <f aca="false">B387+1</f>
        <v>261</v>
      </c>
      <c r="C388" s="7" t="s">
        <v>607</v>
      </c>
      <c r="D388" s="8" t="s">
        <v>609</v>
      </c>
      <c r="E388" s="9" t="n">
        <v>6336</v>
      </c>
    </row>
    <row r="389" customFormat="false" ht="15" hidden="false" customHeight="true" outlineLevel="0" collapsed="false">
      <c r="A389" s="27"/>
      <c r="B389" s="11" t="n">
        <f aca="false">B388+1</f>
        <v>262</v>
      </c>
      <c r="C389" s="16" t="s">
        <v>610</v>
      </c>
      <c r="D389" s="26" t="s">
        <v>386</v>
      </c>
      <c r="E389" s="9" t="n">
        <v>5354</v>
      </c>
    </row>
    <row r="390" customFormat="false" ht="15" hidden="false" customHeight="true" outlineLevel="0" collapsed="false">
      <c r="A390" s="22"/>
      <c r="B390" s="11" t="n">
        <f aca="false">B389+1</f>
        <v>263</v>
      </c>
      <c r="C390" s="7" t="s">
        <v>610</v>
      </c>
      <c r="D390" s="8" t="s">
        <v>611</v>
      </c>
      <c r="E390" s="9" t="n">
        <v>6123</v>
      </c>
    </row>
    <row r="391" customFormat="false" ht="15" hidden="false" customHeight="true" outlineLevel="0" collapsed="false">
      <c r="A391" s="27"/>
      <c r="B391" s="11" t="n">
        <f aca="false">B390+1</f>
        <v>264</v>
      </c>
      <c r="C391" s="16" t="s">
        <v>610</v>
      </c>
      <c r="D391" s="17" t="s">
        <v>612</v>
      </c>
      <c r="E391" s="9" t="n">
        <v>5372</v>
      </c>
    </row>
    <row r="392" customFormat="false" ht="15" hidden="false" customHeight="true" outlineLevel="0" collapsed="false">
      <c r="A392" s="27"/>
      <c r="B392" s="11" t="n">
        <f aca="false">B391+1</f>
        <v>265</v>
      </c>
      <c r="C392" s="16" t="s">
        <v>613</v>
      </c>
      <c r="D392" s="17" t="s">
        <v>614</v>
      </c>
      <c r="E392" s="9" t="n">
        <v>5349</v>
      </c>
    </row>
    <row r="393" customFormat="false" ht="15" hidden="false" customHeight="true" outlineLevel="0" collapsed="false">
      <c r="A393" s="22"/>
      <c r="B393" s="11" t="n">
        <f aca="false">B392+1</f>
        <v>266</v>
      </c>
      <c r="C393" s="7" t="s">
        <v>615</v>
      </c>
      <c r="D393" s="8" t="s">
        <v>616</v>
      </c>
      <c r="E393" s="9" t="n">
        <v>6335</v>
      </c>
    </row>
    <row r="394" customFormat="false" ht="15" hidden="false" customHeight="true" outlineLevel="0" collapsed="false">
      <c r="A394" s="22"/>
      <c r="B394" s="11" t="n">
        <f aca="false">B393+1</f>
        <v>267</v>
      </c>
      <c r="C394" s="7" t="s">
        <v>617</v>
      </c>
      <c r="D394" s="8" t="s">
        <v>618</v>
      </c>
      <c r="E394" s="9" t="n">
        <v>6335</v>
      </c>
    </row>
    <row r="395" customFormat="false" ht="15" hidden="false" customHeight="true" outlineLevel="0" collapsed="false">
      <c r="A395" s="27"/>
      <c r="B395" s="11" t="n">
        <f aca="false">B394+1</f>
        <v>268</v>
      </c>
      <c r="C395" s="16" t="s">
        <v>619</v>
      </c>
      <c r="D395" s="17" t="s">
        <v>620</v>
      </c>
      <c r="E395" s="9" t="n">
        <v>5399</v>
      </c>
    </row>
    <row r="396" customFormat="false" ht="15" hidden="false" customHeight="true" outlineLevel="0" collapsed="false">
      <c r="A396" s="22"/>
      <c r="B396" s="11" t="n">
        <f aca="false">B395+1</f>
        <v>269</v>
      </c>
      <c r="C396" s="7" t="s">
        <v>621</v>
      </c>
      <c r="D396" s="8" t="s">
        <v>622</v>
      </c>
      <c r="E396" s="9" t="n">
        <v>6815</v>
      </c>
    </row>
    <row r="397" customFormat="false" ht="15" hidden="false" customHeight="true" outlineLevel="0" collapsed="false">
      <c r="A397" s="22"/>
      <c r="B397" s="11" t="n">
        <f aca="false">B396+1</f>
        <v>270</v>
      </c>
      <c r="C397" s="7" t="s">
        <v>6</v>
      </c>
      <c r="D397" s="8" t="s">
        <v>623</v>
      </c>
      <c r="E397" s="9" t="n">
        <v>6664</v>
      </c>
    </row>
    <row r="398" customFormat="false" ht="15" hidden="false" customHeight="true" outlineLevel="0" collapsed="false">
      <c r="A398" s="22"/>
      <c r="B398" s="11" t="n">
        <f aca="false">B397+1</f>
        <v>271</v>
      </c>
      <c r="C398" s="20" t="s">
        <v>624</v>
      </c>
      <c r="D398" s="21" t="s">
        <v>608</v>
      </c>
      <c r="E398" s="9" t="n">
        <v>5973</v>
      </c>
    </row>
    <row r="399" customFormat="false" ht="15" hidden="false" customHeight="true" outlineLevel="0" collapsed="false">
      <c r="A399" s="22"/>
      <c r="B399" s="11" t="n">
        <f aca="false">B398+1</f>
        <v>272</v>
      </c>
      <c r="C399" s="7" t="s">
        <v>625</v>
      </c>
      <c r="D399" s="8" t="s">
        <v>626</v>
      </c>
      <c r="E399" s="9" t="n">
        <v>6726</v>
      </c>
    </row>
    <row r="400" customFormat="false" ht="15" hidden="false" customHeight="true" outlineLevel="0" collapsed="false">
      <c r="A400" s="27"/>
      <c r="B400" s="11" t="n">
        <f aca="false">B399+1</f>
        <v>273</v>
      </c>
      <c r="C400" s="7" t="s">
        <v>627</v>
      </c>
      <c r="D400" s="21" t="s">
        <v>628</v>
      </c>
      <c r="E400" s="9" t="n">
        <v>5344</v>
      </c>
    </row>
    <row r="401" customFormat="false" ht="15" hidden="false" customHeight="true" outlineLevel="0" collapsed="false">
      <c r="A401" s="27"/>
      <c r="B401" s="11" t="n">
        <f aca="false">B400+1</f>
        <v>274</v>
      </c>
      <c r="C401" s="16" t="s">
        <v>629</v>
      </c>
      <c r="D401" s="26" t="s">
        <v>630</v>
      </c>
      <c r="E401" s="9" t="n">
        <v>5349</v>
      </c>
    </row>
    <row r="402" customFormat="false" ht="15" hidden="false" customHeight="true" outlineLevel="0" collapsed="false">
      <c r="A402" s="27"/>
      <c r="B402" s="11" t="n">
        <f aca="false">B401+1</f>
        <v>275</v>
      </c>
      <c r="C402" s="16" t="s">
        <v>147</v>
      </c>
      <c r="D402" s="17" t="s">
        <v>5</v>
      </c>
      <c r="E402" s="9" t="n">
        <v>5400</v>
      </c>
    </row>
    <row r="403" customFormat="false" ht="15" hidden="false" customHeight="true" outlineLevel="0" collapsed="false">
      <c r="A403" s="27"/>
      <c r="B403" s="11" t="n">
        <f aca="false">B402+1</f>
        <v>276</v>
      </c>
      <c r="C403" s="16" t="s">
        <v>147</v>
      </c>
      <c r="D403" s="17" t="s">
        <v>631</v>
      </c>
      <c r="E403" s="9" t="n">
        <v>5399</v>
      </c>
    </row>
    <row r="404" customFormat="false" ht="15" hidden="false" customHeight="true" outlineLevel="0" collapsed="false">
      <c r="A404" s="27"/>
      <c r="B404" s="11" t="n">
        <f aca="false">B403+1</f>
        <v>277</v>
      </c>
      <c r="C404" s="16" t="s">
        <v>147</v>
      </c>
      <c r="D404" s="17" t="s">
        <v>221</v>
      </c>
      <c r="E404" s="9" t="n">
        <v>5349</v>
      </c>
    </row>
    <row r="405" customFormat="false" ht="15" hidden="false" customHeight="true" outlineLevel="0" collapsed="false">
      <c r="A405" s="22"/>
      <c r="B405" s="11" t="n">
        <f aca="false">B404+1</f>
        <v>278</v>
      </c>
      <c r="C405" s="7" t="s">
        <v>632</v>
      </c>
      <c r="D405" s="25" t="s">
        <v>633</v>
      </c>
      <c r="E405" s="9" t="n">
        <v>6875</v>
      </c>
    </row>
    <row r="406" customFormat="false" ht="15" hidden="false" customHeight="true" outlineLevel="0" collapsed="false">
      <c r="A406" s="22"/>
      <c r="B406" s="11" t="n">
        <f aca="false">B405+1</f>
        <v>279</v>
      </c>
      <c r="C406" s="7" t="s">
        <v>634</v>
      </c>
      <c r="D406" s="8" t="s">
        <v>635</v>
      </c>
      <c r="E406" s="9" t="n">
        <v>6336</v>
      </c>
    </row>
    <row r="407" customFormat="false" ht="15" hidden="false" customHeight="true" outlineLevel="0" collapsed="false">
      <c r="A407" s="22"/>
      <c r="B407" s="11" t="n">
        <f aca="false">B406+1</f>
        <v>280</v>
      </c>
      <c r="C407" s="20" t="s">
        <v>636</v>
      </c>
      <c r="D407" s="28" t="s">
        <v>51</v>
      </c>
      <c r="E407" s="9" t="n">
        <v>5973</v>
      </c>
    </row>
    <row r="408" customFormat="false" ht="15" hidden="false" customHeight="true" outlineLevel="0" collapsed="false">
      <c r="A408" s="27"/>
      <c r="B408" s="11" t="n">
        <f aca="false">B407+1</f>
        <v>281</v>
      </c>
      <c r="C408" s="16" t="s">
        <v>637</v>
      </c>
      <c r="D408" s="26" t="s">
        <v>22</v>
      </c>
      <c r="E408" s="9" t="n">
        <v>5361</v>
      </c>
    </row>
    <row r="409" customFormat="false" ht="15" hidden="false" customHeight="true" outlineLevel="0" collapsed="false">
      <c r="A409" s="27"/>
      <c r="B409" s="11" t="n">
        <f aca="false">B408+1</f>
        <v>282</v>
      </c>
      <c r="C409" s="7" t="s">
        <v>638</v>
      </c>
      <c r="D409" s="28" t="s">
        <v>316</v>
      </c>
      <c r="E409" s="9" t="n">
        <v>5446</v>
      </c>
    </row>
    <row r="410" customFormat="false" ht="15" hidden="false" customHeight="true" outlineLevel="0" collapsed="false">
      <c r="A410" s="22"/>
      <c r="B410" s="11" t="n">
        <f aca="false">B409+1</f>
        <v>283</v>
      </c>
      <c r="C410" s="7" t="s">
        <v>639</v>
      </c>
      <c r="D410" s="8" t="s">
        <v>311</v>
      </c>
      <c r="E410" s="9" t="n">
        <v>6335</v>
      </c>
    </row>
    <row r="411" customFormat="false" ht="15" hidden="false" customHeight="true" outlineLevel="0" collapsed="false">
      <c r="A411" s="27"/>
      <c r="B411" s="11" t="n">
        <f aca="false">B410+1</f>
        <v>284</v>
      </c>
      <c r="C411" s="16" t="s">
        <v>640</v>
      </c>
      <c r="D411" s="17" t="s">
        <v>641</v>
      </c>
      <c r="E411" s="9" t="n">
        <v>5376</v>
      </c>
    </row>
    <row r="412" customFormat="false" ht="15" hidden="false" customHeight="true" outlineLevel="0" collapsed="false">
      <c r="A412" s="27"/>
      <c r="B412" s="11" t="n">
        <f aca="false">B411+1</f>
        <v>285</v>
      </c>
      <c r="C412" s="16" t="s">
        <v>642</v>
      </c>
      <c r="D412" s="17" t="s">
        <v>643</v>
      </c>
      <c r="E412" s="9" t="n">
        <v>5401</v>
      </c>
    </row>
    <row r="413" customFormat="false" ht="15" hidden="false" customHeight="true" outlineLevel="0" collapsed="false">
      <c r="A413" s="22"/>
      <c r="B413" s="11" t="n">
        <f aca="false">B412+1</f>
        <v>286</v>
      </c>
      <c r="C413" s="7" t="s">
        <v>644</v>
      </c>
      <c r="D413" s="8" t="s">
        <v>622</v>
      </c>
      <c r="E413" s="9" t="n">
        <v>6821</v>
      </c>
    </row>
    <row r="414" customFormat="false" ht="15" hidden="false" customHeight="true" outlineLevel="0" collapsed="false">
      <c r="A414" s="22"/>
      <c r="B414" s="11" t="n">
        <f aca="false">B413+1</f>
        <v>287</v>
      </c>
      <c r="C414" s="7" t="s">
        <v>645</v>
      </c>
      <c r="D414" s="8" t="s">
        <v>444</v>
      </c>
      <c r="E414" s="9" t="n">
        <v>6728</v>
      </c>
    </row>
    <row r="415" customFormat="false" ht="15" hidden="false" customHeight="true" outlineLevel="0" collapsed="false">
      <c r="A415" s="27"/>
      <c r="B415" s="11" t="n">
        <f aca="false">B414+1</f>
        <v>288</v>
      </c>
      <c r="C415" s="16" t="s">
        <v>646</v>
      </c>
      <c r="D415" s="17" t="s">
        <v>647</v>
      </c>
      <c r="E415" s="9" t="n">
        <v>5349</v>
      </c>
    </row>
    <row r="416" customFormat="false" ht="15" hidden="false" customHeight="true" outlineLevel="0" collapsed="false">
      <c r="A416" s="27"/>
      <c r="B416" s="11" t="n">
        <f aca="false">B415+1</f>
        <v>289</v>
      </c>
      <c r="C416" s="16" t="s">
        <v>648</v>
      </c>
      <c r="D416" s="17" t="s">
        <v>649</v>
      </c>
      <c r="E416" s="9" t="n">
        <v>5349</v>
      </c>
    </row>
    <row r="417" customFormat="false" ht="15" hidden="false" customHeight="true" outlineLevel="0" collapsed="false">
      <c r="A417" s="22"/>
      <c r="B417" s="11" t="n">
        <f aca="false">B416+1</f>
        <v>290</v>
      </c>
      <c r="C417" s="7" t="s">
        <v>650</v>
      </c>
      <c r="D417" s="8" t="s">
        <v>219</v>
      </c>
      <c r="E417" s="9" t="n">
        <v>6335</v>
      </c>
    </row>
    <row r="418" customFormat="false" ht="15" hidden="false" customHeight="true" outlineLevel="0" collapsed="false">
      <c r="A418" s="22"/>
      <c r="B418" s="11" t="n">
        <f aca="false">B417+1</f>
        <v>291</v>
      </c>
      <c r="C418" s="7" t="s">
        <v>651</v>
      </c>
      <c r="D418" s="8" t="s">
        <v>135</v>
      </c>
      <c r="E418" s="9" t="n">
        <v>6335</v>
      </c>
    </row>
    <row r="419" customFormat="false" ht="15" hidden="false" customHeight="true" outlineLevel="0" collapsed="false">
      <c r="A419" s="27"/>
      <c r="B419" s="11" t="n">
        <f aca="false">B418+1</f>
        <v>292</v>
      </c>
      <c r="C419" s="16" t="s">
        <v>652</v>
      </c>
      <c r="D419" s="17" t="s">
        <v>653</v>
      </c>
      <c r="E419" s="9" t="n">
        <v>5354</v>
      </c>
    </row>
    <row r="420" customFormat="false" ht="15" hidden="false" customHeight="true" outlineLevel="0" collapsed="false">
      <c r="A420" s="27"/>
      <c r="B420" s="11" t="n">
        <f aca="false">B419+1</f>
        <v>293</v>
      </c>
      <c r="C420" s="16" t="s">
        <v>654</v>
      </c>
      <c r="D420" s="17" t="s">
        <v>622</v>
      </c>
      <c r="E420" s="9" t="n">
        <v>5349</v>
      </c>
    </row>
    <row r="421" customFormat="false" ht="15" hidden="false" customHeight="true" outlineLevel="0" collapsed="false">
      <c r="A421" s="22"/>
      <c r="B421" s="11" t="n">
        <f aca="false">B420+1</f>
        <v>294</v>
      </c>
      <c r="C421" s="20" t="s">
        <v>655</v>
      </c>
      <c r="D421" s="21" t="s">
        <v>656</v>
      </c>
      <c r="E421" s="9" t="n">
        <v>5972</v>
      </c>
    </row>
    <row r="422" customFormat="false" ht="15" hidden="false" customHeight="true" outlineLevel="0" collapsed="false">
      <c r="A422" s="27"/>
      <c r="B422" s="11" t="n">
        <f aca="false">B421+1</f>
        <v>295</v>
      </c>
      <c r="C422" s="16" t="s">
        <v>657</v>
      </c>
      <c r="D422" s="21" t="s">
        <v>658</v>
      </c>
      <c r="E422" s="9" t="n">
        <v>5420</v>
      </c>
    </row>
    <row r="423" customFormat="false" ht="15" hidden="false" customHeight="true" outlineLevel="0" collapsed="false">
      <c r="A423" s="27"/>
      <c r="B423" s="11" t="n">
        <f aca="false">B422+1</f>
        <v>296</v>
      </c>
      <c r="C423" s="16" t="s">
        <v>657</v>
      </c>
      <c r="D423" s="17" t="s">
        <v>316</v>
      </c>
      <c r="E423" s="9" t="n">
        <v>5371</v>
      </c>
    </row>
    <row r="424" customFormat="false" ht="15" hidden="false" customHeight="true" outlineLevel="0" collapsed="false">
      <c r="A424" s="10"/>
      <c r="B424" s="11" t="n">
        <f aca="false">B423+1</f>
        <v>297</v>
      </c>
      <c r="C424" s="16" t="s">
        <v>659</v>
      </c>
      <c r="D424" s="17" t="s">
        <v>433</v>
      </c>
      <c r="E424" s="9" t="n">
        <v>5649</v>
      </c>
    </row>
    <row r="425" customFormat="false" ht="15" hidden="false" customHeight="true" outlineLevel="0" collapsed="false">
      <c r="A425" s="10"/>
      <c r="B425" s="11" t="n">
        <f aca="false">B424+1</f>
        <v>298</v>
      </c>
      <c r="C425" s="16" t="s">
        <v>660</v>
      </c>
      <c r="D425" s="17" t="s">
        <v>137</v>
      </c>
      <c r="E425" s="9" t="n">
        <v>6883</v>
      </c>
    </row>
    <row r="426" customFormat="false" ht="15" hidden="false" customHeight="true" outlineLevel="0" collapsed="false">
      <c r="A426" s="22"/>
      <c r="B426" s="11" t="n">
        <f aca="false">B425+1</f>
        <v>299</v>
      </c>
      <c r="C426" s="7" t="s">
        <v>661</v>
      </c>
      <c r="D426" s="8" t="s">
        <v>662</v>
      </c>
      <c r="E426" s="9" t="n">
        <v>6875</v>
      </c>
    </row>
    <row r="427" customFormat="false" ht="15" hidden="false" customHeight="true" outlineLevel="0" collapsed="false">
      <c r="A427" s="27"/>
      <c r="B427" s="11" t="n">
        <f aca="false">B426+1</f>
        <v>300</v>
      </c>
      <c r="C427" s="16" t="s">
        <v>663</v>
      </c>
      <c r="D427" s="17" t="s">
        <v>455</v>
      </c>
      <c r="E427" s="9" t="n">
        <v>5374</v>
      </c>
    </row>
    <row r="428" customFormat="false" ht="15" hidden="false" customHeight="true" outlineLevel="0" collapsed="false">
      <c r="A428" s="27"/>
      <c r="B428" s="11" t="n">
        <f aca="false">B427+1</f>
        <v>301</v>
      </c>
      <c r="C428" s="16" t="s">
        <v>664</v>
      </c>
      <c r="D428" s="21" t="s">
        <v>665</v>
      </c>
      <c r="E428" s="9" t="n">
        <v>5468</v>
      </c>
    </row>
    <row r="429" customFormat="false" ht="15" hidden="false" customHeight="true" outlineLevel="0" collapsed="false">
      <c r="A429" s="22"/>
      <c r="B429" s="11" t="n">
        <f aca="false">B428+1</f>
        <v>302</v>
      </c>
      <c r="C429" s="20" t="s">
        <v>666</v>
      </c>
      <c r="D429" s="21" t="s">
        <v>653</v>
      </c>
      <c r="E429" s="9" t="n">
        <v>5972</v>
      </c>
    </row>
    <row r="430" customFormat="false" ht="15" hidden="false" customHeight="true" outlineLevel="0" collapsed="false">
      <c r="A430" s="27"/>
      <c r="B430" s="11" t="n">
        <f aca="false">B429+1</f>
        <v>303</v>
      </c>
      <c r="C430" s="16" t="s">
        <v>667</v>
      </c>
      <c r="D430" s="26" t="s">
        <v>668</v>
      </c>
      <c r="E430" s="9" t="n">
        <v>5349</v>
      </c>
    </row>
    <row r="431" customFormat="false" ht="15" hidden="false" customHeight="true" outlineLevel="0" collapsed="false">
      <c r="A431" s="22"/>
      <c r="B431" s="11" t="n">
        <f aca="false">B430+1</f>
        <v>304</v>
      </c>
      <c r="C431" s="7" t="s">
        <v>669</v>
      </c>
      <c r="D431" s="8" t="s">
        <v>670</v>
      </c>
      <c r="E431" s="9" t="n">
        <v>6877</v>
      </c>
    </row>
    <row r="432" customFormat="false" ht="15" hidden="false" customHeight="true" outlineLevel="0" collapsed="false">
      <c r="A432" s="27"/>
      <c r="B432" s="11" t="n">
        <f aca="false">B431+1</f>
        <v>305</v>
      </c>
      <c r="C432" s="16" t="s">
        <v>671</v>
      </c>
      <c r="D432" s="17" t="s">
        <v>257</v>
      </c>
      <c r="E432" s="9" t="n">
        <v>5374</v>
      </c>
    </row>
    <row r="433" customFormat="false" ht="15" hidden="false" customHeight="true" outlineLevel="0" collapsed="false">
      <c r="A433" s="27"/>
      <c r="B433" s="11" t="n">
        <f aca="false">B432+1</f>
        <v>306</v>
      </c>
      <c r="C433" s="16" t="s">
        <v>672</v>
      </c>
      <c r="D433" s="28" t="s">
        <v>455</v>
      </c>
      <c r="E433" s="9" t="n">
        <v>5472</v>
      </c>
    </row>
    <row r="434" customFormat="false" ht="15" hidden="false" customHeight="true" outlineLevel="0" collapsed="false">
      <c r="A434" s="22"/>
      <c r="B434" s="11" t="n">
        <f aca="false">B433+1</f>
        <v>307</v>
      </c>
      <c r="C434" s="7" t="s">
        <v>673</v>
      </c>
      <c r="D434" s="8" t="s">
        <v>674</v>
      </c>
      <c r="E434" s="9" t="n">
        <v>6734</v>
      </c>
    </row>
    <row r="435" customFormat="false" ht="15" hidden="false" customHeight="true" outlineLevel="0" collapsed="false">
      <c r="A435" s="27"/>
      <c r="B435" s="11" t="n">
        <f aca="false">B434+1</f>
        <v>308</v>
      </c>
      <c r="C435" s="16" t="s">
        <v>675</v>
      </c>
      <c r="D435" s="17" t="s">
        <v>219</v>
      </c>
      <c r="E435" s="9" t="n">
        <v>5356</v>
      </c>
    </row>
    <row r="436" customFormat="false" ht="15" hidden="false" customHeight="true" outlineLevel="0" collapsed="false">
      <c r="A436" s="27"/>
      <c r="B436" s="11" t="n">
        <f aca="false">B435+1</f>
        <v>309</v>
      </c>
      <c r="C436" s="16" t="s">
        <v>676</v>
      </c>
      <c r="D436" s="17" t="s">
        <v>677</v>
      </c>
      <c r="E436" s="9" t="n">
        <v>5354</v>
      </c>
    </row>
    <row r="437" customFormat="false" ht="15" hidden="false" customHeight="true" outlineLevel="0" collapsed="false">
      <c r="A437" s="27"/>
      <c r="B437" s="11" t="n">
        <f aca="false">B436+1</f>
        <v>310</v>
      </c>
      <c r="C437" s="16" t="s">
        <v>678</v>
      </c>
      <c r="D437" s="26" t="s">
        <v>679</v>
      </c>
      <c r="E437" s="9" t="n">
        <v>5372</v>
      </c>
    </row>
    <row r="438" customFormat="false" ht="15" hidden="false" customHeight="true" outlineLevel="0" collapsed="false">
      <c r="A438" s="22"/>
      <c r="B438" s="11" t="n">
        <f aca="false">B437+1</f>
        <v>311</v>
      </c>
      <c r="C438" s="7" t="s">
        <v>680</v>
      </c>
      <c r="D438" s="8" t="s">
        <v>681</v>
      </c>
      <c r="E438" s="9" t="n">
        <v>7105</v>
      </c>
    </row>
    <row r="439" customFormat="false" ht="15" hidden="false" customHeight="true" outlineLevel="0" collapsed="false">
      <c r="A439" s="27"/>
      <c r="B439" s="11" t="n">
        <f aca="false">B438+1</f>
        <v>312</v>
      </c>
      <c r="C439" s="16" t="s">
        <v>682</v>
      </c>
      <c r="D439" s="17" t="s">
        <v>683</v>
      </c>
      <c r="E439" s="9" t="n">
        <v>5349</v>
      </c>
    </row>
    <row r="440" customFormat="false" ht="15" hidden="false" customHeight="true" outlineLevel="0" collapsed="false">
      <c r="A440" s="22"/>
      <c r="B440" s="11" t="n">
        <f aca="false">B439+1</f>
        <v>313</v>
      </c>
      <c r="C440" s="7" t="s">
        <v>684</v>
      </c>
      <c r="D440" s="25" t="s">
        <v>685</v>
      </c>
      <c r="E440" s="9" t="n">
        <v>6727</v>
      </c>
    </row>
    <row r="441" customFormat="false" ht="15" hidden="false" customHeight="true" outlineLevel="0" collapsed="false">
      <c r="A441" s="27"/>
      <c r="B441" s="11" t="n">
        <f aca="false">B440+1</f>
        <v>314</v>
      </c>
      <c r="C441" s="16" t="s">
        <v>686</v>
      </c>
      <c r="D441" s="28" t="s">
        <v>197</v>
      </c>
      <c r="E441" s="9" t="n">
        <v>5468</v>
      </c>
    </row>
    <row r="442" customFormat="false" ht="15" hidden="false" customHeight="true" outlineLevel="0" collapsed="false">
      <c r="A442" s="22"/>
      <c r="B442" s="11" t="n">
        <f aca="false">B441+1</f>
        <v>315</v>
      </c>
      <c r="C442" s="7" t="s">
        <v>687</v>
      </c>
      <c r="D442" s="8" t="s">
        <v>688</v>
      </c>
      <c r="E442" s="9" t="n">
        <v>5907</v>
      </c>
    </row>
    <row r="443" customFormat="false" ht="15" hidden="false" customHeight="true" outlineLevel="0" collapsed="false">
      <c r="A443" s="27"/>
      <c r="B443" s="11" t="n">
        <f aca="false">B442+1</f>
        <v>316</v>
      </c>
      <c r="C443" s="16" t="s">
        <v>689</v>
      </c>
      <c r="D443" s="26" t="s">
        <v>257</v>
      </c>
      <c r="E443" s="9" t="n">
        <v>5401</v>
      </c>
    </row>
    <row r="444" customFormat="false" ht="15" hidden="false" customHeight="true" outlineLevel="0" collapsed="false">
      <c r="A444" s="22"/>
      <c r="B444" s="11" t="n">
        <f aca="false">B443+1</f>
        <v>317</v>
      </c>
      <c r="C444" s="7" t="s">
        <v>689</v>
      </c>
      <c r="D444" s="25" t="s">
        <v>690</v>
      </c>
      <c r="E444" s="9" t="n">
        <v>6693</v>
      </c>
    </row>
    <row r="445" customFormat="false" ht="15" hidden="false" customHeight="true" outlineLevel="0" collapsed="false">
      <c r="A445" s="22"/>
      <c r="B445" s="11" t="n">
        <f aca="false">B444+1</f>
        <v>318</v>
      </c>
      <c r="C445" s="7" t="s">
        <v>691</v>
      </c>
      <c r="D445" s="8" t="s">
        <v>692</v>
      </c>
      <c r="E445" s="9" t="n">
        <v>6335</v>
      </c>
    </row>
    <row r="446" customFormat="false" ht="15" hidden="false" customHeight="true" outlineLevel="0" collapsed="false">
      <c r="A446" s="22"/>
      <c r="B446" s="11" t="n">
        <f aca="false">B445+1</f>
        <v>319</v>
      </c>
      <c r="C446" s="7" t="s">
        <v>47</v>
      </c>
      <c r="D446" s="8" t="s">
        <v>693</v>
      </c>
      <c r="E446" s="31" t="s">
        <v>694</v>
      </c>
    </row>
    <row r="447" customFormat="false" ht="15" hidden="false" customHeight="true" outlineLevel="0" collapsed="false">
      <c r="A447" s="27"/>
      <c r="B447" s="11" t="n">
        <f aca="false">B446+1</f>
        <v>320</v>
      </c>
      <c r="C447" s="16" t="s">
        <v>163</v>
      </c>
      <c r="D447" s="26" t="s">
        <v>287</v>
      </c>
      <c r="E447" s="9" t="n">
        <v>5400</v>
      </c>
    </row>
    <row r="448" customFormat="false" ht="15" hidden="false" customHeight="true" outlineLevel="0" collapsed="false">
      <c r="A448" s="22"/>
      <c r="B448" s="11" t="n">
        <f aca="false">B447+1</f>
        <v>321</v>
      </c>
      <c r="C448" s="7" t="s">
        <v>165</v>
      </c>
      <c r="D448" s="25" t="s">
        <v>695</v>
      </c>
      <c r="E448" s="9" t="n">
        <v>6820</v>
      </c>
    </row>
    <row r="449" customFormat="false" ht="15" hidden="false" customHeight="true" outlineLevel="0" collapsed="false">
      <c r="A449" s="22"/>
      <c r="B449" s="11" t="n">
        <f aca="false">B448+1</f>
        <v>322</v>
      </c>
      <c r="C449" s="7" t="s">
        <v>696</v>
      </c>
      <c r="D449" s="8" t="s">
        <v>697</v>
      </c>
      <c r="E449" s="9" t="n">
        <v>6417</v>
      </c>
    </row>
    <row r="450" customFormat="false" ht="15" hidden="false" customHeight="true" outlineLevel="0" collapsed="false">
      <c r="A450" s="22"/>
      <c r="B450" s="11" t="n">
        <f aca="false">B449+1</f>
        <v>323</v>
      </c>
      <c r="C450" s="7" t="s">
        <v>696</v>
      </c>
      <c r="D450" s="8" t="s">
        <v>128</v>
      </c>
      <c r="E450" s="9" t="n">
        <v>6726</v>
      </c>
    </row>
    <row r="451" customFormat="false" ht="15" hidden="false" customHeight="true" outlineLevel="0" collapsed="false">
      <c r="A451" s="10"/>
      <c r="B451" s="11" t="n">
        <f aca="false">B450+1</f>
        <v>324</v>
      </c>
      <c r="C451" s="16" t="s">
        <v>698</v>
      </c>
      <c r="D451" s="17" t="s">
        <v>699</v>
      </c>
      <c r="E451" s="9" t="n">
        <v>5668</v>
      </c>
    </row>
    <row r="452" customFormat="false" ht="15" hidden="false" customHeight="true" outlineLevel="0" collapsed="false">
      <c r="A452" s="27"/>
      <c r="B452" s="11" t="n">
        <f aca="false">B451+1</f>
        <v>325</v>
      </c>
      <c r="C452" s="16" t="s">
        <v>700</v>
      </c>
      <c r="D452" s="17" t="s">
        <v>701</v>
      </c>
      <c r="E452" s="9" t="n">
        <v>5375</v>
      </c>
    </row>
    <row r="453" customFormat="false" ht="15" hidden="false" customHeight="true" outlineLevel="0" collapsed="false">
      <c r="A453" s="22"/>
      <c r="B453" s="11" t="n">
        <f aca="false">B452+1</f>
        <v>326</v>
      </c>
      <c r="C453" s="7" t="s">
        <v>702</v>
      </c>
      <c r="D453" s="8" t="s">
        <v>703</v>
      </c>
      <c r="E453" s="9" t="n">
        <v>6335</v>
      </c>
    </row>
    <row r="454" customFormat="false" ht="15" hidden="false" customHeight="true" outlineLevel="0" collapsed="false">
      <c r="A454" s="22"/>
      <c r="B454" s="11" t="n">
        <f aca="false">B453+1</f>
        <v>327</v>
      </c>
      <c r="C454" s="7" t="s">
        <v>704</v>
      </c>
      <c r="D454" s="8" t="s">
        <v>705</v>
      </c>
      <c r="E454" s="9" t="n">
        <v>6727</v>
      </c>
    </row>
    <row r="455" customFormat="false" ht="15" hidden="false" customHeight="true" outlineLevel="0" collapsed="false">
      <c r="A455" s="22"/>
      <c r="B455" s="11" t="n">
        <f aca="false">B454+1</f>
        <v>328</v>
      </c>
      <c r="C455" s="7" t="s">
        <v>706</v>
      </c>
      <c r="D455" s="25" t="s">
        <v>707</v>
      </c>
      <c r="E455" s="9" t="n">
        <v>6290</v>
      </c>
    </row>
    <row r="456" customFormat="false" ht="15" hidden="false" customHeight="true" outlineLevel="0" collapsed="false">
      <c r="A456" s="22"/>
      <c r="B456" s="11" t="n">
        <f aca="false">B455+1</f>
        <v>329</v>
      </c>
      <c r="C456" s="7" t="s">
        <v>708</v>
      </c>
      <c r="D456" s="8" t="s">
        <v>135</v>
      </c>
      <c r="E456" s="9" t="n">
        <v>6665</v>
      </c>
    </row>
    <row r="457" customFormat="false" ht="15" hidden="false" customHeight="true" outlineLevel="0" collapsed="false">
      <c r="A457" s="27"/>
      <c r="B457" s="11" t="n">
        <f aca="false">B456+1</f>
        <v>330</v>
      </c>
      <c r="C457" s="16" t="s">
        <v>709</v>
      </c>
      <c r="D457" s="17" t="s">
        <v>96</v>
      </c>
      <c r="E457" s="9" t="n">
        <v>5401</v>
      </c>
    </row>
    <row r="458" customFormat="false" ht="15" hidden="false" customHeight="true" outlineLevel="0" collapsed="false">
      <c r="A458" s="22"/>
      <c r="B458" s="11" t="n">
        <f aca="false">B457+1</f>
        <v>331</v>
      </c>
      <c r="C458" s="7" t="s">
        <v>710</v>
      </c>
      <c r="D458" s="8" t="s">
        <v>711</v>
      </c>
      <c r="E458" s="9" t="n">
        <v>6328</v>
      </c>
    </row>
    <row r="459" customFormat="false" ht="15" hidden="false" customHeight="true" outlineLevel="0" collapsed="false">
      <c r="A459" s="27"/>
      <c r="B459" s="11" t="n">
        <f aca="false">B458+1</f>
        <v>332</v>
      </c>
      <c r="C459" s="16" t="s">
        <v>712</v>
      </c>
      <c r="D459" s="21" t="s">
        <v>139</v>
      </c>
      <c r="E459" s="9" t="n">
        <v>5471</v>
      </c>
    </row>
    <row r="460" customFormat="false" ht="15" hidden="false" customHeight="true" outlineLevel="0" collapsed="false">
      <c r="A460" s="22"/>
      <c r="B460" s="11" t="n">
        <f aca="false">B459+1</f>
        <v>333</v>
      </c>
      <c r="C460" s="7" t="s">
        <v>713</v>
      </c>
      <c r="D460" s="25" t="s">
        <v>714</v>
      </c>
      <c r="E460" s="9" t="n">
        <v>6661</v>
      </c>
    </row>
    <row r="461" customFormat="false" ht="15" hidden="false" customHeight="true" outlineLevel="0" collapsed="false">
      <c r="A461" s="27"/>
      <c r="B461" s="11" t="n">
        <f aca="false">B460+1</f>
        <v>334</v>
      </c>
      <c r="C461" s="16" t="s">
        <v>715</v>
      </c>
      <c r="D461" s="21" t="s">
        <v>716</v>
      </c>
      <c r="E461" s="9" t="n">
        <v>5470</v>
      </c>
    </row>
    <row r="462" customFormat="false" ht="15" hidden="false" customHeight="true" outlineLevel="0" collapsed="false">
      <c r="A462" s="22"/>
      <c r="B462" s="11" t="n">
        <f aca="false">B461+1</f>
        <v>335</v>
      </c>
      <c r="C462" s="7" t="s">
        <v>717</v>
      </c>
      <c r="D462" s="8" t="s">
        <v>128</v>
      </c>
      <c r="E462" s="9" t="n">
        <v>6820</v>
      </c>
    </row>
    <row r="463" customFormat="false" ht="15" hidden="false" customHeight="true" outlineLevel="0" collapsed="false">
      <c r="A463" s="22"/>
      <c r="B463" s="11" t="n">
        <f aca="false">B462+1</f>
        <v>336</v>
      </c>
      <c r="C463" s="20" t="s">
        <v>718</v>
      </c>
      <c r="D463" s="21" t="s">
        <v>719</v>
      </c>
      <c r="E463" s="9" t="n">
        <v>5915</v>
      </c>
    </row>
    <row r="464" customFormat="false" ht="15" hidden="false" customHeight="true" outlineLevel="0" collapsed="false">
      <c r="A464" s="10"/>
      <c r="B464" s="11" t="n">
        <f aca="false">B463+1</f>
        <v>337</v>
      </c>
      <c r="C464" s="16" t="s">
        <v>720</v>
      </c>
      <c r="D464" s="17" t="s">
        <v>721</v>
      </c>
      <c r="E464" s="9" t="n">
        <v>5558</v>
      </c>
    </row>
    <row r="465" customFormat="false" ht="15" hidden="false" customHeight="true" outlineLevel="0" collapsed="false">
      <c r="A465" s="22"/>
      <c r="B465" s="11" t="n">
        <f aca="false">B464+1</f>
        <v>338</v>
      </c>
      <c r="C465" s="7" t="s">
        <v>722</v>
      </c>
      <c r="D465" s="8" t="s">
        <v>723</v>
      </c>
      <c r="E465" s="9" t="n">
        <v>5978</v>
      </c>
    </row>
    <row r="466" customFormat="false" ht="15" hidden="false" customHeight="true" outlineLevel="0" collapsed="false">
      <c r="A466" s="22"/>
      <c r="B466" s="11" t="n">
        <f aca="false">B465+1</f>
        <v>339</v>
      </c>
      <c r="C466" s="7" t="s">
        <v>724</v>
      </c>
      <c r="D466" s="8" t="s">
        <v>725</v>
      </c>
      <c r="E466" s="9" t="n">
        <v>6961</v>
      </c>
    </row>
    <row r="467" customFormat="false" ht="15" hidden="false" customHeight="true" outlineLevel="0" collapsed="false">
      <c r="A467" s="22"/>
      <c r="B467" s="11" t="n">
        <f aca="false">B466+1</f>
        <v>340</v>
      </c>
      <c r="C467" s="7" t="s">
        <v>726</v>
      </c>
      <c r="D467" s="8" t="s">
        <v>135</v>
      </c>
      <c r="E467" s="9" t="n">
        <v>6225</v>
      </c>
    </row>
    <row r="468" customFormat="false" ht="15" hidden="false" customHeight="true" outlineLevel="0" collapsed="false">
      <c r="A468" s="22"/>
      <c r="B468" s="11" t="n">
        <f aca="false">B467+1</f>
        <v>341</v>
      </c>
      <c r="C468" s="7" t="s">
        <v>727</v>
      </c>
      <c r="D468" s="25" t="s">
        <v>728</v>
      </c>
      <c r="E468" s="9" t="n">
        <v>6661</v>
      </c>
    </row>
    <row r="469" customFormat="false" ht="15" hidden="false" customHeight="true" outlineLevel="0" collapsed="false">
      <c r="A469" s="22"/>
      <c r="B469" s="11" t="n">
        <f aca="false">B468+1</f>
        <v>342</v>
      </c>
      <c r="C469" s="7" t="s">
        <v>174</v>
      </c>
      <c r="D469" s="8" t="s">
        <v>25</v>
      </c>
      <c r="E469" s="9" t="n">
        <v>6335</v>
      </c>
    </row>
    <row r="470" customFormat="false" ht="15" hidden="false" customHeight="true" outlineLevel="0" collapsed="false">
      <c r="A470" s="22"/>
      <c r="B470" s="11" t="n">
        <f aca="false">B469+1</f>
        <v>343</v>
      </c>
      <c r="C470" s="7" t="s">
        <v>729</v>
      </c>
      <c r="D470" s="8" t="s">
        <v>730</v>
      </c>
      <c r="E470" s="9" t="n">
        <v>6820</v>
      </c>
    </row>
    <row r="471" customFormat="false" ht="15" hidden="false" customHeight="true" outlineLevel="0" collapsed="false">
      <c r="A471" s="10"/>
      <c r="B471" s="11" t="n">
        <f aca="false">B470+1</f>
        <v>344</v>
      </c>
      <c r="C471" s="16" t="s">
        <v>731</v>
      </c>
      <c r="D471" s="26" t="s">
        <v>732</v>
      </c>
      <c r="E471" s="9" t="n">
        <v>5525</v>
      </c>
    </row>
    <row r="472" customFormat="false" ht="15" hidden="false" customHeight="true" outlineLevel="0" collapsed="false">
      <c r="A472" s="27"/>
      <c r="B472" s="11" t="n">
        <f aca="false">B471+1</f>
        <v>345</v>
      </c>
      <c r="C472" s="16" t="s">
        <v>733</v>
      </c>
      <c r="D472" s="26" t="s">
        <v>734</v>
      </c>
      <c r="E472" s="9" t="n">
        <v>5386</v>
      </c>
    </row>
    <row r="473" customFormat="false" ht="15" hidden="false" customHeight="true" outlineLevel="0" collapsed="false">
      <c r="A473" s="22"/>
      <c r="B473" s="11" t="n">
        <f aca="false">B472+1</f>
        <v>346</v>
      </c>
      <c r="C473" s="7" t="s">
        <v>735</v>
      </c>
      <c r="D473" s="8" t="s">
        <v>736</v>
      </c>
      <c r="E473" s="9" t="n">
        <v>5971</v>
      </c>
    </row>
    <row r="474" customFormat="false" ht="15" hidden="false" customHeight="true" outlineLevel="0" collapsed="false">
      <c r="A474" s="27"/>
      <c r="B474" s="11" t="n">
        <f aca="false">B473+1</f>
        <v>347</v>
      </c>
      <c r="C474" s="16" t="s">
        <v>737</v>
      </c>
      <c r="D474" s="17" t="s">
        <v>738</v>
      </c>
      <c r="E474" s="9" t="n">
        <v>5399</v>
      </c>
    </row>
    <row r="475" customFormat="false" ht="15" hidden="false" customHeight="true" outlineLevel="0" collapsed="false">
      <c r="A475" s="10"/>
      <c r="B475" s="11" t="n">
        <f aca="false">B474+1</f>
        <v>348</v>
      </c>
      <c r="C475" s="16" t="s">
        <v>739</v>
      </c>
      <c r="D475" s="26" t="s">
        <v>316</v>
      </c>
      <c r="E475" s="9" t="n">
        <v>5617</v>
      </c>
    </row>
    <row r="476" customFormat="false" ht="15" hidden="false" customHeight="true" outlineLevel="0" collapsed="false">
      <c r="A476" s="27"/>
      <c r="B476" s="11" t="n">
        <f aca="false">B475+1</f>
        <v>349</v>
      </c>
      <c r="C476" s="16" t="s">
        <v>740</v>
      </c>
      <c r="D476" s="17" t="s">
        <v>741</v>
      </c>
      <c r="E476" s="9" t="n">
        <v>5420</v>
      </c>
    </row>
    <row r="477" customFormat="false" ht="15" hidden="false" customHeight="true" outlineLevel="0" collapsed="false">
      <c r="A477" s="22"/>
      <c r="B477" s="11" t="n">
        <f aca="false">B476+1</f>
        <v>350</v>
      </c>
      <c r="C477" s="7" t="s">
        <v>742</v>
      </c>
      <c r="D477" s="8" t="s">
        <v>743</v>
      </c>
      <c r="E477" s="9" t="n">
        <v>5877</v>
      </c>
    </row>
    <row r="478" customFormat="false" ht="15" hidden="false" customHeight="true" outlineLevel="0" collapsed="false">
      <c r="A478" s="22"/>
      <c r="B478" s="11" t="n">
        <f aca="false">B477+1</f>
        <v>351</v>
      </c>
      <c r="C478" s="7" t="s">
        <v>744</v>
      </c>
      <c r="D478" s="8" t="s">
        <v>745</v>
      </c>
      <c r="E478" s="9" t="n">
        <v>7223</v>
      </c>
    </row>
    <row r="479" customFormat="false" ht="15" hidden="false" customHeight="true" outlineLevel="0" collapsed="false">
      <c r="A479" s="22"/>
      <c r="B479" s="11" t="n">
        <f aca="false">B478+1</f>
        <v>352</v>
      </c>
      <c r="C479" s="7" t="s">
        <v>746</v>
      </c>
      <c r="D479" s="8" t="s">
        <v>747</v>
      </c>
      <c r="E479" s="9" t="n">
        <v>6624</v>
      </c>
    </row>
    <row r="480" customFormat="false" ht="15" hidden="false" customHeight="true" outlineLevel="0" collapsed="false">
      <c r="A480" s="27"/>
      <c r="B480" s="11" t="n">
        <f aca="false">B479+1</f>
        <v>353</v>
      </c>
      <c r="C480" s="16" t="s">
        <v>748</v>
      </c>
      <c r="D480" s="26" t="s">
        <v>62</v>
      </c>
      <c r="E480" s="9" t="n">
        <v>5400</v>
      </c>
    </row>
    <row r="481" customFormat="false" ht="15" hidden="false" customHeight="true" outlineLevel="0" collapsed="false">
      <c r="A481" s="22"/>
      <c r="B481" s="11" t="n">
        <f aca="false">B480+1</f>
        <v>354</v>
      </c>
      <c r="C481" s="7" t="s">
        <v>749</v>
      </c>
      <c r="D481" s="25" t="s">
        <v>317</v>
      </c>
      <c r="E481" s="9" t="n">
        <v>6827</v>
      </c>
    </row>
    <row r="482" customFormat="false" ht="15" hidden="false" customHeight="true" outlineLevel="0" collapsed="false">
      <c r="A482" s="27"/>
      <c r="B482" s="11" t="n">
        <f aca="false">B481+1</f>
        <v>355</v>
      </c>
      <c r="C482" s="16" t="s">
        <v>750</v>
      </c>
      <c r="D482" s="26" t="s">
        <v>751</v>
      </c>
      <c r="E482" s="9" t="n">
        <v>5374</v>
      </c>
    </row>
    <row r="483" customFormat="false" ht="15" hidden="false" customHeight="true" outlineLevel="0" collapsed="false">
      <c r="A483" s="22"/>
      <c r="B483" s="11" t="n">
        <f aca="false">B482+1</f>
        <v>356</v>
      </c>
      <c r="C483" s="7" t="s">
        <v>752</v>
      </c>
      <c r="D483" s="8" t="s">
        <v>753</v>
      </c>
      <c r="E483" s="9" t="n">
        <v>6820</v>
      </c>
    </row>
    <row r="484" customFormat="false" ht="15" hidden="false" customHeight="true" outlineLevel="0" collapsed="false">
      <c r="A484" s="27"/>
      <c r="B484" s="11" t="n">
        <f aca="false">B483+1</f>
        <v>357</v>
      </c>
      <c r="C484" s="7" t="s">
        <v>179</v>
      </c>
      <c r="D484" s="21" t="s">
        <v>82</v>
      </c>
      <c r="E484" s="9" t="n">
        <v>5390</v>
      </c>
    </row>
    <row r="485" customFormat="false" ht="15" hidden="false" customHeight="true" outlineLevel="0" collapsed="false">
      <c r="A485" s="22"/>
      <c r="B485" s="11" t="n">
        <f aca="false">B484+1</f>
        <v>358</v>
      </c>
      <c r="C485" s="7" t="s">
        <v>754</v>
      </c>
      <c r="D485" s="25" t="s">
        <v>755</v>
      </c>
      <c r="E485" s="9" t="n">
        <v>6820</v>
      </c>
    </row>
    <row r="486" customFormat="false" ht="15" hidden="false" customHeight="true" outlineLevel="0" collapsed="false">
      <c r="A486" s="27"/>
      <c r="B486" s="11" t="n">
        <f aca="false">B485+1</f>
        <v>359</v>
      </c>
      <c r="C486" s="16" t="s">
        <v>754</v>
      </c>
      <c r="D486" s="17" t="s">
        <v>51</v>
      </c>
      <c r="E486" s="9" t="n">
        <v>5354</v>
      </c>
    </row>
    <row r="487" customFormat="false" ht="15" hidden="false" customHeight="true" outlineLevel="0" collapsed="false">
      <c r="A487" s="27"/>
      <c r="B487" s="11" t="n">
        <f aca="false">B486+1</f>
        <v>360</v>
      </c>
      <c r="C487" s="16" t="s">
        <v>756</v>
      </c>
      <c r="D487" s="26" t="s">
        <v>757</v>
      </c>
      <c r="E487" s="9" t="n">
        <v>5371</v>
      </c>
    </row>
    <row r="488" customFormat="false" ht="15" hidden="false" customHeight="true" outlineLevel="0" collapsed="false">
      <c r="A488" s="22"/>
      <c r="B488" s="11" t="n">
        <f aca="false">B487+1</f>
        <v>361</v>
      </c>
      <c r="C488" s="7" t="s">
        <v>758</v>
      </c>
      <c r="D488" s="8" t="s">
        <v>759</v>
      </c>
      <c r="E488" s="9" t="n">
        <v>6693</v>
      </c>
    </row>
    <row r="489" customFormat="false" ht="15" hidden="false" customHeight="true" outlineLevel="0" collapsed="false">
      <c r="A489" s="27"/>
      <c r="B489" s="11" t="n">
        <f aca="false">B488+1</f>
        <v>362</v>
      </c>
      <c r="C489" s="16" t="s">
        <v>760</v>
      </c>
      <c r="D489" s="17" t="s">
        <v>324</v>
      </c>
      <c r="E489" s="9" t="n">
        <v>5399</v>
      </c>
    </row>
    <row r="490" customFormat="false" ht="15" hidden="false" customHeight="true" outlineLevel="0" collapsed="false">
      <c r="A490" s="22"/>
      <c r="B490" s="11" t="n">
        <f aca="false">B489+1</f>
        <v>363</v>
      </c>
      <c r="C490" s="7" t="s">
        <v>761</v>
      </c>
      <c r="D490" s="25" t="s">
        <v>762</v>
      </c>
      <c r="E490" s="9" t="n">
        <v>6109</v>
      </c>
    </row>
    <row r="491" customFormat="false" ht="15" hidden="false" customHeight="true" outlineLevel="0" collapsed="false">
      <c r="A491" s="22"/>
      <c r="B491" s="11" t="n">
        <f aca="false">B490+1</f>
        <v>364</v>
      </c>
      <c r="C491" s="7" t="s">
        <v>763</v>
      </c>
      <c r="D491" s="8" t="s">
        <v>764</v>
      </c>
      <c r="E491" s="9" t="n">
        <v>6335</v>
      </c>
    </row>
    <row r="492" customFormat="false" ht="15" hidden="false" customHeight="true" outlineLevel="0" collapsed="false">
      <c r="A492" s="22"/>
      <c r="B492" s="11" t="n">
        <f aca="false">B491+1</f>
        <v>365</v>
      </c>
      <c r="C492" s="7" t="s">
        <v>765</v>
      </c>
      <c r="D492" s="8" t="s">
        <v>653</v>
      </c>
      <c r="E492" s="9" t="n">
        <v>6335</v>
      </c>
    </row>
    <row r="493" customFormat="false" ht="15" hidden="false" customHeight="true" outlineLevel="0" collapsed="false">
      <c r="A493" s="22"/>
      <c r="B493" s="11" t="n">
        <f aca="false">B492+1</f>
        <v>366</v>
      </c>
      <c r="C493" s="7" t="s">
        <v>765</v>
      </c>
      <c r="D493" s="8" t="s">
        <v>766</v>
      </c>
      <c r="E493" s="9" t="n">
        <v>6335</v>
      </c>
    </row>
    <row r="494" customFormat="false" ht="15" hidden="false" customHeight="true" outlineLevel="0" collapsed="false">
      <c r="A494" s="22"/>
      <c r="B494" s="11" t="n">
        <f aca="false">B493+1</f>
        <v>367</v>
      </c>
      <c r="C494" s="7" t="s">
        <v>767</v>
      </c>
      <c r="D494" s="8" t="s">
        <v>768</v>
      </c>
      <c r="E494" s="9" t="n">
        <v>6336</v>
      </c>
    </row>
    <row r="495" customFormat="false" ht="15" hidden="false" customHeight="true" outlineLevel="0" collapsed="false">
      <c r="A495" s="22"/>
      <c r="B495" s="11" t="n">
        <f aca="false">B494+1</f>
        <v>368</v>
      </c>
      <c r="C495" s="7" t="s">
        <v>769</v>
      </c>
      <c r="D495" s="25" t="s">
        <v>139</v>
      </c>
      <c r="E495" s="9" t="n">
        <v>6670</v>
      </c>
    </row>
    <row r="496" customFormat="false" ht="15" hidden="false" customHeight="true" outlineLevel="0" collapsed="false">
      <c r="A496" s="10"/>
      <c r="B496" s="11" t="n">
        <f aca="false">B495+1</f>
        <v>369</v>
      </c>
      <c r="C496" s="16" t="s">
        <v>770</v>
      </c>
      <c r="D496" s="17" t="s">
        <v>121</v>
      </c>
      <c r="E496" s="9" t="n">
        <v>5841</v>
      </c>
    </row>
    <row r="497" customFormat="false" ht="15" hidden="false" customHeight="true" outlineLevel="0" collapsed="false">
      <c r="A497" s="27"/>
      <c r="B497" s="11" t="n">
        <f aca="false">B496+1</f>
        <v>370</v>
      </c>
      <c r="C497" s="16" t="s">
        <v>771</v>
      </c>
      <c r="D497" s="17" t="s">
        <v>772</v>
      </c>
      <c r="E497" s="9" t="n">
        <v>5404</v>
      </c>
    </row>
    <row r="498" customFormat="false" ht="15" hidden="false" customHeight="true" outlineLevel="0" collapsed="false">
      <c r="A498" s="27"/>
      <c r="B498" s="11" t="n">
        <f aca="false">B497+1</f>
        <v>371</v>
      </c>
      <c r="C498" s="16" t="s">
        <v>773</v>
      </c>
      <c r="D498" s="26" t="s">
        <v>774</v>
      </c>
      <c r="E498" s="9" t="n">
        <v>5472</v>
      </c>
    </row>
    <row r="499" customFormat="false" ht="15" hidden="false" customHeight="true" outlineLevel="0" collapsed="false">
      <c r="A499" s="22"/>
      <c r="B499" s="11" t="n">
        <f aca="false">B498+1</f>
        <v>372</v>
      </c>
      <c r="C499" s="7" t="s">
        <v>775</v>
      </c>
      <c r="D499" s="25" t="s">
        <v>776</v>
      </c>
      <c r="E499" s="9" t="n">
        <v>6819</v>
      </c>
    </row>
    <row r="500" customFormat="false" ht="15" hidden="false" customHeight="true" outlineLevel="0" collapsed="false">
      <c r="A500" s="27"/>
      <c r="B500" s="11" t="n">
        <f aca="false">B499+1</f>
        <v>373</v>
      </c>
      <c r="C500" s="16" t="s">
        <v>777</v>
      </c>
      <c r="D500" s="26" t="s">
        <v>778</v>
      </c>
      <c r="E500" s="9" t="n">
        <v>5401</v>
      </c>
    </row>
    <row r="501" customFormat="false" ht="15" hidden="false" customHeight="true" outlineLevel="0" collapsed="false">
      <c r="A501" s="22"/>
      <c r="B501" s="11" t="n">
        <f aca="false">B500+1</f>
        <v>374</v>
      </c>
      <c r="C501" s="7" t="s">
        <v>779</v>
      </c>
      <c r="D501" s="8" t="s">
        <v>780</v>
      </c>
      <c r="E501" s="9" t="n">
        <v>5913</v>
      </c>
    </row>
    <row r="502" customFormat="false" ht="15" hidden="false" customHeight="true" outlineLevel="0" collapsed="false">
      <c r="A502" s="27"/>
      <c r="B502" s="11" t="n">
        <f aca="false">B501+1</f>
        <v>375</v>
      </c>
      <c r="C502" s="7" t="s">
        <v>781</v>
      </c>
      <c r="D502" s="21" t="s">
        <v>782</v>
      </c>
      <c r="E502" s="9" t="n">
        <v>5441</v>
      </c>
    </row>
    <row r="503" customFormat="false" ht="15" hidden="false" customHeight="true" outlineLevel="0" collapsed="false">
      <c r="A503" s="27"/>
      <c r="B503" s="11" t="n">
        <f aca="false">B502+1</f>
        <v>376</v>
      </c>
      <c r="C503" s="16" t="s">
        <v>783</v>
      </c>
      <c r="D503" s="26" t="s">
        <v>784</v>
      </c>
      <c r="E503" s="9" t="n">
        <v>5420</v>
      </c>
    </row>
    <row r="504" customFormat="false" ht="15" hidden="false" customHeight="true" outlineLevel="0" collapsed="false">
      <c r="A504" s="27"/>
      <c r="B504" s="11" t="n">
        <f aca="false">B503+1</f>
        <v>377</v>
      </c>
      <c r="C504" s="16" t="s">
        <v>785</v>
      </c>
      <c r="D504" s="17" t="s">
        <v>786</v>
      </c>
      <c r="E504" s="9" t="n">
        <v>5374</v>
      </c>
    </row>
    <row r="505" customFormat="false" ht="15" hidden="false" customHeight="true" outlineLevel="0" collapsed="false">
      <c r="A505" s="22"/>
      <c r="B505" s="11" t="n">
        <f aca="false">B504+1</f>
        <v>378</v>
      </c>
      <c r="C505" s="7" t="s">
        <v>787</v>
      </c>
      <c r="D505" s="25" t="s">
        <v>317</v>
      </c>
      <c r="E505" s="9" t="n">
        <v>6336</v>
      </c>
    </row>
    <row r="506" customFormat="false" ht="15" hidden="false" customHeight="true" outlineLevel="0" collapsed="false">
      <c r="A506" s="22"/>
      <c r="B506" s="11" t="n">
        <f aca="false">B505+1</f>
        <v>379</v>
      </c>
      <c r="C506" s="7" t="s">
        <v>788</v>
      </c>
      <c r="D506" s="8" t="s">
        <v>789</v>
      </c>
      <c r="E506" s="9" t="n">
        <v>6335</v>
      </c>
    </row>
    <row r="507" customFormat="false" ht="15" hidden="false" customHeight="true" outlineLevel="0" collapsed="false">
      <c r="A507" s="27"/>
      <c r="B507" s="11" t="n">
        <f aca="false">B506+1</f>
        <v>380</v>
      </c>
      <c r="C507" s="16" t="s">
        <v>790</v>
      </c>
      <c r="D507" s="17" t="s">
        <v>791</v>
      </c>
      <c r="E507" s="9" t="n">
        <v>5349</v>
      </c>
    </row>
    <row r="508" customFormat="false" ht="15" hidden="false" customHeight="true" outlineLevel="0" collapsed="false">
      <c r="A508" s="27"/>
      <c r="B508" s="11" t="n">
        <f aca="false">B507+1</f>
        <v>381</v>
      </c>
      <c r="C508" s="16" t="s">
        <v>790</v>
      </c>
      <c r="D508" s="17" t="s">
        <v>792</v>
      </c>
      <c r="E508" s="9" t="n">
        <v>5421</v>
      </c>
    </row>
    <row r="509" customFormat="false" ht="15" hidden="false" customHeight="true" outlineLevel="0" collapsed="false">
      <c r="A509" s="27"/>
      <c r="B509" s="11" t="n">
        <f aca="false">B508+1</f>
        <v>382</v>
      </c>
      <c r="C509" s="16" t="s">
        <v>793</v>
      </c>
      <c r="D509" s="26" t="s">
        <v>132</v>
      </c>
      <c r="E509" s="9" t="n">
        <v>5372</v>
      </c>
    </row>
    <row r="510" customFormat="false" ht="15" hidden="false" customHeight="true" outlineLevel="0" collapsed="false">
      <c r="A510" s="27"/>
      <c r="B510" s="11" t="n">
        <f aca="false">B509+1</f>
        <v>383</v>
      </c>
      <c r="C510" s="16" t="s">
        <v>794</v>
      </c>
      <c r="D510" s="26" t="s">
        <v>653</v>
      </c>
      <c r="E510" s="9" t="n">
        <v>5372</v>
      </c>
    </row>
    <row r="511" customFormat="false" ht="15" hidden="false" customHeight="true" outlineLevel="0" collapsed="false">
      <c r="A511" s="27"/>
      <c r="B511" s="11" t="n">
        <f aca="false">B510+1</f>
        <v>384</v>
      </c>
      <c r="C511" s="16" t="s">
        <v>795</v>
      </c>
      <c r="D511" s="17" t="s">
        <v>564</v>
      </c>
      <c r="E511" s="9" t="n">
        <v>5354</v>
      </c>
    </row>
    <row r="512" customFormat="false" ht="15" hidden="false" customHeight="true" outlineLevel="0" collapsed="false">
      <c r="A512" s="22"/>
      <c r="B512" s="11" t="n">
        <f aca="false">B511+1</f>
        <v>385</v>
      </c>
      <c r="C512" s="7" t="s">
        <v>796</v>
      </c>
      <c r="D512" s="8" t="s">
        <v>797</v>
      </c>
      <c r="E512" s="9" t="n">
        <v>6726</v>
      </c>
    </row>
    <row r="513" customFormat="false" ht="15" hidden="false" customHeight="true" outlineLevel="0" collapsed="false">
      <c r="A513" s="27"/>
      <c r="B513" s="11" t="n">
        <f aca="false">B512+1</f>
        <v>386</v>
      </c>
      <c r="C513" s="16" t="s">
        <v>798</v>
      </c>
      <c r="D513" s="26" t="s">
        <v>177</v>
      </c>
      <c r="E513" s="9" t="n">
        <v>5468</v>
      </c>
    </row>
    <row r="514" customFormat="false" ht="15" hidden="false" customHeight="true" outlineLevel="0" collapsed="false">
      <c r="A514" s="22"/>
      <c r="B514" s="11" t="n">
        <f aca="false">B513+1</f>
        <v>387</v>
      </c>
      <c r="C514" s="7" t="s">
        <v>799</v>
      </c>
      <c r="D514" s="25" t="s">
        <v>302</v>
      </c>
      <c r="E514" s="9" t="n">
        <v>6667</v>
      </c>
    </row>
    <row r="515" customFormat="false" ht="15" hidden="false" customHeight="true" outlineLevel="0" collapsed="false">
      <c r="A515" s="27"/>
      <c r="B515" s="11" t="n">
        <f aca="false">B514+1</f>
        <v>388</v>
      </c>
      <c r="C515" s="16" t="s">
        <v>800</v>
      </c>
      <c r="D515" s="17" t="s">
        <v>801</v>
      </c>
      <c r="E515" s="9" t="n">
        <v>5354</v>
      </c>
    </row>
    <row r="516" customFormat="false" ht="15" hidden="false" customHeight="true" outlineLevel="0" collapsed="false">
      <c r="A516" s="22"/>
      <c r="B516" s="11" t="n">
        <f aca="false">B515+1</f>
        <v>389</v>
      </c>
      <c r="C516" s="7" t="s">
        <v>802</v>
      </c>
      <c r="D516" s="25" t="s">
        <v>674</v>
      </c>
      <c r="E516" s="9" t="n">
        <v>6545</v>
      </c>
    </row>
    <row r="517" customFormat="false" ht="15" hidden="false" customHeight="true" outlineLevel="0" collapsed="false">
      <c r="A517" s="22"/>
      <c r="B517" s="11" t="n">
        <f aca="false">B516+1</f>
        <v>390</v>
      </c>
      <c r="C517" s="7" t="s">
        <v>802</v>
      </c>
      <c r="D517" s="8" t="s">
        <v>132</v>
      </c>
      <c r="E517" s="9" t="n">
        <v>6820</v>
      </c>
    </row>
    <row r="518" customFormat="false" ht="15" hidden="false" customHeight="true" outlineLevel="0" collapsed="false">
      <c r="A518" s="22"/>
      <c r="B518" s="11" t="n">
        <f aca="false">B517+1</f>
        <v>391</v>
      </c>
      <c r="C518" s="7" t="s">
        <v>803</v>
      </c>
      <c r="D518" s="8" t="s">
        <v>804</v>
      </c>
      <c r="E518" s="9" t="n">
        <v>6208</v>
      </c>
    </row>
    <row r="519" customFormat="false" ht="15" hidden="false" customHeight="true" outlineLevel="0" collapsed="false">
      <c r="A519" s="22"/>
      <c r="B519" s="11" t="n">
        <f aca="false">B518+1</f>
        <v>392</v>
      </c>
      <c r="C519" s="7" t="s">
        <v>805</v>
      </c>
      <c r="D519" s="8" t="s">
        <v>806</v>
      </c>
      <c r="E519" s="9" t="n">
        <v>6675</v>
      </c>
    </row>
    <row r="520" customFormat="false" ht="15" hidden="false" customHeight="true" outlineLevel="0" collapsed="false">
      <c r="A520" s="27"/>
      <c r="B520" s="11" t="n">
        <f aca="false">B519+1</f>
        <v>393</v>
      </c>
      <c r="C520" s="16" t="s">
        <v>807</v>
      </c>
      <c r="D520" s="17" t="s">
        <v>808</v>
      </c>
      <c r="E520" s="9" t="n">
        <v>5472</v>
      </c>
    </row>
    <row r="521" customFormat="false" ht="15" hidden="false" customHeight="true" outlineLevel="0" collapsed="false">
      <c r="A521" s="27"/>
      <c r="B521" s="11" t="n">
        <f aca="false">B520+1</f>
        <v>394</v>
      </c>
      <c r="C521" s="16" t="s">
        <v>807</v>
      </c>
      <c r="D521" s="17" t="s">
        <v>688</v>
      </c>
      <c r="E521" s="9" t="n">
        <v>5522</v>
      </c>
    </row>
    <row r="522" customFormat="false" ht="15" hidden="false" customHeight="true" outlineLevel="0" collapsed="false">
      <c r="A522" s="22"/>
      <c r="B522" s="11" t="n">
        <f aca="false">B521+1</f>
        <v>395</v>
      </c>
      <c r="C522" s="7" t="s">
        <v>809</v>
      </c>
      <c r="D522" s="8" t="s">
        <v>25</v>
      </c>
      <c r="E522" s="9" t="n">
        <v>6729</v>
      </c>
    </row>
    <row r="523" customFormat="false" ht="15" hidden="false" customHeight="true" outlineLevel="0" collapsed="false">
      <c r="A523" s="22"/>
      <c r="B523" s="11" t="n">
        <f aca="false">B522+1</f>
        <v>396</v>
      </c>
      <c r="C523" s="7" t="s">
        <v>810</v>
      </c>
      <c r="D523" s="8" t="s">
        <v>811</v>
      </c>
      <c r="E523" s="9" t="n">
        <v>41940</v>
      </c>
    </row>
    <row r="524" customFormat="false" ht="15" hidden="false" customHeight="true" outlineLevel="0" collapsed="false">
      <c r="A524" s="10"/>
      <c r="B524" s="11" t="n">
        <f aca="false">B523+1</f>
        <v>397</v>
      </c>
      <c r="C524" s="16" t="s">
        <v>812</v>
      </c>
      <c r="D524" s="17" t="s">
        <v>813</v>
      </c>
      <c r="E524" s="9" t="n">
        <v>5570</v>
      </c>
    </row>
    <row r="525" customFormat="false" ht="15" hidden="false" customHeight="true" outlineLevel="0" collapsed="false">
      <c r="A525" s="27"/>
      <c r="B525" s="11" t="n">
        <f aca="false">B524+1</f>
        <v>398</v>
      </c>
      <c r="C525" s="16" t="s">
        <v>814</v>
      </c>
      <c r="D525" s="21" t="s">
        <v>815</v>
      </c>
      <c r="E525" s="9" t="n">
        <v>5466</v>
      </c>
    </row>
    <row r="526" customFormat="false" ht="15" hidden="false" customHeight="true" outlineLevel="0" collapsed="false">
      <c r="A526" s="22"/>
      <c r="B526" s="11" t="n">
        <f aca="false">B525+1</f>
        <v>399</v>
      </c>
      <c r="C526" s="7" t="s">
        <v>816</v>
      </c>
      <c r="D526" s="25" t="s">
        <v>817</v>
      </c>
      <c r="E526" s="9" t="n">
        <v>6727</v>
      </c>
    </row>
    <row r="527" customFormat="false" ht="15" hidden="false" customHeight="true" outlineLevel="0" collapsed="false">
      <c r="A527" s="10"/>
      <c r="B527" s="11" t="n">
        <f aca="false">B526+1</f>
        <v>400</v>
      </c>
      <c r="C527" s="16" t="s">
        <v>818</v>
      </c>
      <c r="D527" s="17" t="s">
        <v>819</v>
      </c>
      <c r="E527" s="9" t="n">
        <v>5541</v>
      </c>
    </row>
    <row r="528" customFormat="false" ht="15" hidden="false" customHeight="true" outlineLevel="0" collapsed="false">
      <c r="A528" s="27"/>
      <c r="B528" s="11" t="n">
        <f aca="false">B527+1</f>
        <v>401</v>
      </c>
      <c r="C528" s="16" t="s">
        <v>820</v>
      </c>
      <c r="D528" s="26" t="s">
        <v>821</v>
      </c>
      <c r="E528" s="9" t="n">
        <v>5354</v>
      </c>
    </row>
    <row r="529" customFormat="false" ht="15" hidden="false" customHeight="true" outlineLevel="0" collapsed="false">
      <c r="A529" s="27"/>
      <c r="B529" s="11" t="n">
        <f aca="false">B528+1</f>
        <v>402</v>
      </c>
      <c r="C529" s="16" t="s">
        <v>822</v>
      </c>
      <c r="D529" s="28" t="s">
        <v>823</v>
      </c>
      <c r="E529" s="9" t="n">
        <v>5425</v>
      </c>
    </row>
    <row r="530" customFormat="false" ht="15" hidden="false" customHeight="true" outlineLevel="0" collapsed="false">
      <c r="A530" s="22"/>
      <c r="B530" s="11" t="n">
        <f aca="false">B529+1</f>
        <v>403</v>
      </c>
      <c r="C530" s="7" t="s">
        <v>824</v>
      </c>
      <c r="D530" s="8" t="s">
        <v>107</v>
      </c>
      <c r="E530" s="9" t="n">
        <v>5972</v>
      </c>
    </row>
    <row r="531" customFormat="false" ht="15" hidden="false" customHeight="true" outlineLevel="0" collapsed="false">
      <c r="A531" s="27"/>
      <c r="B531" s="11" t="n">
        <f aca="false">B530+1</f>
        <v>404</v>
      </c>
      <c r="C531" s="16" t="s">
        <v>825</v>
      </c>
      <c r="D531" s="21" t="s">
        <v>656</v>
      </c>
      <c r="E531" s="9" t="n">
        <v>5411</v>
      </c>
    </row>
    <row r="532" customFormat="false" ht="15" hidden="false" customHeight="true" outlineLevel="0" collapsed="false">
      <c r="A532" s="22"/>
      <c r="B532" s="11" t="n">
        <f aca="false">B531+1</f>
        <v>405</v>
      </c>
      <c r="C532" s="20" t="s">
        <v>826</v>
      </c>
      <c r="D532" s="21" t="s">
        <v>316</v>
      </c>
      <c r="E532" s="9" t="n">
        <v>5914</v>
      </c>
    </row>
    <row r="533" customFormat="false" ht="15" hidden="false" customHeight="true" outlineLevel="0" collapsed="false">
      <c r="A533" s="27"/>
      <c r="B533" s="11" t="n">
        <f aca="false">B532+1</f>
        <v>406</v>
      </c>
      <c r="C533" s="16" t="s">
        <v>827</v>
      </c>
      <c r="D533" s="21" t="s">
        <v>201</v>
      </c>
      <c r="E533" s="9" t="n">
        <v>5472</v>
      </c>
    </row>
    <row r="534" customFormat="false" ht="15" hidden="false" customHeight="true" outlineLevel="0" collapsed="false">
      <c r="A534" s="22"/>
      <c r="B534" s="11" t="n">
        <f aca="false">B533+1</f>
        <v>407</v>
      </c>
      <c r="C534" s="7" t="s">
        <v>828</v>
      </c>
      <c r="D534" s="8" t="s">
        <v>829</v>
      </c>
      <c r="E534" s="9" t="n">
        <v>5982</v>
      </c>
    </row>
    <row r="535" customFormat="false" ht="15" hidden="false" customHeight="true" outlineLevel="0" collapsed="false">
      <c r="A535" s="22"/>
      <c r="B535" s="11" t="n">
        <f aca="false">B534+1</f>
        <v>408</v>
      </c>
      <c r="C535" s="7" t="s">
        <v>830</v>
      </c>
      <c r="D535" s="25" t="s">
        <v>137</v>
      </c>
      <c r="E535" s="9" t="n">
        <v>6329</v>
      </c>
    </row>
    <row r="536" customFormat="false" ht="15" hidden="false" customHeight="true" outlineLevel="0" collapsed="false">
      <c r="A536" s="27"/>
      <c r="B536" s="11" t="n">
        <f aca="false">B535+1</f>
        <v>409</v>
      </c>
      <c r="C536" s="16" t="s">
        <v>830</v>
      </c>
      <c r="D536" s="26" t="s">
        <v>831</v>
      </c>
      <c r="E536" s="9" t="n">
        <v>5371</v>
      </c>
    </row>
    <row r="537" customFormat="false" ht="15" hidden="false" customHeight="true" outlineLevel="0" collapsed="false">
      <c r="A537" s="27"/>
      <c r="B537" s="11" t="n">
        <f aca="false">B536+1</f>
        <v>410</v>
      </c>
      <c r="C537" s="16" t="s">
        <v>832</v>
      </c>
      <c r="D537" s="17" t="s">
        <v>833</v>
      </c>
      <c r="E537" s="9" t="n">
        <v>5354</v>
      </c>
    </row>
    <row r="538" customFormat="false" ht="15" hidden="false" customHeight="true" outlineLevel="0" collapsed="false">
      <c r="A538" s="27"/>
      <c r="B538" s="11" t="n">
        <f aca="false">B537+1</f>
        <v>411</v>
      </c>
      <c r="C538" s="16" t="s">
        <v>834</v>
      </c>
      <c r="D538" s="26" t="s">
        <v>835</v>
      </c>
      <c r="E538" s="9" t="n">
        <v>5399</v>
      </c>
    </row>
    <row r="539" customFormat="false" ht="15" hidden="false" customHeight="true" outlineLevel="0" collapsed="false">
      <c r="A539" s="22"/>
      <c r="B539" s="11" t="n">
        <f aca="false">B538+1</f>
        <v>412</v>
      </c>
      <c r="C539" s="7" t="s">
        <v>836</v>
      </c>
      <c r="D539" s="25" t="s">
        <v>837</v>
      </c>
      <c r="E539" s="9" t="n">
        <v>6727</v>
      </c>
    </row>
    <row r="540" customFormat="false" ht="15" hidden="false" customHeight="true" outlineLevel="0" collapsed="false">
      <c r="A540" s="27"/>
      <c r="B540" s="11" t="n">
        <f aca="false">B539+1</f>
        <v>413</v>
      </c>
      <c r="C540" s="16" t="s">
        <v>838</v>
      </c>
      <c r="D540" s="26" t="s">
        <v>545</v>
      </c>
      <c r="E540" s="9" t="n">
        <v>5354</v>
      </c>
    </row>
    <row r="541" customFormat="false" ht="15" hidden="false" customHeight="true" outlineLevel="0" collapsed="false">
      <c r="A541" s="22"/>
      <c r="B541" s="11" t="n">
        <f aca="false">B540+1</f>
        <v>414</v>
      </c>
      <c r="C541" s="7" t="s">
        <v>839</v>
      </c>
      <c r="D541" s="8" t="s">
        <v>840</v>
      </c>
      <c r="E541" s="9" t="n">
        <v>6272</v>
      </c>
    </row>
    <row r="542" customFormat="false" ht="15" hidden="false" customHeight="true" outlineLevel="0" collapsed="false">
      <c r="A542" s="22"/>
      <c r="B542" s="11" t="n">
        <f aca="false">B541+1</f>
        <v>415</v>
      </c>
      <c r="C542" s="7" t="s">
        <v>841</v>
      </c>
      <c r="D542" s="8" t="s">
        <v>162</v>
      </c>
      <c r="E542" s="9" t="n">
        <v>5973</v>
      </c>
    </row>
    <row r="543" customFormat="false" ht="15" hidden="false" customHeight="true" outlineLevel="0" collapsed="false">
      <c r="A543" s="10"/>
      <c r="B543" s="11" t="n">
        <f aca="false">B542+1</f>
        <v>416</v>
      </c>
      <c r="C543" s="16" t="s">
        <v>842</v>
      </c>
      <c r="D543" s="17" t="s">
        <v>843</v>
      </c>
      <c r="E543" s="9" t="n">
        <v>5764</v>
      </c>
    </row>
    <row r="544" customFormat="false" ht="15" hidden="false" customHeight="true" outlineLevel="0" collapsed="false">
      <c r="A544" s="22"/>
      <c r="B544" s="11" t="n">
        <f aca="false">B543+1</f>
        <v>417</v>
      </c>
      <c r="C544" s="7" t="s">
        <v>844</v>
      </c>
      <c r="D544" s="8" t="s">
        <v>845</v>
      </c>
      <c r="E544" s="9" t="n">
        <v>6678</v>
      </c>
    </row>
    <row r="545" customFormat="false" ht="15" hidden="false" customHeight="true" outlineLevel="0" collapsed="false">
      <c r="A545" s="27"/>
      <c r="B545" s="11" t="n">
        <f aca="false">B544+1</f>
        <v>418</v>
      </c>
      <c r="C545" s="16" t="s">
        <v>846</v>
      </c>
      <c r="D545" s="21" t="s">
        <v>245</v>
      </c>
      <c r="E545" s="9" t="n">
        <v>5420</v>
      </c>
    </row>
    <row r="546" customFormat="false" ht="15" hidden="false" customHeight="true" outlineLevel="0" collapsed="false">
      <c r="A546" s="22"/>
      <c r="B546" s="11" t="n">
        <f aca="false">B545+1</f>
        <v>419</v>
      </c>
      <c r="C546" s="7" t="s">
        <v>847</v>
      </c>
      <c r="D546" s="8" t="s">
        <v>848</v>
      </c>
      <c r="E546" s="9" t="n">
        <v>5935</v>
      </c>
    </row>
    <row r="547" customFormat="false" ht="15" hidden="false" customHeight="true" outlineLevel="0" collapsed="false">
      <c r="A547" s="22"/>
      <c r="B547" s="11" t="n">
        <f aca="false">B546+1</f>
        <v>420</v>
      </c>
      <c r="C547" s="7" t="s">
        <v>847</v>
      </c>
      <c r="D547" s="8" t="s">
        <v>849</v>
      </c>
      <c r="E547" s="9" t="n">
        <v>6727</v>
      </c>
    </row>
    <row r="548" customFormat="false" ht="15" hidden="false" customHeight="true" outlineLevel="0" collapsed="false">
      <c r="A548" s="27"/>
      <c r="B548" s="11" t="n">
        <f aca="false">B547+1</f>
        <v>421</v>
      </c>
      <c r="C548" s="16" t="s">
        <v>850</v>
      </c>
      <c r="D548" s="17" t="s">
        <v>851</v>
      </c>
      <c r="E548" s="9" t="n">
        <v>5354</v>
      </c>
    </row>
    <row r="549" customFormat="false" ht="15" hidden="false" customHeight="true" outlineLevel="0" collapsed="false">
      <c r="A549" s="10"/>
      <c r="B549" s="11" t="n">
        <f aca="false">B548+1</f>
        <v>422</v>
      </c>
      <c r="C549" s="16" t="s">
        <v>852</v>
      </c>
      <c r="D549" s="17" t="s">
        <v>853</v>
      </c>
      <c r="E549" s="9" t="n">
        <v>5497</v>
      </c>
    </row>
    <row r="550" customFormat="false" ht="15" hidden="false" customHeight="true" outlineLevel="0" collapsed="false">
      <c r="A550" s="22"/>
      <c r="B550" s="11" t="n">
        <f aca="false">B549+1</f>
        <v>423</v>
      </c>
      <c r="C550" s="7" t="s">
        <v>852</v>
      </c>
      <c r="D550" s="8" t="s">
        <v>854</v>
      </c>
      <c r="E550" s="9" t="n">
        <v>6750</v>
      </c>
    </row>
    <row r="551" customFormat="false" ht="15" hidden="false" customHeight="true" outlineLevel="0" collapsed="false">
      <c r="A551" s="27"/>
      <c r="B551" s="11" t="n">
        <f aca="false">B550+1</f>
        <v>424</v>
      </c>
      <c r="C551" s="16" t="s">
        <v>852</v>
      </c>
      <c r="D551" s="17" t="s">
        <v>51</v>
      </c>
      <c r="E551" s="9" t="n">
        <v>5399</v>
      </c>
    </row>
    <row r="552" customFormat="false" ht="15" hidden="false" customHeight="true" outlineLevel="0" collapsed="false">
      <c r="A552" s="22"/>
      <c r="B552" s="11" t="n">
        <f aca="false">B551+1</f>
        <v>425</v>
      </c>
      <c r="C552" s="7" t="s">
        <v>852</v>
      </c>
      <c r="D552" s="8" t="s">
        <v>297</v>
      </c>
      <c r="E552" s="9" t="n">
        <v>6620</v>
      </c>
    </row>
    <row r="553" customFormat="false" ht="15" hidden="false" customHeight="true" outlineLevel="0" collapsed="false">
      <c r="A553" s="27"/>
      <c r="B553" s="11" t="n">
        <f aca="false">B552+1</f>
        <v>426</v>
      </c>
      <c r="C553" s="16" t="s">
        <v>855</v>
      </c>
      <c r="D553" s="17" t="s">
        <v>856</v>
      </c>
      <c r="E553" s="9" t="n">
        <v>5354</v>
      </c>
    </row>
    <row r="554" customFormat="false" ht="15" hidden="false" customHeight="true" outlineLevel="0" collapsed="false">
      <c r="A554" s="22"/>
      <c r="B554" s="11" t="n">
        <f aca="false">B553+1</f>
        <v>427</v>
      </c>
      <c r="C554" s="7" t="s">
        <v>857</v>
      </c>
      <c r="D554" s="8" t="s">
        <v>721</v>
      </c>
      <c r="E554" s="9" t="n">
        <v>6671</v>
      </c>
    </row>
    <row r="555" customFormat="false" ht="15" hidden="false" customHeight="true" outlineLevel="0" collapsed="false">
      <c r="A555" s="22"/>
      <c r="B555" s="11" t="n">
        <f aca="false">B554+1</f>
        <v>428</v>
      </c>
      <c r="C555" s="20" t="s">
        <v>858</v>
      </c>
      <c r="D555" s="21" t="s">
        <v>412</v>
      </c>
      <c r="E555" s="9" t="n">
        <v>5929</v>
      </c>
    </row>
    <row r="556" customFormat="false" ht="15" hidden="false" customHeight="true" outlineLevel="0" collapsed="false">
      <c r="A556" s="27"/>
      <c r="B556" s="11" t="n">
        <f aca="false">B555+1</f>
        <v>429</v>
      </c>
      <c r="C556" s="7" t="s">
        <v>188</v>
      </c>
      <c r="D556" s="21" t="s">
        <v>302</v>
      </c>
      <c r="E556" s="9" t="n">
        <v>5366</v>
      </c>
    </row>
    <row r="557" customFormat="false" ht="15" hidden="false" customHeight="true" outlineLevel="0" collapsed="false">
      <c r="A557" s="22"/>
      <c r="B557" s="11" t="n">
        <f aca="false">B556+1</f>
        <v>430</v>
      </c>
      <c r="C557" s="7" t="s">
        <v>188</v>
      </c>
      <c r="D557" s="8" t="s">
        <v>92</v>
      </c>
      <c r="E557" s="9" t="n">
        <v>6047</v>
      </c>
    </row>
    <row r="558" customFormat="false" ht="15" hidden="false" customHeight="true" outlineLevel="0" collapsed="false">
      <c r="A558" s="22"/>
      <c r="B558" s="11" t="n">
        <f aca="false">B557+1</f>
        <v>431</v>
      </c>
      <c r="C558" s="7" t="s">
        <v>859</v>
      </c>
      <c r="D558" s="8" t="s">
        <v>155</v>
      </c>
      <c r="E558" s="9" t="n">
        <v>5994</v>
      </c>
    </row>
    <row r="559" customFormat="false" ht="15" hidden="false" customHeight="true" outlineLevel="0" collapsed="false">
      <c r="A559" s="27"/>
      <c r="B559" s="11" t="n">
        <f aca="false">B558+1</f>
        <v>432</v>
      </c>
      <c r="C559" s="16" t="s">
        <v>860</v>
      </c>
      <c r="D559" s="17" t="s">
        <v>861</v>
      </c>
      <c r="E559" s="9" t="n">
        <v>6913</v>
      </c>
    </row>
    <row r="560" customFormat="false" ht="15" hidden="false" customHeight="true" outlineLevel="0" collapsed="false">
      <c r="A560" s="22"/>
      <c r="B560" s="11" t="n">
        <f aca="false">B559+1</f>
        <v>433</v>
      </c>
      <c r="C560" s="7" t="s">
        <v>862</v>
      </c>
      <c r="D560" s="8" t="s">
        <v>177</v>
      </c>
      <c r="E560" s="9" t="n">
        <v>6335</v>
      </c>
    </row>
    <row r="561" customFormat="false" ht="15" hidden="false" customHeight="true" outlineLevel="0" collapsed="false">
      <c r="A561" s="22"/>
      <c r="B561" s="11" t="n">
        <f aca="false">B560+1</f>
        <v>434</v>
      </c>
      <c r="C561" s="7" t="s">
        <v>863</v>
      </c>
      <c r="D561" s="8" t="s">
        <v>864</v>
      </c>
      <c r="E561" s="9" t="n">
        <v>6668</v>
      </c>
    </row>
    <row r="562" customFormat="false" ht="15" hidden="false" customHeight="true" outlineLevel="0" collapsed="false">
      <c r="A562" s="22"/>
      <c r="B562" s="11" t="n">
        <f aca="false">B561+1</f>
        <v>435</v>
      </c>
      <c r="C562" s="7" t="s">
        <v>865</v>
      </c>
      <c r="D562" s="8" t="s">
        <v>866</v>
      </c>
      <c r="E562" s="9" t="n">
        <v>5973</v>
      </c>
    </row>
    <row r="563" customFormat="false" ht="15" hidden="false" customHeight="true" outlineLevel="0" collapsed="false">
      <c r="A563" s="22"/>
      <c r="B563" s="11" t="n">
        <f aca="false">B562+1</f>
        <v>436</v>
      </c>
      <c r="C563" s="7" t="s">
        <v>867</v>
      </c>
      <c r="D563" s="8" t="s">
        <v>324</v>
      </c>
      <c r="E563" s="9" t="n">
        <v>6729</v>
      </c>
    </row>
    <row r="564" customFormat="false" ht="15" hidden="false" customHeight="true" outlineLevel="0" collapsed="false">
      <c r="A564" s="27"/>
      <c r="B564" s="11" t="n">
        <f aca="false">B563+1</f>
        <v>437</v>
      </c>
      <c r="C564" s="16" t="s">
        <v>868</v>
      </c>
      <c r="D564" s="21" t="s">
        <v>869</v>
      </c>
      <c r="E564" s="9" t="n">
        <v>5420</v>
      </c>
    </row>
    <row r="565" customFormat="false" ht="15" hidden="false" customHeight="true" outlineLevel="0" collapsed="false">
      <c r="A565" s="22"/>
      <c r="B565" s="11" t="n">
        <f aca="false">B564+1</f>
        <v>438</v>
      </c>
      <c r="C565" s="7" t="s">
        <v>870</v>
      </c>
      <c r="D565" s="8" t="s">
        <v>135</v>
      </c>
      <c r="E565" s="9" t="n">
        <v>6727</v>
      </c>
    </row>
    <row r="566" customFormat="false" ht="15" hidden="false" customHeight="true" outlineLevel="0" collapsed="false">
      <c r="A566" s="22"/>
      <c r="B566" s="11" t="n">
        <f aca="false">B565+1</f>
        <v>439</v>
      </c>
      <c r="C566" s="20" t="s">
        <v>871</v>
      </c>
      <c r="D566" s="21" t="s">
        <v>872</v>
      </c>
      <c r="E566" s="9" t="n">
        <v>5927</v>
      </c>
    </row>
    <row r="567" customFormat="false" ht="15" hidden="false" customHeight="true" outlineLevel="0" collapsed="false">
      <c r="A567" s="27"/>
      <c r="B567" s="11" t="n">
        <f aca="false">B566+1</f>
        <v>440</v>
      </c>
      <c r="C567" s="16" t="s">
        <v>873</v>
      </c>
      <c r="D567" s="17" t="s">
        <v>874</v>
      </c>
      <c r="E567" s="9" t="n">
        <v>5354</v>
      </c>
    </row>
    <row r="568" customFormat="false" ht="15" hidden="false" customHeight="true" outlineLevel="0" collapsed="false">
      <c r="A568" s="27"/>
      <c r="B568" s="11" t="n">
        <f aca="false">B567+1</f>
        <v>441</v>
      </c>
      <c r="C568" s="16" t="s">
        <v>875</v>
      </c>
      <c r="D568" s="17" t="s">
        <v>137</v>
      </c>
      <c r="E568" s="9" t="n">
        <v>5392</v>
      </c>
    </row>
    <row r="569" customFormat="false" ht="15" hidden="false" customHeight="true" outlineLevel="0" collapsed="false">
      <c r="A569" s="27"/>
      <c r="B569" s="11" t="n">
        <f aca="false">B568+1</f>
        <v>442</v>
      </c>
      <c r="C569" s="16" t="s">
        <v>876</v>
      </c>
      <c r="D569" s="17" t="s">
        <v>877</v>
      </c>
      <c r="E569" s="9" t="n">
        <v>5349</v>
      </c>
    </row>
    <row r="570" customFormat="false" ht="15" hidden="false" customHeight="true" outlineLevel="0" collapsed="false">
      <c r="A570" s="22"/>
      <c r="B570" s="11" t="n">
        <f aca="false">B569+1</f>
        <v>443</v>
      </c>
      <c r="C570" s="7" t="s">
        <v>878</v>
      </c>
      <c r="D570" s="8" t="s">
        <v>879</v>
      </c>
      <c r="E570" s="9" t="n">
        <v>5975</v>
      </c>
    </row>
    <row r="571" customFormat="false" ht="15" hidden="false" customHeight="true" outlineLevel="0" collapsed="false">
      <c r="A571" s="27"/>
      <c r="B571" s="11" t="n">
        <f aca="false">B570+1</f>
        <v>444</v>
      </c>
      <c r="C571" s="16" t="s">
        <v>880</v>
      </c>
      <c r="D571" s="17" t="s">
        <v>881</v>
      </c>
      <c r="E571" s="9" t="n">
        <v>5354</v>
      </c>
    </row>
    <row r="572" customFormat="false" ht="15" hidden="false" customHeight="true" outlineLevel="0" collapsed="false">
      <c r="A572" s="22"/>
      <c r="B572" s="11" t="n">
        <f aca="false">B571+1</f>
        <v>445</v>
      </c>
      <c r="C572" s="7" t="s">
        <v>882</v>
      </c>
      <c r="D572" s="8" t="s">
        <v>883</v>
      </c>
      <c r="E572" s="9" t="n">
        <v>6791</v>
      </c>
    </row>
    <row r="573" customFormat="false" ht="15" hidden="false" customHeight="true" outlineLevel="0" collapsed="false">
      <c r="A573" s="22"/>
      <c r="B573" s="11" t="n">
        <f aca="false">B572+1</f>
        <v>446</v>
      </c>
      <c r="C573" s="20" t="s">
        <v>884</v>
      </c>
      <c r="D573" s="21" t="s">
        <v>517</v>
      </c>
      <c r="E573" s="9" t="n">
        <v>5915</v>
      </c>
    </row>
    <row r="574" customFormat="false" ht="15" hidden="false" customHeight="true" outlineLevel="0" collapsed="false">
      <c r="A574" s="22"/>
      <c r="B574" s="11" t="n">
        <f aca="false">B573+1</f>
        <v>447</v>
      </c>
      <c r="C574" s="7" t="s">
        <v>885</v>
      </c>
      <c r="D574" s="8" t="s">
        <v>886</v>
      </c>
      <c r="E574" s="9" t="n">
        <v>6820</v>
      </c>
    </row>
    <row r="575" customFormat="false" ht="15" hidden="false" customHeight="true" outlineLevel="0" collapsed="false">
      <c r="A575" s="27"/>
      <c r="B575" s="11" t="n">
        <f aca="false">B574+1</f>
        <v>448</v>
      </c>
      <c r="C575" s="16" t="s">
        <v>887</v>
      </c>
      <c r="D575" s="17" t="s">
        <v>888</v>
      </c>
      <c r="E575" s="9" t="n">
        <v>5349</v>
      </c>
    </row>
    <row r="576" customFormat="false" ht="15" hidden="false" customHeight="true" outlineLevel="0" collapsed="false">
      <c r="A576" s="27"/>
      <c r="B576" s="11" t="n">
        <f aca="false">B575+1</f>
        <v>449</v>
      </c>
      <c r="C576" s="7" t="s">
        <v>889</v>
      </c>
      <c r="D576" s="8" t="s">
        <v>890</v>
      </c>
      <c r="E576" s="9" t="n">
        <v>5773</v>
      </c>
    </row>
    <row r="577" customFormat="false" ht="15" hidden="false" customHeight="true" outlineLevel="0" collapsed="false">
      <c r="A577" s="22"/>
      <c r="B577" s="11" t="n">
        <f aca="false">B576+1</f>
        <v>450</v>
      </c>
      <c r="C577" s="7" t="s">
        <v>891</v>
      </c>
      <c r="D577" s="8" t="s">
        <v>92</v>
      </c>
      <c r="E577" s="9" t="n">
        <v>6934</v>
      </c>
    </row>
    <row r="578" customFormat="false" ht="15" hidden="false" customHeight="true" outlineLevel="0" collapsed="false">
      <c r="A578" s="27"/>
      <c r="B578" s="11" t="n">
        <f aca="false">B577+1</f>
        <v>451</v>
      </c>
      <c r="C578" s="16" t="s">
        <v>892</v>
      </c>
      <c r="D578" s="26" t="s">
        <v>893</v>
      </c>
      <c r="E578" s="9" t="n">
        <v>5349</v>
      </c>
    </row>
    <row r="579" customFormat="false" ht="15" hidden="false" customHeight="true" outlineLevel="0" collapsed="false">
      <c r="A579" s="27"/>
      <c r="B579" s="11" t="n">
        <f aca="false">B578+1</f>
        <v>452</v>
      </c>
      <c r="C579" s="16" t="s">
        <v>894</v>
      </c>
      <c r="D579" s="21" t="s">
        <v>895</v>
      </c>
      <c r="E579" s="9" t="n">
        <v>5420</v>
      </c>
    </row>
    <row r="580" customFormat="false" ht="15" hidden="false" customHeight="true" outlineLevel="0" collapsed="false">
      <c r="A580" s="22"/>
      <c r="B580" s="11" t="n">
        <f aca="false">B579+1</f>
        <v>453</v>
      </c>
      <c r="C580" s="7" t="s">
        <v>896</v>
      </c>
      <c r="D580" s="8" t="s">
        <v>897</v>
      </c>
      <c r="E580" s="9" t="n">
        <v>6562</v>
      </c>
    </row>
    <row r="581" customFormat="false" ht="15" hidden="false" customHeight="true" outlineLevel="0" collapsed="false">
      <c r="A581" s="27"/>
      <c r="B581" s="11" t="n">
        <f aca="false">B580+1</f>
        <v>454</v>
      </c>
      <c r="C581" s="7" t="s">
        <v>898</v>
      </c>
      <c r="D581" s="21" t="s">
        <v>899</v>
      </c>
      <c r="E581" s="9" t="n">
        <v>5462</v>
      </c>
    </row>
    <row r="582" customFormat="false" ht="15" hidden="false" customHeight="true" outlineLevel="0" collapsed="false">
      <c r="A582" s="27"/>
      <c r="B582" s="11" t="n">
        <f aca="false">B581+1</f>
        <v>455</v>
      </c>
      <c r="C582" s="16" t="s">
        <v>898</v>
      </c>
      <c r="D582" s="26" t="s">
        <v>128</v>
      </c>
      <c r="E582" s="9" t="n">
        <v>5349</v>
      </c>
    </row>
    <row r="583" customFormat="false" ht="15" hidden="false" customHeight="true" outlineLevel="0" collapsed="false">
      <c r="A583" s="27"/>
      <c r="B583" s="11" t="n">
        <f aca="false">B582+1</f>
        <v>456</v>
      </c>
      <c r="C583" s="16" t="s">
        <v>900</v>
      </c>
      <c r="D583" s="17" t="s">
        <v>901</v>
      </c>
      <c r="E583" s="9" t="n">
        <v>5350</v>
      </c>
    </row>
    <row r="584" customFormat="false" ht="15" hidden="false" customHeight="true" outlineLevel="0" collapsed="false">
      <c r="A584" s="27"/>
      <c r="B584" s="11" t="n">
        <f aca="false">B583+1</f>
        <v>457</v>
      </c>
      <c r="C584" s="16" t="s">
        <v>902</v>
      </c>
      <c r="D584" s="26" t="s">
        <v>903</v>
      </c>
      <c r="E584" s="9" t="n">
        <v>5349</v>
      </c>
    </row>
    <row r="585" customFormat="false" ht="15" hidden="false" customHeight="true" outlineLevel="0" collapsed="false">
      <c r="A585" s="27"/>
      <c r="B585" s="11" t="n">
        <f aca="false">B584+1</f>
        <v>458</v>
      </c>
      <c r="C585" s="16" t="s">
        <v>902</v>
      </c>
      <c r="D585" s="26" t="s">
        <v>221</v>
      </c>
      <c r="E585" s="9" t="n">
        <v>5349</v>
      </c>
    </row>
    <row r="586" customFormat="false" ht="15" hidden="false" customHeight="true" outlineLevel="0" collapsed="false">
      <c r="A586" s="27"/>
      <c r="B586" s="11" t="n">
        <f aca="false">B585+1</f>
        <v>459</v>
      </c>
      <c r="C586" s="16" t="s">
        <v>904</v>
      </c>
      <c r="D586" s="26" t="s">
        <v>905</v>
      </c>
      <c r="E586" s="9" t="n">
        <v>5373</v>
      </c>
    </row>
    <row r="587" customFormat="false" ht="15" hidden="false" customHeight="true" outlineLevel="0" collapsed="false">
      <c r="A587" s="22"/>
      <c r="B587" s="11" t="n">
        <f aca="false">B586+1</f>
        <v>460</v>
      </c>
      <c r="C587" s="7" t="s">
        <v>906</v>
      </c>
      <c r="D587" s="25" t="s">
        <v>907</v>
      </c>
      <c r="E587" s="9" t="n">
        <v>6660</v>
      </c>
    </row>
    <row r="588" customFormat="false" ht="15" hidden="false" customHeight="true" outlineLevel="0" collapsed="false">
      <c r="A588" s="27"/>
      <c r="B588" s="11" t="n">
        <f aca="false">B587+1</f>
        <v>461</v>
      </c>
      <c r="C588" s="16" t="s">
        <v>908</v>
      </c>
      <c r="D588" s="17" t="s">
        <v>909</v>
      </c>
      <c r="E588" s="9" t="n">
        <v>5373</v>
      </c>
    </row>
    <row r="589" customFormat="false" ht="15" hidden="false" customHeight="true" outlineLevel="0" collapsed="false">
      <c r="A589" s="22"/>
      <c r="B589" s="11" t="n">
        <f aca="false">B588+1</f>
        <v>462</v>
      </c>
      <c r="C589" s="7" t="s">
        <v>908</v>
      </c>
      <c r="D589" s="8" t="s">
        <v>297</v>
      </c>
      <c r="E589" s="9" t="n">
        <v>6335</v>
      </c>
    </row>
    <row r="590" customFormat="false" ht="15" hidden="false" customHeight="true" outlineLevel="0" collapsed="false">
      <c r="A590" s="27"/>
      <c r="B590" s="11" t="n">
        <f aca="false">B589+1</f>
        <v>463</v>
      </c>
      <c r="C590" s="16" t="s">
        <v>910</v>
      </c>
      <c r="D590" s="17" t="s">
        <v>265</v>
      </c>
      <c r="E590" s="9" t="n">
        <v>5374</v>
      </c>
    </row>
    <row r="591" customFormat="false" ht="15" hidden="false" customHeight="true" outlineLevel="0" collapsed="false">
      <c r="A591" s="22"/>
      <c r="B591" s="11" t="n">
        <f aca="false">B590+1</f>
        <v>464</v>
      </c>
      <c r="C591" s="7" t="s">
        <v>910</v>
      </c>
      <c r="D591" s="25" t="s">
        <v>911</v>
      </c>
      <c r="E591" s="9" t="n">
        <v>6677</v>
      </c>
    </row>
    <row r="592" customFormat="false" ht="15" hidden="false" customHeight="true" outlineLevel="0" collapsed="false">
      <c r="A592" s="27"/>
      <c r="B592" s="11" t="n">
        <f aca="false">B591+1</f>
        <v>465</v>
      </c>
      <c r="C592" s="16" t="s">
        <v>912</v>
      </c>
      <c r="D592" s="17" t="s">
        <v>913</v>
      </c>
      <c r="E592" s="9" t="n">
        <v>5373</v>
      </c>
    </row>
    <row r="593" customFormat="false" ht="15" hidden="false" customHeight="true" outlineLevel="0" collapsed="false">
      <c r="A593" s="27"/>
      <c r="B593" s="11" t="n">
        <f aca="false">B592+1</f>
        <v>466</v>
      </c>
      <c r="C593" s="16" t="s">
        <v>914</v>
      </c>
      <c r="D593" s="17" t="s">
        <v>915</v>
      </c>
      <c r="E593" s="9" t="n">
        <v>5400</v>
      </c>
    </row>
    <row r="594" customFormat="false" ht="15" hidden="false" customHeight="true" outlineLevel="0" collapsed="false">
      <c r="A594" s="27"/>
      <c r="B594" s="11" t="n">
        <f aca="false">B593+1</f>
        <v>467</v>
      </c>
      <c r="C594" s="16" t="s">
        <v>916</v>
      </c>
      <c r="D594" s="26" t="s">
        <v>917</v>
      </c>
      <c r="E594" s="9" t="n">
        <v>5374</v>
      </c>
    </row>
    <row r="595" customFormat="false" ht="15" hidden="false" customHeight="true" outlineLevel="0" collapsed="false">
      <c r="A595" s="27"/>
      <c r="B595" s="11" t="n">
        <f aca="false">B594+1</f>
        <v>468</v>
      </c>
      <c r="C595" s="16" t="s">
        <v>918</v>
      </c>
      <c r="D595" s="26" t="s">
        <v>302</v>
      </c>
      <c r="E595" s="9" t="n">
        <v>5399</v>
      </c>
    </row>
    <row r="596" customFormat="false" ht="15" hidden="false" customHeight="true" outlineLevel="0" collapsed="false">
      <c r="A596" s="27"/>
      <c r="B596" s="11" t="n">
        <f aca="false">B595+1</f>
        <v>469</v>
      </c>
      <c r="C596" s="7" t="s">
        <v>919</v>
      </c>
      <c r="D596" s="21" t="s">
        <v>920</v>
      </c>
      <c r="E596" s="9" t="n">
        <v>5442</v>
      </c>
    </row>
    <row r="597" customFormat="false" ht="15" hidden="false" customHeight="true" outlineLevel="0" collapsed="false">
      <c r="A597" s="22"/>
      <c r="B597" s="11" t="n">
        <f aca="false">B596+1</f>
        <v>470</v>
      </c>
      <c r="C597" s="7" t="s">
        <v>921</v>
      </c>
      <c r="D597" s="25" t="s">
        <v>205</v>
      </c>
      <c r="E597" s="9" t="n">
        <v>6820</v>
      </c>
    </row>
    <row r="598" customFormat="false" ht="15" hidden="false" customHeight="true" outlineLevel="0" collapsed="false">
      <c r="A598" s="27"/>
      <c r="B598" s="11" t="n">
        <f aca="false">B597+1</f>
        <v>471</v>
      </c>
      <c r="C598" s="16" t="s">
        <v>922</v>
      </c>
      <c r="D598" s="26" t="s">
        <v>923</v>
      </c>
      <c r="E598" s="9" t="n">
        <v>5375</v>
      </c>
    </row>
    <row r="599" customFormat="false" ht="15" hidden="false" customHeight="true" outlineLevel="0" collapsed="false">
      <c r="A599" s="22"/>
      <c r="B599" s="11" t="n">
        <f aca="false">B598+1</f>
        <v>472</v>
      </c>
      <c r="C599" s="7" t="s">
        <v>924</v>
      </c>
      <c r="D599" s="25" t="s">
        <v>139</v>
      </c>
      <c r="E599" s="9" t="n">
        <v>6336</v>
      </c>
    </row>
    <row r="600" customFormat="false" ht="15" hidden="false" customHeight="true" outlineLevel="0" collapsed="false">
      <c r="A600" s="22"/>
      <c r="B600" s="11" t="n">
        <f aca="false">B599+1</f>
        <v>473</v>
      </c>
      <c r="C600" s="7" t="s">
        <v>925</v>
      </c>
      <c r="D600" s="25" t="s">
        <v>205</v>
      </c>
      <c r="E600" s="9" t="n">
        <v>6626</v>
      </c>
    </row>
    <row r="601" customFormat="false" ht="15" hidden="false" customHeight="true" outlineLevel="0" collapsed="false">
      <c r="A601" s="27"/>
      <c r="B601" s="11" t="n">
        <f aca="false">B600+1</f>
        <v>474</v>
      </c>
      <c r="C601" s="16" t="s">
        <v>926</v>
      </c>
      <c r="D601" s="26" t="s">
        <v>927</v>
      </c>
      <c r="E601" s="9" t="n">
        <v>5372</v>
      </c>
    </row>
    <row r="602" customFormat="false" ht="15" hidden="false" customHeight="true" outlineLevel="0" collapsed="false">
      <c r="A602" s="22"/>
      <c r="B602" s="11" t="n">
        <f aca="false">B601+1</f>
        <v>475</v>
      </c>
      <c r="C602" s="7" t="s">
        <v>928</v>
      </c>
      <c r="D602" s="8" t="s">
        <v>929</v>
      </c>
      <c r="E602" s="9" t="n">
        <v>5978</v>
      </c>
    </row>
    <row r="603" customFormat="false" ht="15" hidden="false" customHeight="true" outlineLevel="0" collapsed="false">
      <c r="A603" s="27"/>
      <c r="B603" s="11" t="n">
        <f aca="false">B602+1</f>
        <v>476</v>
      </c>
      <c r="C603" s="16" t="s">
        <v>930</v>
      </c>
      <c r="D603" s="26" t="s">
        <v>317</v>
      </c>
      <c r="E603" s="9" t="n">
        <v>5374</v>
      </c>
    </row>
    <row r="604" customFormat="false" ht="15" hidden="false" customHeight="true" outlineLevel="0" collapsed="false">
      <c r="A604" s="10"/>
      <c r="B604" s="11" t="n">
        <f aca="false">B603+1</f>
        <v>477</v>
      </c>
      <c r="C604" s="16" t="s">
        <v>931</v>
      </c>
      <c r="D604" s="26" t="s">
        <v>32</v>
      </c>
      <c r="E604" s="9" t="n">
        <v>5569</v>
      </c>
    </row>
    <row r="605" customFormat="false" ht="15" hidden="false" customHeight="true" outlineLevel="0" collapsed="false">
      <c r="A605" s="22"/>
      <c r="B605" s="11" t="n">
        <f aca="false">B604+1</f>
        <v>478</v>
      </c>
      <c r="C605" s="7" t="s">
        <v>932</v>
      </c>
      <c r="D605" s="25" t="s">
        <v>933</v>
      </c>
      <c r="E605" s="9" t="n">
        <v>6335</v>
      </c>
    </row>
    <row r="606" customFormat="false" ht="15" hidden="false" customHeight="true" outlineLevel="0" collapsed="false">
      <c r="A606" s="27"/>
      <c r="B606" s="11" t="n">
        <f aca="false">B605+1</f>
        <v>479</v>
      </c>
      <c r="C606" s="16" t="s">
        <v>932</v>
      </c>
      <c r="D606" s="21" t="s">
        <v>934</v>
      </c>
      <c r="E606" s="9" t="n">
        <v>5472</v>
      </c>
    </row>
    <row r="607" customFormat="false" ht="15" hidden="false" customHeight="true" outlineLevel="0" collapsed="false">
      <c r="A607" s="27"/>
      <c r="B607" s="11" t="n">
        <f aca="false">B606+1</f>
        <v>480</v>
      </c>
      <c r="C607" s="16" t="s">
        <v>935</v>
      </c>
      <c r="D607" s="26" t="s">
        <v>936</v>
      </c>
      <c r="E607" s="9" t="n">
        <v>5373</v>
      </c>
    </row>
    <row r="608" customFormat="false" ht="15" hidden="false" customHeight="true" outlineLevel="0" collapsed="false">
      <c r="A608" s="27"/>
      <c r="B608" s="11" t="n">
        <f aca="false">B607+1</f>
        <v>481</v>
      </c>
      <c r="C608" s="16" t="s">
        <v>935</v>
      </c>
      <c r="D608" s="17" t="s">
        <v>937</v>
      </c>
      <c r="E608" s="9" t="n">
        <v>5374</v>
      </c>
    </row>
    <row r="609" customFormat="false" ht="15" hidden="false" customHeight="true" outlineLevel="0" collapsed="false">
      <c r="A609" s="27"/>
      <c r="B609" s="11" t="n">
        <f aca="false">B608+1</f>
        <v>482</v>
      </c>
      <c r="C609" s="16" t="s">
        <v>935</v>
      </c>
      <c r="D609" s="26" t="s">
        <v>938</v>
      </c>
      <c r="E609" s="9" t="n">
        <v>5399</v>
      </c>
    </row>
    <row r="610" customFormat="false" ht="15" hidden="false" customHeight="true" outlineLevel="0" collapsed="false">
      <c r="A610" s="27"/>
      <c r="B610" s="11" t="n">
        <f aca="false">B609+1</f>
        <v>483</v>
      </c>
      <c r="C610" s="16" t="s">
        <v>935</v>
      </c>
      <c r="D610" s="17" t="s">
        <v>939</v>
      </c>
      <c r="E610" s="9" t="n">
        <v>5363</v>
      </c>
    </row>
    <row r="611" customFormat="false" ht="15" hidden="false" customHeight="true" outlineLevel="0" collapsed="false">
      <c r="A611" s="27"/>
      <c r="B611" s="11" t="n">
        <f aca="false">B610+1</f>
        <v>484</v>
      </c>
      <c r="C611" s="16" t="s">
        <v>940</v>
      </c>
      <c r="D611" s="17" t="s">
        <v>941</v>
      </c>
      <c r="E611" s="9" t="n">
        <v>5804</v>
      </c>
    </row>
    <row r="612" customFormat="false" ht="15" hidden="false" customHeight="true" outlineLevel="0" collapsed="false">
      <c r="A612" s="22"/>
      <c r="B612" s="11" t="n">
        <f aca="false">B611+1</f>
        <v>485</v>
      </c>
      <c r="C612" s="7" t="s">
        <v>942</v>
      </c>
      <c r="D612" s="8" t="s">
        <v>943</v>
      </c>
      <c r="E612" s="9" t="n">
        <v>6568</v>
      </c>
    </row>
    <row r="613" customFormat="false" ht="15" hidden="false" customHeight="true" outlineLevel="0" collapsed="false">
      <c r="A613" s="27"/>
      <c r="B613" s="11" t="n">
        <f aca="false">B612+1</f>
        <v>486</v>
      </c>
      <c r="C613" s="16" t="s">
        <v>942</v>
      </c>
      <c r="D613" s="26" t="s">
        <v>92</v>
      </c>
      <c r="E613" s="9" t="n">
        <v>5349</v>
      </c>
    </row>
    <row r="614" customFormat="false" ht="15" hidden="false" customHeight="true" outlineLevel="0" collapsed="false">
      <c r="A614" s="27"/>
      <c r="B614" s="11" t="n">
        <f aca="false">B613+1</f>
        <v>487</v>
      </c>
      <c r="C614" s="16" t="s">
        <v>944</v>
      </c>
      <c r="D614" s="21" t="s">
        <v>132</v>
      </c>
      <c r="E614" s="9" t="n">
        <v>5445</v>
      </c>
    </row>
    <row r="615" customFormat="false" ht="15" hidden="false" customHeight="true" outlineLevel="0" collapsed="false">
      <c r="A615" s="27"/>
      <c r="B615" s="11" t="n">
        <f aca="false">B614+1</f>
        <v>488</v>
      </c>
      <c r="C615" s="16" t="s">
        <v>945</v>
      </c>
      <c r="D615" s="28" t="s">
        <v>946</v>
      </c>
      <c r="E615" s="9" t="n">
        <v>5420</v>
      </c>
    </row>
    <row r="616" customFormat="false" ht="15" hidden="false" customHeight="true" outlineLevel="0" collapsed="false">
      <c r="A616" s="27"/>
      <c r="B616" s="11" t="n">
        <f aca="false">B615+1</f>
        <v>489</v>
      </c>
      <c r="C616" s="16" t="s">
        <v>947</v>
      </c>
      <c r="D616" s="26" t="s">
        <v>948</v>
      </c>
      <c r="E616" s="9" t="n">
        <v>5349</v>
      </c>
    </row>
    <row r="617" customFormat="false" ht="15" hidden="false" customHeight="true" outlineLevel="0" collapsed="false">
      <c r="A617" s="27"/>
      <c r="B617" s="11" t="n">
        <f aca="false">B616+1</f>
        <v>490</v>
      </c>
      <c r="C617" s="16" t="s">
        <v>949</v>
      </c>
      <c r="D617" s="17" t="s">
        <v>177</v>
      </c>
      <c r="E617" s="9" t="n">
        <v>5400</v>
      </c>
    </row>
    <row r="618" customFormat="false" ht="15" hidden="false" customHeight="true" outlineLevel="0" collapsed="false">
      <c r="A618" s="10"/>
      <c r="B618" s="11" t="n">
        <f aca="false">B617+1</f>
        <v>491</v>
      </c>
      <c r="C618" s="16" t="s">
        <v>950</v>
      </c>
      <c r="D618" s="17" t="s">
        <v>951</v>
      </c>
      <c r="E618" s="9" t="n">
        <v>5603</v>
      </c>
    </row>
    <row r="619" customFormat="false" ht="15" hidden="false" customHeight="true" outlineLevel="0" collapsed="false">
      <c r="A619" s="27"/>
      <c r="B619" s="11" t="n">
        <f aca="false">B618+1</f>
        <v>492</v>
      </c>
      <c r="C619" s="16" t="s">
        <v>950</v>
      </c>
      <c r="D619" s="17" t="s">
        <v>653</v>
      </c>
      <c r="E619" s="9" t="n">
        <v>5372</v>
      </c>
    </row>
    <row r="620" customFormat="false" ht="15" hidden="false" customHeight="true" outlineLevel="0" collapsed="false">
      <c r="A620" s="27"/>
      <c r="B620" s="11" t="n">
        <f aca="false">B619+1</f>
        <v>493</v>
      </c>
      <c r="C620" s="16" t="s">
        <v>950</v>
      </c>
      <c r="D620" s="17" t="s">
        <v>219</v>
      </c>
      <c r="E620" s="9" t="n">
        <v>5372</v>
      </c>
    </row>
    <row r="621" customFormat="false" ht="15" hidden="false" customHeight="true" outlineLevel="0" collapsed="false">
      <c r="A621" s="27"/>
      <c r="B621" s="11" t="n">
        <f aca="false">B620+1</f>
        <v>494</v>
      </c>
      <c r="C621" s="16" t="s">
        <v>950</v>
      </c>
      <c r="D621" s="17" t="s">
        <v>952</v>
      </c>
      <c r="E621" s="9" t="n">
        <v>5372</v>
      </c>
    </row>
    <row r="622" customFormat="false" ht="15" hidden="false" customHeight="true" outlineLevel="0" collapsed="false">
      <c r="A622" s="10"/>
      <c r="B622" s="11" t="n">
        <f aca="false">B621+1</f>
        <v>495</v>
      </c>
      <c r="C622" s="16" t="s">
        <v>953</v>
      </c>
      <c r="D622" s="17" t="s">
        <v>954</v>
      </c>
      <c r="E622" s="9" t="n">
        <v>5500</v>
      </c>
    </row>
    <row r="623" customFormat="false" ht="15" hidden="false" customHeight="true" outlineLevel="0" collapsed="false">
      <c r="A623" s="27"/>
      <c r="B623" s="11" t="n">
        <f aca="false">B622+1</f>
        <v>496</v>
      </c>
      <c r="C623" s="16" t="s">
        <v>955</v>
      </c>
      <c r="D623" s="26" t="s">
        <v>622</v>
      </c>
      <c r="E623" s="9" t="n">
        <v>5349</v>
      </c>
    </row>
    <row r="624" customFormat="false" ht="15" hidden="false" customHeight="true" outlineLevel="0" collapsed="false">
      <c r="A624" s="22"/>
      <c r="B624" s="11" t="n">
        <f aca="false">B623+1</f>
        <v>497</v>
      </c>
      <c r="C624" s="7" t="s">
        <v>956</v>
      </c>
      <c r="D624" s="25" t="s">
        <v>957</v>
      </c>
      <c r="E624" s="9" t="n">
        <v>6665</v>
      </c>
    </row>
    <row r="625" customFormat="false" ht="15" hidden="false" customHeight="true" outlineLevel="0" collapsed="false">
      <c r="A625" s="27"/>
      <c r="B625" s="11" t="n">
        <f aca="false">B624+1</f>
        <v>498</v>
      </c>
      <c r="C625" s="7" t="s">
        <v>958</v>
      </c>
      <c r="D625" s="28" t="s">
        <v>959</v>
      </c>
      <c r="E625" s="9" t="n">
        <v>5351</v>
      </c>
    </row>
    <row r="626" customFormat="false" ht="15" hidden="false" customHeight="true" outlineLevel="0" collapsed="false">
      <c r="A626" s="22"/>
      <c r="B626" s="11" t="n">
        <f aca="false">B625+1</f>
        <v>499</v>
      </c>
      <c r="C626" s="7" t="s">
        <v>958</v>
      </c>
      <c r="D626" s="25" t="s">
        <v>82</v>
      </c>
      <c r="E626" s="9" t="n">
        <v>6728</v>
      </c>
    </row>
    <row r="627" customFormat="false" ht="15" hidden="false" customHeight="true" outlineLevel="0" collapsed="false">
      <c r="A627" s="22"/>
      <c r="B627" s="11" t="n">
        <f aca="false">B626+1</f>
        <v>500</v>
      </c>
      <c r="C627" s="7" t="s">
        <v>958</v>
      </c>
      <c r="D627" s="25" t="s">
        <v>960</v>
      </c>
      <c r="E627" s="9" t="n">
        <v>6335</v>
      </c>
    </row>
    <row r="628" customFormat="false" ht="15" hidden="false" customHeight="true" outlineLevel="0" collapsed="false">
      <c r="A628" s="22"/>
      <c r="B628" s="11" t="n">
        <f aca="false">B627+1</f>
        <v>501</v>
      </c>
      <c r="C628" s="7" t="s">
        <v>958</v>
      </c>
      <c r="D628" s="8" t="s">
        <v>961</v>
      </c>
      <c r="E628" s="9" t="n">
        <v>6335</v>
      </c>
    </row>
    <row r="629" customFormat="false" ht="15" hidden="false" customHeight="true" outlineLevel="0" collapsed="false">
      <c r="A629" s="22"/>
      <c r="B629" s="11" t="n">
        <f aca="false">B628+1</f>
        <v>502</v>
      </c>
      <c r="C629" s="7" t="s">
        <v>962</v>
      </c>
      <c r="D629" s="8" t="s">
        <v>963</v>
      </c>
      <c r="E629" s="9" t="n">
        <v>6336</v>
      </c>
    </row>
    <row r="630" customFormat="false" ht="15" hidden="false" customHeight="true" outlineLevel="0" collapsed="false">
      <c r="A630" s="27"/>
      <c r="B630" s="11" t="n">
        <f aca="false">B629+1</f>
        <v>503</v>
      </c>
      <c r="C630" s="16" t="s">
        <v>962</v>
      </c>
      <c r="D630" s="17" t="s">
        <v>964</v>
      </c>
      <c r="E630" s="9" t="n">
        <v>5352</v>
      </c>
    </row>
    <row r="631" customFormat="false" ht="15" hidden="false" customHeight="true" outlineLevel="0" collapsed="false">
      <c r="A631" s="22"/>
      <c r="B631" s="11" t="n">
        <f aca="false">B630+1</f>
        <v>504</v>
      </c>
      <c r="C631" s="7" t="s">
        <v>965</v>
      </c>
      <c r="D631" s="8" t="s">
        <v>297</v>
      </c>
      <c r="E631" s="9" t="n">
        <v>6335</v>
      </c>
    </row>
    <row r="632" customFormat="false" ht="15" hidden="false" customHeight="true" outlineLevel="0" collapsed="false">
      <c r="A632" s="27"/>
      <c r="B632" s="11" t="n">
        <f aca="false">B631+1</f>
        <v>505</v>
      </c>
      <c r="C632" s="16" t="s">
        <v>966</v>
      </c>
      <c r="D632" s="28" t="s">
        <v>137</v>
      </c>
      <c r="E632" s="9" t="n">
        <v>5420</v>
      </c>
    </row>
    <row r="633" customFormat="false" ht="15" hidden="false" customHeight="true" outlineLevel="0" collapsed="false">
      <c r="A633" s="27"/>
      <c r="B633" s="11" t="n">
        <f aca="false">B632+1</f>
        <v>506</v>
      </c>
      <c r="C633" s="16" t="s">
        <v>966</v>
      </c>
      <c r="D633" s="17" t="s">
        <v>967</v>
      </c>
      <c r="E633" s="9" t="n">
        <v>5375</v>
      </c>
    </row>
    <row r="634" customFormat="false" ht="15" hidden="false" customHeight="true" outlineLevel="0" collapsed="false">
      <c r="A634" s="22"/>
      <c r="B634" s="11" t="n">
        <f aca="false">B633+1</f>
        <v>507</v>
      </c>
      <c r="C634" s="7" t="s">
        <v>968</v>
      </c>
      <c r="D634" s="25" t="s">
        <v>969</v>
      </c>
      <c r="E634" s="9" t="n">
        <v>6692</v>
      </c>
    </row>
    <row r="635" customFormat="false" ht="15" hidden="false" customHeight="true" outlineLevel="0" collapsed="false">
      <c r="A635" s="22"/>
      <c r="B635" s="11" t="n">
        <f aca="false">B634+1</f>
        <v>508</v>
      </c>
      <c r="C635" s="7" t="s">
        <v>968</v>
      </c>
      <c r="D635" s="8" t="s">
        <v>970</v>
      </c>
      <c r="E635" s="9" t="n">
        <v>6429</v>
      </c>
    </row>
    <row r="636" customFormat="false" ht="15" hidden="false" customHeight="true" outlineLevel="0" collapsed="false">
      <c r="A636" s="22"/>
      <c r="B636" s="11" t="n">
        <f aca="false">B635+1</f>
        <v>509</v>
      </c>
      <c r="C636" s="7" t="s">
        <v>968</v>
      </c>
      <c r="D636" s="8" t="s">
        <v>971</v>
      </c>
      <c r="E636" s="9" t="n">
        <v>6729</v>
      </c>
    </row>
    <row r="637" customFormat="false" ht="15" hidden="false" customHeight="true" outlineLevel="0" collapsed="false">
      <c r="A637" s="22"/>
      <c r="B637" s="11" t="n">
        <f aca="false">B636+1</f>
        <v>510</v>
      </c>
      <c r="C637" s="7" t="s">
        <v>972</v>
      </c>
      <c r="D637" s="8" t="s">
        <v>973</v>
      </c>
      <c r="E637" s="9" t="n">
        <v>6821</v>
      </c>
    </row>
    <row r="638" customFormat="false" ht="15" hidden="false" customHeight="true" outlineLevel="0" collapsed="false">
      <c r="A638" s="10"/>
      <c r="B638" s="11" t="n">
        <f aca="false">B637+1</f>
        <v>511</v>
      </c>
      <c r="C638" s="16" t="s">
        <v>974</v>
      </c>
      <c r="D638" s="26" t="s">
        <v>128</v>
      </c>
      <c r="E638" s="9" t="n">
        <v>5607</v>
      </c>
    </row>
    <row r="639" customFormat="false" ht="15" hidden="false" customHeight="true" outlineLevel="0" collapsed="false">
      <c r="A639" s="22"/>
      <c r="B639" s="11" t="n">
        <f aca="false">B638+1</f>
        <v>512</v>
      </c>
      <c r="C639" s="7" t="s">
        <v>975</v>
      </c>
      <c r="D639" s="8" t="s">
        <v>976</v>
      </c>
      <c r="E639" s="9" t="n">
        <v>6689</v>
      </c>
    </row>
    <row r="640" customFormat="false" ht="15" hidden="false" customHeight="true" outlineLevel="0" collapsed="false">
      <c r="A640" s="22"/>
      <c r="B640" s="11" t="n">
        <f aca="false">B639+1</f>
        <v>513</v>
      </c>
      <c r="C640" s="7" t="s">
        <v>975</v>
      </c>
      <c r="D640" s="25" t="s">
        <v>977</v>
      </c>
      <c r="E640" s="9" t="n">
        <v>5973</v>
      </c>
    </row>
    <row r="641" customFormat="false" ht="15" hidden="false" customHeight="true" outlineLevel="0" collapsed="false">
      <c r="A641" s="27"/>
      <c r="B641" s="11" t="n">
        <f aca="false">B640+1</f>
        <v>514</v>
      </c>
      <c r="C641" s="16" t="s">
        <v>978</v>
      </c>
      <c r="D641" s="28" t="s">
        <v>279</v>
      </c>
      <c r="E641" s="9" t="n">
        <v>5418</v>
      </c>
    </row>
    <row r="642" customFormat="false" ht="15" hidden="false" customHeight="true" outlineLevel="0" collapsed="false">
      <c r="A642" s="22"/>
      <c r="B642" s="11" t="n">
        <f aca="false">B641+1</f>
        <v>515</v>
      </c>
      <c r="C642" s="7" t="s">
        <v>979</v>
      </c>
      <c r="D642" s="25" t="s">
        <v>980</v>
      </c>
      <c r="E642" s="9" t="n">
        <v>6820</v>
      </c>
    </row>
    <row r="643" customFormat="false" ht="15" hidden="false" customHeight="true" outlineLevel="0" collapsed="false">
      <c r="A643" s="27"/>
      <c r="B643" s="11" t="n">
        <f aca="false">B642+1</f>
        <v>516</v>
      </c>
      <c r="C643" s="16" t="s">
        <v>981</v>
      </c>
      <c r="D643" s="26" t="s">
        <v>197</v>
      </c>
      <c r="E643" s="9" t="n">
        <v>5349</v>
      </c>
    </row>
    <row r="644" customFormat="false" ht="15" hidden="false" customHeight="true" outlineLevel="0" collapsed="false">
      <c r="A644" s="22"/>
      <c r="B644" s="11" t="n">
        <f aca="false">B643+1</f>
        <v>517</v>
      </c>
      <c r="C644" s="7" t="s">
        <v>982</v>
      </c>
      <c r="D644" s="25" t="s">
        <v>219</v>
      </c>
      <c r="E644" s="9" t="n">
        <v>5975</v>
      </c>
    </row>
    <row r="645" customFormat="false" ht="15" hidden="false" customHeight="true" outlineLevel="0" collapsed="false">
      <c r="A645" s="22"/>
      <c r="B645" s="11" t="n">
        <f aca="false">B644+1</f>
        <v>518</v>
      </c>
      <c r="C645" s="7" t="s">
        <v>983</v>
      </c>
      <c r="D645" s="8" t="s">
        <v>984</v>
      </c>
      <c r="E645" s="9" t="n">
        <v>6336</v>
      </c>
    </row>
    <row r="646" customFormat="false" ht="15" hidden="false" customHeight="true" outlineLevel="0" collapsed="false">
      <c r="A646" s="22"/>
      <c r="B646" s="11" t="n">
        <f aca="false">B645+1</f>
        <v>519</v>
      </c>
      <c r="C646" s="7" t="s">
        <v>985</v>
      </c>
      <c r="D646" s="25" t="s">
        <v>151</v>
      </c>
      <c r="E646" s="9" t="n">
        <v>6726</v>
      </c>
    </row>
    <row r="647" customFormat="false" ht="15" hidden="false" customHeight="true" outlineLevel="0" collapsed="false">
      <c r="A647" s="27"/>
      <c r="B647" s="11" t="n">
        <f aca="false">B646+1</f>
        <v>520</v>
      </c>
      <c r="C647" s="16" t="s">
        <v>985</v>
      </c>
      <c r="D647" s="21" t="s">
        <v>986</v>
      </c>
      <c r="E647" s="9" t="n">
        <v>5415</v>
      </c>
    </row>
    <row r="648" customFormat="false" ht="15" hidden="false" customHeight="true" outlineLevel="0" collapsed="false">
      <c r="A648" s="27"/>
      <c r="B648" s="11" t="n">
        <f aca="false">B647+1</f>
        <v>521</v>
      </c>
      <c r="C648" s="16" t="s">
        <v>985</v>
      </c>
      <c r="D648" s="17" t="s">
        <v>987</v>
      </c>
      <c r="E648" s="9" t="n">
        <v>5371</v>
      </c>
    </row>
    <row r="649" customFormat="false" ht="15" hidden="false" customHeight="true" outlineLevel="0" collapsed="false">
      <c r="A649" s="22"/>
      <c r="B649" s="11" t="n">
        <f aca="false">B648+1</f>
        <v>522</v>
      </c>
      <c r="C649" s="7" t="s">
        <v>988</v>
      </c>
      <c r="D649" s="8" t="s">
        <v>989</v>
      </c>
      <c r="E649" s="9" t="n">
        <v>6335</v>
      </c>
    </row>
    <row r="650" customFormat="false" ht="15" hidden="false" customHeight="true" outlineLevel="0" collapsed="false">
      <c r="A650" s="10"/>
      <c r="B650" s="11" t="n">
        <f aca="false">B649+1</f>
        <v>523</v>
      </c>
      <c r="C650" s="16" t="s">
        <v>990</v>
      </c>
      <c r="D650" s="17" t="s">
        <v>991</v>
      </c>
      <c r="E650" s="9" t="n">
        <v>5724</v>
      </c>
    </row>
    <row r="651" customFormat="false" ht="15" hidden="false" customHeight="true" outlineLevel="0" collapsed="false">
      <c r="A651" s="22"/>
      <c r="B651" s="11" t="n">
        <f aca="false">B650+1</f>
        <v>524</v>
      </c>
      <c r="C651" s="7" t="s">
        <v>992</v>
      </c>
      <c r="D651" s="8" t="s">
        <v>993</v>
      </c>
      <c r="E651" s="9" t="n">
        <v>6729</v>
      </c>
    </row>
    <row r="652" customFormat="false" ht="15" hidden="false" customHeight="true" outlineLevel="0" collapsed="false">
      <c r="A652" s="22"/>
      <c r="B652" s="11" t="n">
        <f aca="false">B651+1</f>
        <v>525</v>
      </c>
      <c r="C652" s="7" t="s">
        <v>992</v>
      </c>
      <c r="D652" s="25" t="s">
        <v>994</v>
      </c>
      <c r="E652" s="9" t="n">
        <v>6572</v>
      </c>
    </row>
    <row r="653" customFormat="false" ht="15" hidden="false" customHeight="true" outlineLevel="0" collapsed="false">
      <c r="A653" s="22"/>
      <c r="B653" s="11" t="n">
        <f aca="false">B652+1</f>
        <v>526</v>
      </c>
      <c r="C653" s="7" t="s">
        <v>992</v>
      </c>
      <c r="D653" s="8" t="s">
        <v>995</v>
      </c>
      <c r="E653" s="9" t="n">
        <v>6859</v>
      </c>
    </row>
    <row r="654" customFormat="false" ht="15" hidden="false" customHeight="true" outlineLevel="0" collapsed="false">
      <c r="A654" s="22"/>
      <c r="B654" s="11" t="n">
        <f aca="false">B653+1</f>
        <v>527</v>
      </c>
      <c r="C654" s="7" t="s">
        <v>996</v>
      </c>
      <c r="D654" s="8" t="s">
        <v>997</v>
      </c>
      <c r="E654" s="9" t="n">
        <v>6336</v>
      </c>
    </row>
    <row r="655" customFormat="false" ht="15" hidden="false" customHeight="true" outlineLevel="0" collapsed="false">
      <c r="A655" s="22"/>
      <c r="B655" s="11" t="n">
        <f aca="false">B654+1</f>
        <v>528</v>
      </c>
      <c r="C655" s="7" t="s">
        <v>998</v>
      </c>
      <c r="D655" s="25" t="s">
        <v>999</v>
      </c>
      <c r="E655" s="9" t="n">
        <v>6336</v>
      </c>
    </row>
    <row r="656" customFormat="false" ht="15" hidden="false" customHeight="true" outlineLevel="0" collapsed="false">
      <c r="A656" s="27"/>
      <c r="B656" s="11" t="n">
        <f aca="false">B655+1</f>
        <v>529</v>
      </c>
      <c r="C656" s="16" t="s">
        <v>998</v>
      </c>
      <c r="D656" s="17" t="s">
        <v>82</v>
      </c>
      <c r="E656" s="9" t="n">
        <v>5373</v>
      </c>
    </row>
    <row r="657" customFormat="false" ht="15" hidden="false" customHeight="true" outlineLevel="0" collapsed="false">
      <c r="A657" s="22"/>
      <c r="B657" s="11" t="n">
        <f aca="false">B656+1</f>
        <v>530</v>
      </c>
      <c r="C657" s="7" t="s">
        <v>998</v>
      </c>
      <c r="D657" s="8" t="s">
        <v>622</v>
      </c>
      <c r="E657" s="9" t="n">
        <v>6739</v>
      </c>
    </row>
    <row r="658" customFormat="false" ht="15" hidden="false" customHeight="true" outlineLevel="0" collapsed="false">
      <c r="A658" s="27"/>
      <c r="B658" s="11" t="n">
        <f aca="false">B657+1</f>
        <v>531</v>
      </c>
      <c r="C658" s="16" t="s">
        <v>998</v>
      </c>
      <c r="D658" s="26" t="s">
        <v>419</v>
      </c>
      <c r="E658" s="9" t="n">
        <v>5349</v>
      </c>
    </row>
    <row r="659" customFormat="false" ht="15" hidden="false" customHeight="true" outlineLevel="0" collapsed="false">
      <c r="A659" s="27"/>
      <c r="B659" s="11" t="n">
        <f aca="false">B658+1</f>
        <v>532</v>
      </c>
      <c r="C659" s="16" t="s">
        <v>998</v>
      </c>
      <c r="D659" s="28" t="s">
        <v>1000</v>
      </c>
      <c r="E659" s="9" t="n">
        <v>5419</v>
      </c>
    </row>
    <row r="660" customFormat="false" ht="15" hidden="false" customHeight="true" outlineLevel="0" collapsed="false">
      <c r="A660" s="22"/>
      <c r="B660" s="11" t="n">
        <f aca="false">B659+1</f>
        <v>533</v>
      </c>
      <c r="C660" s="7" t="s">
        <v>998</v>
      </c>
      <c r="D660" s="25" t="s">
        <v>1001</v>
      </c>
      <c r="E660" s="9" t="n">
        <v>5932</v>
      </c>
    </row>
    <row r="661" customFormat="false" ht="15" hidden="false" customHeight="true" outlineLevel="0" collapsed="false">
      <c r="A661" s="27"/>
      <c r="B661" s="11" t="n">
        <f aca="false">B660+1</f>
        <v>534</v>
      </c>
      <c r="C661" s="16" t="s">
        <v>1002</v>
      </c>
      <c r="D661" s="26" t="s">
        <v>1003</v>
      </c>
      <c r="E661" s="9" t="n">
        <v>5399</v>
      </c>
    </row>
    <row r="662" customFormat="false" ht="15" hidden="false" customHeight="true" outlineLevel="0" collapsed="false">
      <c r="A662" s="27"/>
      <c r="B662" s="11" t="n">
        <f aca="false">B661+1</f>
        <v>535</v>
      </c>
      <c r="C662" s="7" t="s">
        <v>1004</v>
      </c>
      <c r="D662" s="21" t="s">
        <v>1005</v>
      </c>
      <c r="E662" s="9" t="n">
        <v>5389</v>
      </c>
    </row>
    <row r="663" customFormat="false" ht="15" hidden="false" customHeight="true" outlineLevel="0" collapsed="false">
      <c r="A663" s="27"/>
      <c r="B663" s="11" t="n">
        <f aca="false">B662+1</f>
        <v>536</v>
      </c>
      <c r="C663" s="7" t="s">
        <v>1006</v>
      </c>
      <c r="D663" s="21" t="s">
        <v>622</v>
      </c>
      <c r="E663" s="9" t="n">
        <v>5372</v>
      </c>
    </row>
    <row r="664" customFormat="false" ht="15" hidden="false" customHeight="true" outlineLevel="0" collapsed="false">
      <c r="A664" s="22"/>
      <c r="B664" s="11" t="n">
        <f aca="false">B663+1</f>
        <v>537</v>
      </c>
      <c r="C664" s="7" t="s">
        <v>1007</v>
      </c>
      <c r="D664" s="8" t="s">
        <v>1008</v>
      </c>
      <c r="E664" s="9" t="n">
        <v>6820</v>
      </c>
    </row>
    <row r="665" customFormat="false" ht="15" hidden="false" customHeight="true" outlineLevel="0" collapsed="false">
      <c r="A665" s="27"/>
      <c r="B665" s="11" t="n">
        <f aca="false">B664+1</f>
        <v>538</v>
      </c>
      <c r="C665" s="16" t="s">
        <v>1009</v>
      </c>
      <c r="D665" s="17" t="s">
        <v>279</v>
      </c>
      <c r="E665" s="9" t="n">
        <v>5400</v>
      </c>
    </row>
    <row r="666" customFormat="false" ht="15" hidden="false" customHeight="true" outlineLevel="0" collapsed="false">
      <c r="A666" s="27"/>
      <c r="B666" s="11" t="n">
        <f aca="false">B665+1</f>
        <v>539</v>
      </c>
      <c r="C666" s="16" t="s">
        <v>1010</v>
      </c>
      <c r="D666" s="26" t="s">
        <v>1011</v>
      </c>
      <c r="E666" s="9" t="n">
        <v>5354</v>
      </c>
    </row>
    <row r="667" customFormat="false" ht="15" hidden="false" customHeight="true" outlineLevel="0" collapsed="false">
      <c r="A667" s="27"/>
      <c r="B667" s="11" t="n">
        <f aca="false">B666+1</f>
        <v>540</v>
      </c>
      <c r="C667" s="16" t="s">
        <v>1012</v>
      </c>
      <c r="D667" s="26" t="s">
        <v>1013</v>
      </c>
      <c r="E667" s="9" t="n">
        <v>5371</v>
      </c>
    </row>
    <row r="668" customFormat="false" ht="15" hidden="false" customHeight="true" outlineLevel="0" collapsed="false">
      <c r="A668" s="27"/>
      <c r="B668" s="11" t="n">
        <f aca="false">B667+1</f>
        <v>541</v>
      </c>
      <c r="C668" s="16" t="s">
        <v>1014</v>
      </c>
      <c r="D668" s="17" t="s">
        <v>295</v>
      </c>
      <c r="E668" s="9" t="n">
        <v>5354</v>
      </c>
    </row>
    <row r="669" customFormat="false" ht="15" hidden="false" customHeight="true" outlineLevel="0" collapsed="false">
      <c r="A669" s="27"/>
      <c r="B669" s="11" t="n">
        <f aca="false">B668+1</f>
        <v>542</v>
      </c>
      <c r="C669" s="16" t="s">
        <v>1015</v>
      </c>
      <c r="D669" s="17" t="s">
        <v>151</v>
      </c>
      <c r="E669" s="9" t="n">
        <v>5372</v>
      </c>
    </row>
    <row r="670" customFormat="false" ht="15" hidden="false" customHeight="true" outlineLevel="0" collapsed="false">
      <c r="A670" s="22"/>
      <c r="B670" s="11" t="n">
        <f aca="false">B669+1</f>
        <v>543</v>
      </c>
      <c r="C670" s="7" t="s">
        <v>1016</v>
      </c>
      <c r="D670" s="8" t="s">
        <v>317</v>
      </c>
      <c r="E670" s="9" t="n">
        <v>6335</v>
      </c>
    </row>
    <row r="671" customFormat="false" ht="15" hidden="false" customHeight="true" outlineLevel="0" collapsed="false">
      <c r="A671" s="27"/>
      <c r="B671" s="11" t="n">
        <f aca="false">B670+1</f>
        <v>544</v>
      </c>
      <c r="C671" s="16" t="s">
        <v>1017</v>
      </c>
      <c r="D671" s="26" t="s">
        <v>257</v>
      </c>
      <c r="E671" s="9" t="n">
        <v>5399</v>
      </c>
    </row>
    <row r="672" customFormat="false" ht="15" hidden="false" customHeight="true" outlineLevel="0" collapsed="false">
      <c r="A672" s="27"/>
      <c r="B672" s="11" t="n">
        <f aca="false">B671+1</f>
        <v>545</v>
      </c>
      <c r="C672" s="16" t="s">
        <v>1017</v>
      </c>
      <c r="D672" s="17" t="s">
        <v>1018</v>
      </c>
      <c r="E672" s="9" t="n">
        <v>5349</v>
      </c>
    </row>
    <row r="673" customFormat="false" ht="15" hidden="false" customHeight="true" outlineLevel="0" collapsed="false">
      <c r="A673" s="22"/>
      <c r="B673" s="11" t="n">
        <f aca="false">B672+1</f>
        <v>546</v>
      </c>
      <c r="C673" s="7" t="s">
        <v>1017</v>
      </c>
      <c r="D673" s="8" t="s">
        <v>1019</v>
      </c>
      <c r="E673" s="9" t="n">
        <v>6729</v>
      </c>
    </row>
    <row r="674" customFormat="false" ht="15" hidden="false" customHeight="true" outlineLevel="0" collapsed="false">
      <c r="A674" s="27"/>
      <c r="B674" s="11" t="n">
        <f aca="false">B673+1</f>
        <v>547</v>
      </c>
      <c r="C674" s="16" t="s">
        <v>1017</v>
      </c>
      <c r="D674" s="21" t="s">
        <v>25</v>
      </c>
      <c r="E674" s="9" t="n">
        <v>5428</v>
      </c>
    </row>
    <row r="675" customFormat="false" ht="15" hidden="false" customHeight="true" outlineLevel="0" collapsed="false">
      <c r="A675" s="27"/>
      <c r="B675" s="11" t="n">
        <f aca="false">B674+1</f>
        <v>548</v>
      </c>
      <c r="C675" s="16" t="s">
        <v>1017</v>
      </c>
      <c r="D675" s="26" t="s">
        <v>1020</v>
      </c>
      <c r="E675" s="9" t="n">
        <v>5372</v>
      </c>
    </row>
    <row r="676" customFormat="false" ht="15" hidden="false" customHeight="true" outlineLevel="0" collapsed="false">
      <c r="A676" s="27"/>
      <c r="B676" s="11" t="n">
        <f aca="false">B675+1</f>
        <v>549</v>
      </c>
      <c r="C676" s="16" t="s">
        <v>1017</v>
      </c>
      <c r="D676" s="17" t="s">
        <v>107</v>
      </c>
      <c r="E676" s="9" t="n">
        <v>5354</v>
      </c>
    </row>
    <row r="677" customFormat="false" ht="15" hidden="false" customHeight="true" outlineLevel="0" collapsed="false">
      <c r="A677" s="27"/>
      <c r="B677" s="11" t="n">
        <f aca="false">B676+1</f>
        <v>550</v>
      </c>
      <c r="C677" s="16" t="s">
        <v>1017</v>
      </c>
      <c r="D677" s="17" t="s">
        <v>245</v>
      </c>
      <c r="E677" s="9" t="n">
        <v>5354</v>
      </c>
    </row>
    <row r="678" customFormat="false" ht="15" hidden="false" customHeight="true" outlineLevel="0" collapsed="false">
      <c r="A678" s="22"/>
      <c r="B678" s="11" t="n">
        <f aca="false">B677+1</f>
        <v>551</v>
      </c>
      <c r="C678" s="7" t="s">
        <v>1017</v>
      </c>
      <c r="D678" s="25" t="s">
        <v>977</v>
      </c>
      <c r="E678" s="9" t="n">
        <v>6335</v>
      </c>
    </row>
    <row r="679" customFormat="false" ht="15" hidden="false" customHeight="true" outlineLevel="0" collapsed="false">
      <c r="A679" s="22"/>
      <c r="B679" s="11" t="n">
        <f aca="false">B678+1</f>
        <v>552</v>
      </c>
      <c r="C679" s="7" t="s">
        <v>1021</v>
      </c>
      <c r="D679" s="25" t="s">
        <v>1022</v>
      </c>
      <c r="E679" s="9" t="n">
        <v>6728</v>
      </c>
    </row>
    <row r="680" customFormat="false" ht="15" hidden="false" customHeight="true" outlineLevel="0" collapsed="false">
      <c r="A680" s="22"/>
      <c r="B680" s="11" t="n">
        <f aca="false">B679+1</f>
        <v>553</v>
      </c>
      <c r="C680" s="7" t="s">
        <v>1023</v>
      </c>
      <c r="D680" s="8" t="s">
        <v>1024</v>
      </c>
      <c r="E680" s="9" t="n">
        <v>6013</v>
      </c>
    </row>
    <row r="681" customFormat="false" ht="15" hidden="false" customHeight="true" outlineLevel="0" collapsed="false">
      <c r="A681" s="22"/>
      <c r="B681" s="11" t="n">
        <f aca="false">B680+1</f>
        <v>554</v>
      </c>
      <c r="C681" s="7" t="s">
        <v>1025</v>
      </c>
      <c r="D681" s="8" t="s">
        <v>1026</v>
      </c>
      <c r="E681" s="9" t="n">
        <v>6335</v>
      </c>
    </row>
    <row r="682" customFormat="false" ht="15" hidden="false" customHeight="true" outlineLevel="0" collapsed="false">
      <c r="A682" s="27"/>
      <c r="B682" s="11" t="n">
        <f aca="false">B681+1</f>
        <v>555</v>
      </c>
      <c r="C682" s="16" t="s">
        <v>1025</v>
      </c>
      <c r="D682" s="26" t="s">
        <v>1027</v>
      </c>
      <c r="E682" s="9" t="n">
        <v>5372</v>
      </c>
    </row>
    <row r="683" customFormat="false" ht="15" hidden="false" customHeight="true" outlineLevel="0" collapsed="false">
      <c r="A683" s="22"/>
      <c r="B683" s="11" t="n">
        <f aca="false">B682+1</f>
        <v>556</v>
      </c>
      <c r="C683" s="7" t="s">
        <v>1028</v>
      </c>
      <c r="D683" s="8" t="s">
        <v>1029</v>
      </c>
      <c r="E683" s="9" t="n">
        <v>6726</v>
      </c>
    </row>
    <row r="684" customFormat="false" ht="15" hidden="false" customHeight="true" outlineLevel="0" collapsed="false">
      <c r="A684" s="10"/>
      <c r="B684" s="11" t="n">
        <f aca="false">B683+1</f>
        <v>557</v>
      </c>
      <c r="C684" s="16" t="s">
        <v>1030</v>
      </c>
      <c r="D684" s="17" t="s">
        <v>845</v>
      </c>
      <c r="E684" s="9" t="n">
        <v>5565</v>
      </c>
    </row>
    <row r="685" customFormat="false" ht="15" hidden="false" customHeight="true" outlineLevel="0" collapsed="false">
      <c r="A685" s="27"/>
      <c r="B685" s="11" t="n">
        <f aca="false">B684+1</f>
        <v>558</v>
      </c>
      <c r="C685" s="16" t="s">
        <v>1031</v>
      </c>
      <c r="D685" s="26" t="s">
        <v>135</v>
      </c>
      <c r="E685" s="9" t="n">
        <v>5399</v>
      </c>
    </row>
    <row r="686" customFormat="false" ht="15" hidden="false" customHeight="true" outlineLevel="0" collapsed="false">
      <c r="A686" s="10"/>
      <c r="B686" s="11" t="n">
        <f aca="false">B685+1</f>
        <v>559</v>
      </c>
      <c r="C686" s="16" t="s">
        <v>1032</v>
      </c>
      <c r="D686" s="17" t="s">
        <v>412</v>
      </c>
      <c r="E686" s="9" t="n">
        <v>5493</v>
      </c>
    </row>
    <row r="687" customFormat="false" ht="15" hidden="false" customHeight="true" outlineLevel="0" collapsed="false">
      <c r="A687" s="22"/>
      <c r="B687" s="11" t="n">
        <f aca="false">B686+1</f>
        <v>560</v>
      </c>
      <c r="C687" s="7" t="s">
        <v>1033</v>
      </c>
      <c r="D687" s="25" t="s">
        <v>608</v>
      </c>
      <c r="E687" s="9" t="n">
        <v>6894</v>
      </c>
    </row>
    <row r="688" customFormat="false" ht="15" hidden="false" customHeight="true" outlineLevel="0" collapsed="false">
      <c r="A688" s="22"/>
      <c r="B688" s="11" t="n">
        <f aca="false">B687+1</f>
        <v>561</v>
      </c>
      <c r="C688" s="7" t="s">
        <v>1034</v>
      </c>
      <c r="D688" s="25" t="s">
        <v>219</v>
      </c>
      <c r="E688" s="9" t="n">
        <v>6816</v>
      </c>
    </row>
    <row r="689" customFormat="false" ht="15" hidden="false" customHeight="true" outlineLevel="0" collapsed="false">
      <c r="A689" s="27"/>
      <c r="B689" s="11" t="n">
        <f aca="false">B688+1</f>
        <v>562</v>
      </c>
      <c r="C689" s="16" t="s">
        <v>1035</v>
      </c>
      <c r="D689" s="21" t="s">
        <v>20</v>
      </c>
      <c r="E689" s="9" t="n">
        <v>5472</v>
      </c>
    </row>
    <row r="690" customFormat="false" ht="15" hidden="false" customHeight="true" outlineLevel="0" collapsed="false">
      <c r="A690" s="22"/>
      <c r="B690" s="11" t="n">
        <f aca="false">B689+1</f>
        <v>563</v>
      </c>
      <c r="C690" s="7" t="s">
        <v>1036</v>
      </c>
      <c r="D690" s="8" t="s">
        <v>1037</v>
      </c>
      <c r="E690" s="9" t="n">
        <v>6335</v>
      </c>
    </row>
    <row r="691" customFormat="false" ht="15" hidden="false" customHeight="true" outlineLevel="0" collapsed="false">
      <c r="A691" s="22"/>
      <c r="B691" s="11" t="n">
        <f aca="false">B690+1</f>
        <v>564</v>
      </c>
      <c r="C691" s="7" t="s">
        <v>1038</v>
      </c>
      <c r="D691" s="8" t="s">
        <v>1039</v>
      </c>
      <c r="E691" s="9" t="n">
        <v>6726</v>
      </c>
    </row>
    <row r="692" customFormat="false" ht="15" hidden="false" customHeight="true" outlineLevel="0" collapsed="false">
      <c r="A692" s="22"/>
      <c r="B692" s="11" t="n">
        <f aca="false">B691+1</f>
        <v>565</v>
      </c>
      <c r="C692" s="20" t="s">
        <v>1040</v>
      </c>
      <c r="D692" s="28" t="s">
        <v>316</v>
      </c>
      <c r="E692" s="9" t="n">
        <v>5876</v>
      </c>
    </row>
    <row r="693" customFormat="false" ht="15" hidden="false" customHeight="true" outlineLevel="0" collapsed="false">
      <c r="A693" s="27"/>
      <c r="B693" s="11" t="n">
        <f aca="false">B692+1</f>
        <v>566</v>
      </c>
      <c r="C693" s="16" t="s">
        <v>1040</v>
      </c>
      <c r="D693" s="26" t="s">
        <v>245</v>
      </c>
      <c r="E693" s="9" t="n">
        <v>5354</v>
      </c>
    </row>
    <row r="694" customFormat="false" ht="15" hidden="false" customHeight="true" outlineLevel="0" collapsed="false">
      <c r="A694" s="22"/>
      <c r="B694" s="11" t="n">
        <f aca="false">B693+1</f>
        <v>567</v>
      </c>
      <c r="C694" s="7" t="s">
        <v>1040</v>
      </c>
      <c r="D694" s="8" t="s">
        <v>1041</v>
      </c>
      <c r="E694" s="9" t="n">
        <v>6586</v>
      </c>
    </row>
    <row r="695" customFormat="false" ht="15" hidden="false" customHeight="true" outlineLevel="0" collapsed="false">
      <c r="A695" s="10"/>
      <c r="B695" s="11" t="n">
        <f aca="false">B694+1</f>
        <v>568</v>
      </c>
      <c r="C695" s="16" t="s">
        <v>1042</v>
      </c>
      <c r="D695" s="17" t="s">
        <v>1043</v>
      </c>
      <c r="E695" s="9" t="n">
        <v>5541</v>
      </c>
    </row>
    <row r="696" customFormat="false" ht="15" hidden="false" customHeight="true" outlineLevel="0" collapsed="false">
      <c r="A696" s="10"/>
      <c r="B696" s="11" t="n">
        <f aca="false">B695+1</f>
        <v>569</v>
      </c>
      <c r="C696" s="16" t="s">
        <v>1044</v>
      </c>
      <c r="D696" s="26" t="s">
        <v>316</v>
      </c>
      <c r="E696" s="9" t="n">
        <v>5738</v>
      </c>
    </row>
    <row r="697" customFormat="false" ht="15" hidden="false" customHeight="true" outlineLevel="0" collapsed="false">
      <c r="A697" s="27"/>
      <c r="B697" s="11" t="n">
        <f aca="false">B696+1</f>
        <v>570</v>
      </c>
      <c r="C697" s="16" t="s">
        <v>1045</v>
      </c>
      <c r="D697" s="26" t="s">
        <v>1046</v>
      </c>
      <c r="E697" s="9" t="n">
        <v>5401</v>
      </c>
    </row>
    <row r="698" customFormat="false" ht="15" hidden="false" customHeight="true" outlineLevel="0" collapsed="false">
      <c r="A698" s="10"/>
      <c r="B698" s="11" t="n">
        <f aca="false">B697+1</f>
        <v>571</v>
      </c>
      <c r="C698" s="16" t="s">
        <v>1047</v>
      </c>
      <c r="D698" s="26" t="s">
        <v>1048</v>
      </c>
      <c r="E698" s="9" t="n">
        <v>5573</v>
      </c>
    </row>
    <row r="699" customFormat="false" ht="15" hidden="false" customHeight="true" outlineLevel="0" collapsed="false">
      <c r="A699" s="22"/>
      <c r="B699" s="11" t="n">
        <f aca="false">B698+1</f>
        <v>572</v>
      </c>
      <c r="C699" s="7" t="s">
        <v>1047</v>
      </c>
      <c r="D699" s="25" t="s">
        <v>1049</v>
      </c>
      <c r="E699" s="9" t="n">
        <v>6876</v>
      </c>
    </row>
    <row r="700" customFormat="false" ht="15" hidden="false" customHeight="true" outlineLevel="0" collapsed="false">
      <c r="A700" s="27"/>
      <c r="B700" s="11" t="n">
        <f aca="false">B699+1</f>
        <v>573</v>
      </c>
      <c r="C700" s="16" t="s">
        <v>1050</v>
      </c>
      <c r="D700" s="17" t="s">
        <v>419</v>
      </c>
      <c r="E700" s="9" t="n">
        <v>5401</v>
      </c>
    </row>
    <row r="701" customFormat="false" ht="15" hidden="false" customHeight="true" outlineLevel="0" collapsed="false">
      <c r="A701" s="22"/>
      <c r="B701" s="11" t="n">
        <f aca="false">B700+1</f>
        <v>574</v>
      </c>
      <c r="C701" s="7" t="s">
        <v>1051</v>
      </c>
      <c r="D701" s="8" t="s">
        <v>1052</v>
      </c>
      <c r="E701" s="9" t="n">
        <v>6676</v>
      </c>
    </row>
    <row r="702" customFormat="false" ht="15" hidden="false" customHeight="true" outlineLevel="0" collapsed="false">
      <c r="A702" s="27"/>
      <c r="B702" s="11" t="n">
        <f aca="false">B701+1</f>
        <v>575</v>
      </c>
      <c r="C702" s="16" t="s">
        <v>1053</v>
      </c>
      <c r="D702" s="17" t="s">
        <v>1054</v>
      </c>
      <c r="E702" s="9" t="n">
        <v>5349</v>
      </c>
    </row>
    <row r="703" customFormat="false" ht="15" hidden="false" customHeight="true" outlineLevel="0" collapsed="false">
      <c r="A703" s="27"/>
      <c r="B703" s="11" t="n">
        <f aca="false">B702+1</f>
        <v>576</v>
      </c>
      <c r="C703" s="16" t="s">
        <v>1053</v>
      </c>
      <c r="D703" s="26" t="s">
        <v>1055</v>
      </c>
      <c r="E703" s="9" t="n">
        <v>5383</v>
      </c>
    </row>
    <row r="704" customFormat="false" ht="15" hidden="false" customHeight="true" outlineLevel="0" collapsed="false">
      <c r="A704" s="22"/>
      <c r="B704" s="11" t="n">
        <f aca="false">B703+1</f>
        <v>577</v>
      </c>
      <c r="C704" s="7" t="s">
        <v>1053</v>
      </c>
      <c r="D704" s="8" t="s">
        <v>5</v>
      </c>
      <c r="E704" s="9" t="n">
        <v>5978</v>
      </c>
    </row>
    <row r="705" customFormat="false" ht="15" hidden="false" customHeight="true" outlineLevel="0" collapsed="false">
      <c r="A705" s="27"/>
      <c r="B705" s="11" t="n">
        <f aca="false">B704+1</f>
        <v>578</v>
      </c>
      <c r="C705" s="16" t="s">
        <v>1053</v>
      </c>
      <c r="D705" s="26" t="s">
        <v>316</v>
      </c>
      <c r="E705" s="9" t="n">
        <v>5363</v>
      </c>
    </row>
    <row r="706" customFormat="false" ht="15" hidden="false" customHeight="true" outlineLevel="0" collapsed="false">
      <c r="A706" s="27"/>
      <c r="B706" s="11" t="n">
        <f aca="false">B705+1</f>
        <v>579</v>
      </c>
      <c r="C706" s="16" t="s">
        <v>1053</v>
      </c>
      <c r="D706" s="26" t="s">
        <v>1056</v>
      </c>
      <c r="E706" s="9" t="n">
        <v>5374</v>
      </c>
    </row>
    <row r="707" customFormat="false" ht="15" hidden="false" customHeight="true" outlineLevel="0" collapsed="false">
      <c r="A707" s="27"/>
      <c r="B707" s="11" t="n">
        <f aca="false">B706+1</f>
        <v>580</v>
      </c>
      <c r="C707" s="16" t="s">
        <v>1057</v>
      </c>
      <c r="D707" s="26" t="s">
        <v>295</v>
      </c>
      <c r="E707" s="9" t="n">
        <v>5401</v>
      </c>
    </row>
    <row r="708" customFormat="false" ht="15" hidden="false" customHeight="true" outlineLevel="0" collapsed="false">
      <c r="A708" s="22"/>
      <c r="B708" s="11" t="n">
        <f aca="false">B707+1</f>
        <v>581</v>
      </c>
      <c r="C708" s="7" t="s">
        <v>1058</v>
      </c>
      <c r="D708" s="25" t="s">
        <v>1059</v>
      </c>
      <c r="E708" s="9" t="n">
        <v>5978</v>
      </c>
    </row>
    <row r="709" customFormat="false" ht="15" hidden="false" customHeight="true" outlineLevel="0" collapsed="false">
      <c r="A709" s="27"/>
      <c r="B709" s="11" t="n">
        <f aca="false">B708+1</f>
        <v>582</v>
      </c>
      <c r="C709" s="16" t="s">
        <v>1060</v>
      </c>
      <c r="D709" s="17" t="s">
        <v>1061</v>
      </c>
      <c r="E709" s="9" t="n">
        <v>5399</v>
      </c>
    </row>
    <row r="710" customFormat="false" ht="15" hidden="false" customHeight="true" outlineLevel="0" collapsed="false">
      <c r="A710" s="27"/>
      <c r="B710" s="11" t="n">
        <f aca="false">B709+1</f>
        <v>583</v>
      </c>
      <c r="C710" s="16" t="s">
        <v>1062</v>
      </c>
      <c r="D710" s="21" t="s">
        <v>1063</v>
      </c>
      <c r="E710" s="9" t="n">
        <v>5421</v>
      </c>
    </row>
    <row r="711" customFormat="false" ht="15" hidden="false" customHeight="true" outlineLevel="0" collapsed="false">
      <c r="A711" s="22"/>
      <c r="B711" s="11" t="n">
        <f aca="false">B710+1</f>
        <v>584</v>
      </c>
      <c r="C711" s="16" t="s">
        <v>1062</v>
      </c>
      <c r="D711" s="8" t="s">
        <v>1064</v>
      </c>
      <c r="E711" s="9" t="n">
        <v>5751</v>
      </c>
    </row>
    <row r="712" customFormat="false" ht="15" hidden="false" customHeight="true" outlineLevel="0" collapsed="false">
      <c r="A712" s="27"/>
      <c r="B712" s="11" t="n">
        <f aca="false">B711+1</f>
        <v>585</v>
      </c>
      <c r="C712" s="16" t="s">
        <v>1065</v>
      </c>
      <c r="D712" s="17" t="s">
        <v>1066</v>
      </c>
      <c r="E712" s="9" t="n">
        <v>5356</v>
      </c>
    </row>
    <row r="713" customFormat="false" ht="15" hidden="false" customHeight="true" outlineLevel="0" collapsed="false">
      <c r="A713" s="22"/>
      <c r="B713" s="11" t="n">
        <f aca="false">B712+1</f>
        <v>586</v>
      </c>
      <c r="C713" s="7" t="s">
        <v>1067</v>
      </c>
      <c r="D713" s="8" t="s">
        <v>1068</v>
      </c>
      <c r="E713" s="9" t="n">
        <v>6335</v>
      </c>
    </row>
    <row r="714" customFormat="false" ht="15" hidden="false" customHeight="true" outlineLevel="0" collapsed="false">
      <c r="A714" s="22"/>
      <c r="B714" s="11" t="n">
        <f aca="false">B713+1</f>
        <v>587</v>
      </c>
      <c r="C714" s="7" t="s">
        <v>1069</v>
      </c>
      <c r="D714" s="25" t="s">
        <v>137</v>
      </c>
      <c r="E714" s="9" t="n">
        <v>6817</v>
      </c>
    </row>
    <row r="715" customFormat="false" ht="15" hidden="false" customHeight="true" outlineLevel="0" collapsed="false">
      <c r="A715" s="27"/>
      <c r="B715" s="11" t="n">
        <f aca="false">B714+1</f>
        <v>588</v>
      </c>
      <c r="C715" s="7" t="s">
        <v>1070</v>
      </c>
      <c r="D715" s="28" t="s">
        <v>861</v>
      </c>
      <c r="E715" s="9" t="n">
        <v>5422</v>
      </c>
    </row>
    <row r="716" customFormat="false" ht="15" hidden="false" customHeight="true" outlineLevel="0" collapsed="false">
      <c r="A716" s="22"/>
      <c r="B716" s="11" t="n">
        <f aca="false">B715+1</f>
        <v>589</v>
      </c>
      <c r="C716" s="7" t="s">
        <v>1071</v>
      </c>
      <c r="D716" s="25" t="s">
        <v>1072</v>
      </c>
      <c r="E716" s="9" t="n">
        <v>6386</v>
      </c>
    </row>
    <row r="717" customFormat="false" ht="15" hidden="false" customHeight="true" outlineLevel="0" collapsed="false">
      <c r="A717" s="27"/>
      <c r="B717" s="11" t="n">
        <f aca="false">B716+1</f>
        <v>590</v>
      </c>
      <c r="C717" s="16" t="s">
        <v>1071</v>
      </c>
      <c r="D717" s="17" t="s">
        <v>25</v>
      </c>
      <c r="E717" s="9" t="n">
        <v>5401</v>
      </c>
    </row>
    <row r="718" customFormat="false" ht="15" hidden="false" customHeight="true" outlineLevel="0" collapsed="false">
      <c r="A718" s="27"/>
      <c r="B718" s="11" t="n">
        <f aca="false">B717+1</f>
        <v>591</v>
      </c>
      <c r="C718" s="16" t="s">
        <v>1073</v>
      </c>
      <c r="D718" s="17" t="s">
        <v>1074</v>
      </c>
      <c r="E718" s="9" t="n">
        <v>5354</v>
      </c>
    </row>
    <row r="719" customFormat="false" ht="15" hidden="false" customHeight="true" outlineLevel="0" collapsed="false">
      <c r="A719" s="27"/>
      <c r="B719" s="11" t="n">
        <f aca="false">B718+1</f>
        <v>592</v>
      </c>
      <c r="C719" s="16" t="s">
        <v>1075</v>
      </c>
      <c r="D719" s="17" t="s">
        <v>25</v>
      </c>
      <c r="E719" s="9" t="n">
        <v>5383</v>
      </c>
    </row>
    <row r="720" customFormat="false" ht="15" hidden="false" customHeight="true" outlineLevel="0" collapsed="false">
      <c r="A720" s="27"/>
      <c r="B720" s="11" t="n">
        <f aca="false">B719+1</f>
        <v>593</v>
      </c>
      <c r="C720" s="16" t="s">
        <v>1075</v>
      </c>
      <c r="D720" s="26" t="s">
        <v>1076</v>
      </c>
      <c r="E720" s="9" t="n">
        <v>5373</v>
      </c>
    </row>
    <row r="721" customFormat="false" ht="15" hidden="false" customHeight="true" outlineLevel="0" collapsed="false">
      <c r="A721" s="27"/>
      <c r="B721" s="11" t="n">
        <f aca="false">B720+1</f>
        <v>594</v>
      </c>
      <c r="C721" s="16" t="s">
        <v>1077</v>
      </c>
      <c r="D721" s="17" t="s">
        <v>25</v>
      </c>
      <c r="E721" s="9" t="n">
        <v>5399</v>
      </c>
    </row>
    <row r="722" customFormat="false" ht="15" hidden="false" customHeight="true" outlineLevel="0" collapsed="false">
      <c r="A722" s="22"/>
      <c r="B722" s="11" t="n">
        <f aca="false">B721+1</f>
        <v>595</v>
      </c>
      <c r="C722" s="7" t="s">
        <v>1078</v>
      </c>
      <c r="D722" s="25" t="s">
        <v>295</v>
      </c>
      <c r="E722" s="9" t="n">
        <v>6335</v>
      </c>
    </row>
    <row r="723" customFormat="false" ht="15" hidden="false" customHeight="true" outlineLevel="0" collapsed="false">
      <c r="A723" s="22"/>
      <c r="B723" s="11" t="n">
        <f aca="false">B722+1</f>
        <v>596</v>
      </c>
      <c r="C723" s="7" t="s">
        <v>1079</v>
      </c>
      <c r="D723" s="25" t="s">
        <v>1080</v>
      </c>
      <c r="E723" s="9" t="n">
        <v>6820</v>
      </c>
    </row>
    <row r="724" customFormat="false" ht="15" hidden="false" customHeight="true" outlineLevel="0" collapsed="false">
      <c r="A724" s="22"/>
      <c r="B724" s="11" t="n">
        <f aca="false">B723+1</f>
        <v>597</v>
      </c>
      <c r="C724" s="20" t="s">
        <v>1079</v>
      </c>
      <c r="D724" s="28" t="s">
        <v>872</v>
      </c>
      <c r="E724" s="9" t="n">
        <v>5859</v>
      </c>
    </row>
    <row r="725" customFormat="false" ht="15" hidden="false" customHeight="true" outlineLevel="0" collapsed="false">
      <c r="A725" s="27"/>
      <c r="B725" s="11" t="n">
        <f aca="false">B724+1</f>
        <v>598</v>
      </c>
      <c r="C725" s="16" t="s">
        <v>1081</v>
      </c>
      <c r="D725" s="21" t="s">
        <v>25</v>
      </c>
      <c r="E725" s="9" t="n">
        <v>5472</v>
      </c>
    </row>
    <row r="726" customFormat="false" ht="15" hidden="false" customHeight="true" outlineLevel="0" collapsed="false">
      <c r="A726" s="27"/>
      <c r="B726" s="11" t="n">
        <f aca="false">B725+1</f>
        <v>599</v>
      </c>
      <c r="C726" s="16" t="s">
        <v>1082</v>
      </c>
      <c r="D726" s="28" t="s">
        <v>128</v>
      </c>
      <c r="E726" s="9" t="n">
        <v>5434</v>
      </c>
    </row>
    <row r="727" customFormat="false" ht="15" hidden="false" customHeight="true" outlineLevel="0" collapsed="false">
      <c r="A727" s="22"/>
      <c r="B727" s="11" t="n">
        <f aca="false">B726+1</f>
        <v>600</v>
      </c>
      <c r="C727" s="7" t="s">
        <v>1083</v>
      </c>
      <c r="D727" s="25" t="s">
        <v>201</v>
      </c>
      <c r="E727" s="9" t="n">
        <v>6729</v>
      </c>
    </row>
    <row r="728" customFormat="false" ht="15" hidden="false" customHeight="true" outlineLevel="0" collapsed="false">
      <c r="A728" s="22"/>
      <c r="B728" s="11" t="n">
        <f aca="false">B727+1</f>
        <v>601</v>
      </c>
      <c r="C728" s="7" t="s">
        <v>1084</v>
      </c>
      <c r="D728" s="8" t="s">
        <v>1085</v>
      </c>
      <c r="E728" s="9" t="n">
        <v>6337</v>
      </c>
    </row>
    <row r="729" customFormat="false" ht="15" hidden="false" customHeight="true" outlineLevel="0" collapsed="false">
      <c r="A729" s="27"/>
      <c r="B729" s="11" t="n">
        <f aca="false">B728+1</f>
        <v>602</v>
      </c>
      <c r="C729" s="16" t="s">
        <v>1086</v>
      </c>
      <c r="D729" s="21" t="s">
        <v>1087</v>
      </c>
      <c r="E729" s="9" t="n">
        <v>5472</v>
      </c>
    </row>
    <row r="730" customFormat="false" ht="15" hidden="false" customHeight="true" outlineLevel="0" collapsed="false">
      <c r="A730" s="22"/>
      <c r="B730" s="11" t="n">
        <f aca="false">B729+1</f>
        <v>603</v>
      </c>
      <c r="C730" s="7" t="s">
        <v>1088</v>
      </c>
      <c r="D730" s="8" t="s">
        <v>1089</v>
      </c>
      <c r="E730" s="9" t="n">
        <v>6818</v>
      </c>
    </row>
    <row r="731" customFormat="false" ht="15" hidden="false" customHeight="true" outlineLevel="0" collapsed="false">
      <c r="A731" s="22"/>
      <c r="B731" s="11" t="n">
        <f aca="false">B730+1</f>
        <v>604</v>
      </c>
      <c r="C731" s="7" t="s">
        <v>1088</v>
      </c>
      <c r="D731" s="8" t="s">
        <v>1090</v>
      </c>
      <c r="E731" s="9" t="n">
        <v>6335</v>
      </c>
    </row>
    <row r="732" customFormat="false" ht="15" hidden="false" customHeight="true" outlineLevel="0" collapsed="false">
      <c r="A732" s="27"/>
      <c r="B732" s="11" t="n">
        <f aca="false">B731+1</f>
        <v>605</v>
      </c>
      <c r="C732" s="16" t="s">
        <v>1091</v>
      </c>
      <c r="D732" s="28" t="s">
        <v>1092</v>
      </c>
      <c r="E732" s="9" t="n">
        <v>5439</v>
      </c>
    </row>
    <row r="733" customFormat="false" ht="15" hidden="false" customHeight="true" outlineLevel="0" collapsed="false">
      <c r="A733" s="22"/>
      <c r="B733" s="11" t="n">
        <f aca="false">B732+1</f>
        <v>606</v>
      </c>
      <c r="C733" s="7" t="s">
        <v>1093</v>
      </c>
      <c r="D733" s="25" t="s">
        <v>251</v>
      </c>
      <c r="E733" s="9" t="n">
        <v>6335</v>
      </c>
    </row>
    <row r="734" customFormat="false" ht="15" hidden="false" customHeight="true" outlineLevel="0" collapsed="false">
      <c r="A734" s="27"/>
      <c r="B734" s="11" t="n">
        <f aca="false">B733+1</f>
        <v>607</v>
      </c>
      <c r="C734" s="16" t="s">
        <v>1094</v>
      </c>
      <c r="D734" s="26" t="s">
        <v>1095</v>
      </c>
      <c r="E734" s="9" t="n">
        <v>5372</v>
      </c>
    </row>
    <row r="735" customFormat="false" ht="15" hidden="false" customHeight="true" outlineLevel="0" collapsed="false">
      <c r="A735" s="22"/>
      <c r="B735" s="11" t="n">
        <f aca="false">B734+1</f>
        <v>608</v>
      </c>
      <c r="C735" s="7" t="s">
        <v>1094</v>
      </c>
      <c r="D735" s="8" t="s">
        <v>317</v>
      </c>
      <c r="E735" s="9" t="n">
        <v>5973</v>
      </c>
    </row>
    <row r="736" customFormat="false" ht="15" hidden="false" customHeight="true" outlineLevel="0" collapsed="false">
      <c r="A736" s="27"/>
      <c r="B736" s="11" t="n">
        <f aca="false">B735+1</f>
        <v>609</v>
      </c>
      <c r="C736" s="16" t="s">
        <v>1096</v>
      </c>
      <c r="D736" s="21" t="s">
        <v>602</v>
      </c>
      <c r="E736" s="9" t="n">
        <v>5420</v>
      </c>
    </row>
    <row r="737" customFormat="false" ht="15" hidden="false" customHeight="true" outlineLevel="0" collapsed="false">
      <c r="A737" s="22"/>
      <c r="B737" s="11" t="n">
        <f aca="false">B736+1</f>
        <v>610</v>
      </c>
      <c r="C737" s="7" t="s">
        <v>1097</v>
      </c>
      <c r="D737" s="8" t="s">
        <v>1098</v>
      </c>
      <c r="E737" s="9" t="n">
        <v>6335</v>
      </c>
    </row>
    <row r="738" customFormat="false" ht="15" hidden="false" customHeight="true" outlineLevel="0" collapsed="false">
      <c r="A738" s="22"/>
      <c r="B738" s="11" t="n">
        <f aca="false">B737+1</f>
        <v>611</v>
      </c>
      <c r="C738" s="7" t="s">
        <v>1097</v>
      </c>
      <c r="D738" s="8" t="s">
        <v>317</v>
      </c>
      <c r="E738" s="9" t="n">
        <v>6726</v>
      </c>
    </row>
    <row r="739" customFormat="false" ht="15" hidden="false" customHeight="true" outlineLevel="0" collapsed="false">
      <c r="A739" s="22"/>
      <c r="B739" s="11" t="n">
        <f aca="false">B738+1</f>
        <v>612</v>
      </c>
      <c r="C739" s="7" t="s">
        <v>210</v>
      </c>
      <c r="D739" s="25" t="s">
        <v>1099</v>
      </c>
      <c r="E739" s="9" t="n">
        <v>6827</v>
      </c>
    </row>
    <row r="740" customFormat="false" ht="15" hidden="false" customHeight="true" outlineLevel="0" collapsed="false">
      <c r="A740" s="22"/>
      <c r="B740" s="11" t="n">
        <f aca="false">B739+1</f>
        <v>613</v>
      </c>
      <c r="C740" s="7" t="s">
        <v>210</v>
      </c>
      <c r="D740" s="8" t="s">
        <v>1100</v>
      </c>
      <c r="E740" s="9" t="n">
        <v>6821</v>
      </c>
    </row>
    <row r="741" customFormat="false" ht="15" hidden="false" customHeight="true" outlineLevel="0" collapsed="false">
      <c r="A741" s="22"/>
      <c r="B741" s="11" t="n">
        <f aca="false">B740+1</f>
        <v>614</v>
      </c>
      <c r="C741" s="7" t="s">
        <v>210</v>
      </c>
      <c r="D741" s="8" t="s">
        <v>1101</v>
      </c>
      <c r="E741" s="9" t="n">
        <v>6812</v>
      </c>
    </row>
    <row r="742" customFormat="false" ht="15" hidden="false" customHeight="true" outlineLevel="0" collapsed="false">
      <c r="A742" s="22"/>
      <c r="B742" s="11" t="n">
        <f aca="false">B741+1</f>
        <v>615</v>
      </c>
      <c r="C742" s="7" t="s">
        <v>210</v>
      </c>
      <c r="D742" s="8" t="s">
        <v>907</v>
      </c>
      <c r="E742" s="9" t="n">
        <v>6335</v>
      </c>
    </row>
    <row r="743" customFormat="false" ht="15" hidden="false" customHeight="true" outlineLevel="0" collapsed="false">
      <c r="A743" s="27"/>
      <c r="B743" s="11" t="n">
        <f aca="false">B742+1</f>
        <v>616</v>
      </c>
      <c r="C743" s="16" t="s">
        <v>1102</v>
      </c>
      <c r="D743" s="26" t="s">
        <v>1103</v>
      </c>
      <c r="E743" s="9" t="n">
        <v>5372</v>
      </c>
    </row>
    <row r="744" customFormat="false" ht="15" hidden="false" customHeight="true" outlineLevel="0" collapsed="false">
      <c r="A744" s="22"/>
      <c r="B744" s="11" t="n">
        <f aca="false">B743+1</f>
        <v>617</v>
      </c>
      <c r="C744" s="7" t="s">
        <v>1104</v>
      </c>
      <c r="D744" s="25" t="s">
        <v>1105</v>
      </c>
      <c r="E744" s="9" t="n">
        <v>6820</v>
      </c>
    </row>
    <row r="745" customFormat="false" ht="15" hidden="false" customHeight="true" outlineLevel="0" collapsed="false">
      <c r="A745" s="22"/>
      <c r="B745" s="11" t="n">
        <f aca="false">B744+1</f>
        <v>618</v>
      </c>
      <c r="C745" s="7" t="s">
        <v>1106</v>
      </c>
      <c r="D745" s="8" t="s">
        <v>1107</v>
      </c>
      <c r="E745" s="9" t="n">
        <v>6873</v>
      </c>
    </row>
    <row r="746" customFormat="false" ht="15" hidden="false" customHeight="true" outlineLevel="0" collapsed="false">
      <c r="A746" s="27"/>
      <c r="B746" s="11" t="n">
        <f aca="false">B745+1</f>
        <v>619</v>
      </c>
      <c r="C746" s="16" t="s">
        <v>1108</v>
      </c>
      <c r="D746" s="17" t="s">
        <v>1109</v>
      </c>
      <c r="E746" s="9" t="n">
        <v>5349</v>
      </c>
    </row>
    <row r="747" customFormat="false" ht="15" hidden="false" customHeight="true" outlineLevel="0" collapsed="false">
      <c r="A747" s="22"/>
      <c r="B747" s="11" t="n">
        <f aca="false">B746+1</f>
        <v>620</v>
      </c>
      <c r="C747" s="7" t="s">
        <v>1110</v>
      </c>
      <c r="D747" s="25" t="s">
        <v>1111</v>
      </c>
      <c r="E747" s="9" t="n">
        <v>5975</v>
      </c>
    </row>
    <row r="748" s="1" customFormat="true" ht="15" hidden="false" customHeight="true" outlineLevel="0" collapsed="false">
      <c r="A748" s="22"/>
      <c r="B748" s="12"/>
      <c r="C748" s="13"/>
      <c r="D748" s="23"/>
      <c r="E748" s="15"/>
    </row>
    <row r="749" customFormat="false" ht="15" hidden="false" customHeight="true" outlineLevel="0" collapsed="false">
      <c r="A749" s="24" t="n">
        <v>18</v>
      </c>
      <c r="B749" s="11" t="n">
        <v>1</v>
      </c>
      <c r="C749" s="18" t="s">
        <v>1112</v>
      </c>
      <c r="D749" s="8" t="s">
        <v>1113</v>
      </c>
      <c r="E749" s="19" t="n">
        <v>6828</v>
      </c>
    </row>
    <row r="750" customFormat="false" ht="15" hidden="false" customHeight="true" outlineLevel="0" collapsed="false">
      <c r="A750" s="22"/>
      <c r="B750" s="11" t="n">
        <f aca="false">B749+1</f>
        <v>2</v>
      </c>
      <c r="C750" s="18" t="s">
        <v>1114</v>
      </c>
      <c r="D750" s="25" t="s">
        <v>1115</v>
      </c>
      <c r="E750" s="19" t="n">
        <v>6820</v>
      </c>
    </row>
    <row r="751" customFormat="false" ht="15" hidden="false" customHeight="true" outlineLevel="0" collapsed="false">
      <c r="A751" s="22"/>
      <c r="B751" s="11" t="n">
        <f aca="false">B750+1</f>
        <v>3</v>
      </c>
      <c r="C751" s="18" t="s">
        <v>1116</v>
      </c>
      <c r="D751" s="8" t="s">
        <v>1117</v>
      </c>
      <c r="E751" s="19" t="n">
        <v>6820</v>
      </c>
    </row>
    <row r="752" customFormat="false" ht="15" hidden="false" customHeight="true" outlineLevel="0" collapsed="false">
      <c r="A752" s="22"/>
      <c r="B752" s="11" t="n">
        <f aca="false">B751+1</f>
        <v>4</v>
      </c>
      <c r="C752" s="7" t="s">
        <v>1118</v>
      </c>
      <c r="D752" s="8" t="s">
        <v>1119</v>
      </c>
      <c r="E752" s="9" t="n">
        <v>6820</v>
      </c>
    </row>
    <row r="753" customFormat="false" ht="15" hidden="false" customHeight="true" outlineLevel="0" collapsed="false">
      <c r="A753" s="22"/>
      <c r="B753" s="11" t="n">
        <f aca="false">B752+1</f>
        <v>5</v>
      </c>
      <c r="C753" s="7" t="s">
        <v>1120</v>
      </c>
      <c r="D753" s="8" t="s">
        <v>1121</v>
      </c>
      <c r="E753" s="9" t="n">
        <v>6820</v>
      </c>
    </row>
    <row r="754" customFormat="false" ht="15" hidden="false" customHeight="true" outlineLevel="0" collapsed="false">
      <c r="A754" s="22"/>
      <c r="B754" s="11" t="n">
        <f aca="false">B753+1</f>
        <v>6</v>
      </c>
      <c r="C754" s="7" t="s">
        <v>1122</v>
      </c>
      <c r="D754" s="25" t="s">
        <v>1123</v>
      </c>
      <c r="E754" s="9" t="n">
        <v>6728</v>
      </c>
    </row>
    <row r="755" customFormat="false" ht="15" hidden="false" customHeight="true" outlineLevel="0" collapsed="false">
      <c r="A755" s="22"/>
      <c r="B755" s="11" t="n">
        <f aca="false">B754+1</f>
        <v>7</v>
      </c>
      <c r="C755" s="7" t="s">
        <v>1124</v>
      </c>
      <c r="D755" s="8" t="s">
        <v>1125</v>
      </c>
      <c r="E755" s="9" t="n">
        <v>6817</v>
      </c>
    </row>
    <row r="756" s="1" customFormat="true" ht="15" hidden="false" customHeight="true" outlineLevel="0" collapsed="false">
      <c r="A756" s="22"/>
      <c r="B756" s="12"/>
      <c r="C756" s="13"/>
      <c r="D756" s="14"/>
      <c r="E756" s="15"/>
    </row>
    <row r="757" customFormat="false" ht="15" hidden="false" customHeight="true" outlineLevel="0" collapsed="false">
      <c r="A757" s="32" t="n">
        <v>19</v>
      </c>
      <c r="B757" s="11" t="n">
        <v>1</v>
      </c>
      <c r="C757" s="16" t="s">
        <v>1126</v>
      </c>
      <c r="D757" s="17" t="s">
        <v>1127</v>
      </c>
      <c r="E757" s="9" t="n">
        <v>5374</v>
      </c>
    </row>
    <row r="758" customFormat="false" ht="15" hidden="false" customHeight="true" outlineLevel="0" collapsed="false">
      <c r="A758" s="27"/>
      <c r="B758" s="11" t="n">
        <f aca="false">B757+1</f>
        <v>2</v>
      </c>
      <c r="C758" s="16" t="s">
        <v>702</v>
      </c>
      <c r="D758" s="26" t="s">
        <v>1128</v>
      </c>
      <c r="E758" s="9" t="n">
        <v>5372</v>
      </c>
    </row>
    <row r="759" customFormat="false" ht="15" hidden="false" customHeight="true" outlineLevel="0" collapsed="false">
      <c r="A759" s="27"/>
      <c r="B759" s="11" t="n">
        <f aca="false">B758+1</f>
        <v>3</v>
      </c>
      <c r="C759" s="16" t="s">
        <v>1129</v>
      </c>
      <c r="D759" s="21" t="s">
        <v>1130</v>
      </c>
      <c r="E759" s="9" t="n">
        <v>5479</v>
      </c>
    </row>
    <row r="760" customFormat="false" ht="15" hidden="false" customHeight="true" outlineLevel="0" collapsed="false">
      <c r="A760" s="27"/>
      <c r="B760" s="11" t="n">
        <f aca="false">B759+1</f>
        <v>4</v>
      </c>
      <c r="C760" s="16" t="s">
        <v>1131</v>
      </c>
      <c r="D760" s="26" t="s">
        <v>62</v>
      </c>
      <c r="E760" s="9" t="n">
        <v>5382</v>
      </c>
    </row>
    <row r="761" customFormat="false" ht="15" hidden="false" customHeight="true" outlineLevel="0" collapsed="false">
      <c r="A761" s="22"/>
      <c r="B761" s="11" t="n">
        <f aca="false">B760+1</f>
        <v>5</v>
      </c>
      <c r="C761" s="7" t="s">
        <v>1132</v>
      </c>
      <c r="D761" s="8" t="s">
        <v>180</v>
      </c>
      <c r="E761" s="9" t="n">
        <v>6541</v>
      </c>
    </row>
    <row r="762" customFormat="false" ht="15" hidden="false" customHeight="true" outlineLevel="0" collapsed="false">
      <c r="A762" s="22"/>
      <c r="B762" s="11" t="n">
        <f aca="false">B761+1</f>
        <v>6</v>
      </c>
      <c r="C762" s="7" t="s">
        <v>1133</v>
      </c>
      <c r="D762" s="25" t="s">
        <v>1134</v>
      </c>
      <c r="E762" s="9" t="n">
        <v>6877</v>
      </c>
    </row>
    <row r="763" customFormat="false" ht="15" hidden="false" customHeight="true" outlineLevel="0" collapsed="false">
      <c r="A763" s="10"/>
      <c r="B763" s="11" t="n">
        <f aca="false">B762+1</f>
        <v>7</v>
      </c>
      <c r="C763" s="16" t="s">
        <v>1135</v>
      </c>
      <c r="D763" s="17" t="s">
        <v>139</v>
      </c>
      <c r="E763" s="9" t="n">
        <v>5844</v>
      </c>
    </row>
    <row r="764" customFormat="false" ht="15" hidden="false" customHeight="true" outlineLevel="0" collapsed="false">
      <c r="A764" s="22"/>
      <c r="B764" s="11" t="n">
        <f aca="false">B763+1</f>
        <v>8</v>
      </c>
      <c r="C764" s="7" t="s">
        <v>1136</v>
      </c>
      <c r="D764" s="8" t="s">
        <v>1137</v>
      </c>
      <c r="E764" s="9" t="n">
        <v>6335</v>
      </c>
    </row>
    <row r="765" customFormat="false" ht="15" hidden="false" customHeight="true" outlineLevel="0" collapsed="false">
      <c r="A765" s="22"/>
      <c r="B765" s="11" t="n">
        <f aca="false">B764+1</f>
        <v>9</v>
      </c>
      <c r="C765" s="7" t="s">
        <v>1138</v>
      </c>
      <c r="D765" s="8" t="s">
        <v>62</v>
      </c>
      <c r="E765" s="9" t="n">
        <v>6336</v>
      </c>
    </row>
    <row r="766" customFormat="false" ht="15" hidden="false" customHeight="true" outlineLevel="0" collapsed="false">
      <c r="A766" s="10"/>
      <c r="B766" s="11" t="n">
        <f aca="false">B765+1</f>
        <v>10</v>
      </c>
      <c r="C766" s="16" t="s">
        <v>1139</v>
      </c>
      <c r="D766" s="17" t="s">
        <v>139</v>
      </c>
      <c r="E766" s="9" t="n">
        <v>5591</v>
      </c>
    </row>
    <row r="767" customFormat="false" ht="15" hidden="false" customHeight="true" outlineLevel="0" collapsed="false">
      <c r="A767" s="22"/>
      <c r="B767" s="11" t="n">
        <f aca="false">B766+1</f>
        <v>11</v>
      </c>
      <c r="C767" s="7" t="s">
        <v>1140</v>
      </c>
      <c r="D767" s="8" t="s">
        <v>62</v>
      </c>
      <c r="E767" s="9" t="n">
        <v>6726</v>
      </c>
    </row>
    <row r="768" customFormat="false" ht="15" hidden="false" customHeight="true" outlineLevel="0" collapsed="false">
      <c r="A768" s="10"/>
      <c r="B768" s="11" t="n">
        <f aca="false">B767+1</f>
        <v>12</v>
      </c>
      <c r="C768" s="16" t="s">
        <v>1141</v>
      </c>
      <c r="D768" s="26" t="s">
        <v>1142</v>
      </c>
      <c r="E768" s="9" t="n">
        <v>5872</v>
      </c>
    </row>
    <row r="769" customFormat="false" ht="15" hidden="false" customHeight="true" outlineLevel="0" collapsed="false">
      <c r="A769" s="27"/>
      <c r="B769" s="11" t="n">
        <f aca="false">B768+1</f>
        <v>13</v>
      </c>
      <c r="C769" s="16" t="s">
        <v>1143</v>
      </c>
      <c r="D769" s="17" t="s">
        <v>1144</v>
      </c>
      <c r="E769" s="9" t="n">
        <v>5354</v>
      </c>
    </row>
    <row r="770" s="1" customFormat="true" ht="15" hidden="false" customHeight="true" outlineLevel="0" collapsed="false">
      <c r="A770" s="27"/>
      <c r="B770" s="12"/>
      <c r="C770" s="29"/>
      <c r="D770" s="33"/>
      <c r="E770" s="15"/>
    </row>
    <row r="771" customFormat="false" ht="15" hidden="false" customHeight="true" outlineLevel="0" collapsed="false">
      <c r="A771" s="24" t="s">
        <v>1145</v>
      </c>
      <c r="B771" s="11" t="n">
        <v>1</v>
      </c>
      <c r="C771" s="7" t="s">
        <v>1146</v>
      </c>
      <c r="D771" s="8" t="s">
        <v>201</v>
      </c>
      <c r="E771" s="9" t="n">
        <v>6660</v>
      </c>
    </row>
    <row r="772" s="1" customFormat="true" ht="15" hidden="false" customHeight="true" outlineLevel="0" collapsed="false">
      <c r="A772" s="22"/>
      <c r="B772" s="12"/>
      <c r="C772" s="13"/>
      <c r="D772" s="23"/>
      <c r="E772" s="15"/>
    </row>
    <row r="773" customFormat="false" ht="15" hidden="false" customHeight="true" outlineLevel="0" collapsed="false">
      <c r="A773" s="24" t="s">
        <v>1147</v>
      </c>
      <c r="B773" s="11" t="n">
        <v>1</v>
      </c>
      <c r="C773" s="7" t="s">
        <v>1148</v>
      </c>
      <c r="D773" s="8" t="s">
        <v>84</v>
      </c>
      <c r="E773" s="9" t="n">
        <v>6883</v>
      </c>
    </row>
    <row r="774" customFormat="false" ht="15" hidden="false" customHeight="true" outlineLevel="0" collapsed="false">
      <c r="A774" s="22"/>
      <c r="B774" s="11" t="n">
        <v>2</v>
      </c>
      <c r="C774" s="7" t="s">
        <v>1149</v>
      </c>
      <c r="D774" s="8" t="s">
        <v>1150</v>
      </c>
      <c r="E774" s="9" t="n">
        <v>6811</v>
      </c>
    </row>
    <row r="775" s="1" customFormat="true" ht="15" hidden="false" customHeight="true" outlineLevel="0" collapsed="false">
      <c r="A775" s="27"/>
      <c r="B775" s="12"/>
      <c r="C775" s="29"/>
      <c r="D775" s="34"/>
      <c r="E775" s="15"/>
    </row>
    <row r="776" customFormat="false" ht="15" hidden="false" customHeight="true" outlineLevel="0" collapsed="false">
      <c r="A776" s="24" t="n">
        <v>21</v>
      </c>
      <c r="B776" s="11" t="n">
        <v>1</v>
      </c>
      <c r="C776" s="7" t="s">
        <v>1151</v>
      </c>
      <c r="D776" s="25" t="s">
        <v>1152</v>
      </c>
      <c r="E776" s="9" t="n">
        <v>6336</v>
      </c>
    </row>
    <row r="777" customFormat="false" ht="15" hidden="false" customHeight="true" outlineLevel="0" collapsed="false">
      <c r="A777" s="10"/>
      <c r="B777" s="11" t="n">
        <f aca="false">B776+1</f>
        <v>2</v>
      </c>
      <c r="C777" s="16" t="s">
        <v>1153</v>
      </c>
      <c r="D777" s="17" t="s">
        <v>1154</v>
      </c>
      <c r="E777" s="9" t="n">
        <v>6764</v>
      </c>
    </row>
    <row r="778" customFormat="false" ht="15" hidden="false" customHeight="true" outlineLevel="0" collapsed="false">
      <c r="A778" s="27"/>
      <c r="B778" s="11" t="n">
        <f aca="false">B777+1</f>
        <v>3</v>
      </c>
      <c r="C778" s="7" t="s">
        <v>1155</v>
      </c>
      <c r="D778" s="8" t="s">
        <v>121</v>
      </c>
      <c r="E778" s="9" t="n">
        <v>6360</v>
      </c>
    </row>
    <row r="779" customFormat="false" ht="15" hidden="false" customHeight="true" outlineLevel="0" collapsed="false">
      <c r="A779" s="22"/>
      <c r="B779" s="11" t="n">
        <f aca="false">B778+1</f>
        <v>4</v>
      </c>
      <c r="C779" s="7" t="s">
        <v>932</v>
      </c>
      <c r="D779" s="8" t="s">
        <v>1156</v>
      </c>
      <c r="E779" s="9" t="n">
        <v>6269</v>
      </c>
    </row>
    <row r="780" customFormat="false" ht="15" hidden="false" customHeight="true" outlineLevel="0" collapsed="false">
      <c r="A780" s="22"/>
    </row>
    <row r="781" customFormat="false" ht="15" hidden="false" customHeight="true" outlineLevel="0" collapsed="false">
      <c r="A781" s="24" t="n">
        <v>22</v>
      </c>
      <c r="B781" s="11" t="n">
        <v>1</v>
      </c>
      <c r="C781" s="7" t="s">
        <v>1157</v>
      </c>
      <c r="D781" s="8" t="s">
        <v>1158</v>
      </c>
      <c r="E781" s="9" t="n">
        <v>6733</v>
      </c>
    </row>
    <row r="782" customFormat="false" ht="15" hidden="false" customHeight="true" outlineLevel="0" collapsed="false">
      <c r="A782" s="22"/>
      <c r="B782" s="11" t="n">
        <v>2</v>
      </c>
      <c r="C782" s="7" t="s">
        <v>1159</v>
      </c>
      <c r="D782" s="25" t="s">
        <v>1160</v>
      </c>
      <c r="E782" s="9" t="n">
        <v>6726</v>
      </c>
    </row>
    <row r="783" s="1" customFormat="true" ht="15" hidden="false" customHeight="true" outlineLevel="0" collapsed="false">
      <c r="A783" s="22"/>
      <c r="B783" s="12"/>
      <c r="C783" s="13"/>
      <c r="D783" s="23"/>
      <c r="E783" s="15"/>
    </row>
    <row r="784" customFormat="false" ht="15" hidden="false" customHeight="true" outlineLevel="0" collapsed="false">
      <c r="A784" s="24" t="n">
        <v>23</v>
      </c>
      <c r="B784" s="11" t="n">
        <v>1</v>
      </c>
      <c r="C784" s="18" t="s">
        <v>1161</v>
      </c>
      <c r="D784" s="8" t="s">
        <v>823</v>
      </c>
      <c r="E784" s="19" t="n">
        <v>6827</v>
      </c>
    </row>
    <row r="785" customFormat="false" ht="15" hidden="false" customHeight="true" outlineLevel="0" collapsed="false">
      <c r="A785" s="22"/>
      <c r="B785" s="11" t="n">
        <f aca="false">B784+1</f>
        <v>2</v>
      </c>
      <c r="C785" s="7" t="s">
        <v>1162</v>
      </c>
      <c r="D785" s="25" t="s">
        <v>1163</v>
      </c>
      <c r="E785" s="9" t="n">
        <v>6728</v>
      </c>
    </row>
    <row r="786" customFormat="false" ht="15" hidden="false" customHeight="true" outlineLevel="0" collapsed="false">
      <c r="A786" s="22"/>
      <c r="B786" s="11" t="n">
        <f aca="false">B785+1</f>
        <v>3</v>
      </c>
      <c r="C786" s="18" t="s">
        <v>1164</v>
      </c>
      <c r="D786" s="8" t="s">
        <v>1165</v>
      </c>
      <c r="E786" s="19" t="n">
        <v>6820</v>
      </c>
    </row>
    <row r="787" customFormat="false" ht="15" hidden="false" customHeight="true" outlineLevel="0" collapsed="false">
      <c r="A787" s="22"/>
      <c r="B787" s="11" t="n">
        <f aca="false">B786+1</f>
        <v>4</v>
      </c>
      <c r="C787" s="18" t="s">
        <v>1166</v>
      </c>
      <c r="D787" s="8" t="s">
        <v>1167</v>
      </c>
      <c r="E787" s="19" t="n">
        <v>6820</v>
      </c>
    </row>
    <row r="788" customFormat="false" ht="15" hidden="false" customHeight="true" outlineLevel="0" collapsed="false">
      <c r="A788" s="22"/>
      <c r="B788" s="11" t="n">
        <f aca="false">B787+1</f>
        <v>5</v>
      </c>
      <c r="C788" s="7" t="s">
        <v>1168</v>
      </c>
      <c r="D788" s="8" t="s">
        <v>1169</v>
      </c>
      <c r="E788" s="9" t="n">
        <v>6733</v>
      </c>
    </row>
    <row r="789" customFormat="false" ht="15" hidden="false" customHeight="true" outlineLevel="0" collapsed="false">
      <c r="A789" s="22"/>
      <c r="B789" s="11" t="n">
        <f aca="false">B788+1</f>
        <v>6</v>
      </c>
      <c r="C789" s="7" t="s">
        <v>1170</v>
      </c>
      <c r="D789" s="25" t="s">
        <v>1171</v>
      </c>
      <c r="E789" s="9" t="n">
        <v>6736</v>
      </c>
    </row>
    <row r="790" customFormat="false" ht="15" hidden="false" customHeight="true" outlineLevel="0" collapsed="false">
      <c r="A790" s="22"/>
      <c r="B790" s="11" t="n">
        <f aca="false">B789+1</f>
        <v>7</v>
      </c>
      <c r="C790" s="18" t="s">
        <v>1172</v>
      </c>
      <c r="D790" s="8" t="s">
        <v>1173</v>
      </c>
      <c r="E790" s="19" t="n">
        <v>6827</v>
      </c>
    </row>
    <row r="791" customFormat="false" ht="15" hidden="false" customHeight="true" outlineLevel="0" collapsed="false">
      <c r="A791" s="22"/>
      <c r="B791" s="11" t="n">
        <f aca="false">B790+1</f>
        <v>8</v>
      </c>
      <c r="C791" s="7" t="s">
        <v>1174</v>
      </c>
      <c r="D791" s="8" t="s">
        <v>1024</v>
      </c>
      <c r="E791" s="9" t="n">
        <v>6670</v>
      </c>
    </row>
    <row r="792" customFormat="false" ht="15" hidden="false" customHeight="true" outlineLevel="0" collapsed="false">
      <c r="A792" s="22"/>
      <c r="B792" s="11" t="n">
        <f aca="false">B791+1</f>
        <v>9</v>
      </c>
      <c r="C792" s="18" t="s">
        <v>1175</v>
      </c>
      <c r="D792" s="8" t="s">
        <v>1176</v>
      </c>
      <c r="E792" s="19" t="n">
        <v>6820</v>
      </c>
    </row>
    <row r="793" customFormat="false" ht="15" hidden="false" customHeight="true" outlineLevel="0" collapsed="false">
      <c r="A793" s="22"/>
      <c r="B793" s="11" t="n">
        <f aca="false">B792+1</f>
        <v>10</v>
      </c>
      <c r="C793" s="7" t="s">
        <v>1177</v>
      </c>
      <c r="D793" s="25" t="s">
        <v>1178</v>
      </c>
      <c r="E793" s="9" t="n">
        <v>5890</v>
      </c>
    </row>
    <row r="794" customFormat="false" ht="15" hidden="false" customHeight="true" outlineLevel="0" collapsed="false">
      <c r="A794" s="22"/>
      <c r="B794" s="11" t="n">
        <f aca="false">B793+1</f>
        <v>11</v>
      </c>
      <c r="C794" s="7" t="s">
        <v>1179</v>
      </c>
      <c r="D794" s="8" t="s">
        <v>139</v>
      </c>
      <c r="E794" s="9" t="n">
        <v>6728</v>
      </c>
    </row>
    <row r="795" customFormat="false" ht="15" hidden="false" customHeight="true" outlineLevel="0" collapsed="false">
      <c r="A795" s="22"/>
      <c r="B795" s="11" t="n">
        <f aca="false">B794+1</f>
        <v>12</v>
      </c>
      <c r="C795" s="7" t="s">
        <v>1180</v>
      </c>
      <c r="D795" s="8" t="s">
        <v>1181</v>
      </c>
      <c r="E795" s="9" t="n">
        <v>6660</v>
      </c>
    </row>
    <row r="796" customFormat="false" ht="15" hidden="false" customHeight="true" outlineLevel="0" collapsed="false">
      <c r="A796" s="22"/>
      <c r="B796" s="11" t="n">
        <f aca="false">B795+1</f>
        <v>13</v>
      </c>
      <c r="C796" s="7" t="s">
        <v>1182</v>
      </c>
      <c r="D796" s="8" t="s">
        <v>1183</v>
      </c>
      <c r="E796" s="9" t="n">
        <v>6670</v>
      </c>
    </row>
    <row r="797" customFormat="false" ht="15" hidden="false" customHeight="true" outlineLevel="0" collapsed="false">
      <c r="A797" s="22"/>
      <c r="B797" s="11" t="n">
        <f aca="false">B796+1</f>
        <v>14</v>
      </c>
      <c r="C797" s="7" t="s">
        <v>1182</v>
      </c>
      <c r="D797" s="8" t="s">
        <v>1184</v>
      </c>
      <c r="E797" s="9" t="n">
        <v>6335</v>
      </c>
    </row>
    <row r="798" customFormat="false" ht="15" hidden="false" customHeight="true" outlineLevel="0" collapsed="false">
      <c r="A798" s="22"/>
      <c r="B798" s="11" t="n">
        <f aca="false">B797+1</f>
        <v>15</v>
      </c>
      <c r="C798" s="7" t="s">
        <v>632</v>
      </c>
      <c r="D798" s="8" t="s">
        <v>1185</v>
      </c>
      <c r="E798" s="9" t="n">
        <v>6323</v>
      </c>
    </row>
    <row r="799" customFormat="false" ht="15" hidden="false" customHeight="true" outlineLevel="0" collapsed="false">
      <c r="A799" s="22"/>
      <c r="B799" s="11" t="n">
        <f aca="false">B798+1</f>
        <v>16</v>
      </c>
      <c r="C799" s="7" t="s">
        <v>1186</v>
      </c>
      <c r="D799" s="8" t="s">
        <v>1187</v>
      </c>
      <c r="E799" s="9" t="n">
        <v>6335</v>
      </c>
    </row>
    <row r="800" customFormat="false" ht="15" hidden="false" customHeight="true" outlineLevel="0" collapsed="false">
      <c r="A800" s="22"/>
      <c r="B800" s="11" t="n">
        <f aca="false">B799+1</f>
        <v>17</v>
      </c>
      <c r="C800" s="7" t="s">
        <v>1188</v>
      </c>
      <c r="D800" s="8" t="s">
        <v>1189</v>
      </c>
      <c r="E800" s="9" t="n">
        <v>6225</v>
      </c>
    </row>
    <row r="801" customFormat="false" ht="15" hidden="false" customHeight="true" outlineLevel="0" collapsed="false">
      <c r="A801" s="22"/>
      <c r="B801" s="11" t="n">
        <f aca="false">B800+1</f>
        <v>18</v>
      </c>
      <c r="C801" s="7" t="s">
        <v>1188</v>
      </c>
      <c r="D801" s="8" t="s">
        <v>1190</v>
      </c>
      <c r="E801" s="9" t="n">
        <v>6162</v>
      </c>
    </row>
    <row r="802" customFormat="false" ht="15" hidden="false" customHeight="true" outlineLevel="0" collapsed="false">
      <c r="A802" s="22"/>
      <c r="B802" s="11" t="n">
        <f aca="false">B801+1</f>
        <v>19</v>
      </c>
      <c r="C802" s="7" t="s">
        <v>1191</v>
      </c>
      <c r="D802" s="8" t="s">
        <v>1192</v>
      </c>
      <c r="E802" s="9" t="n">
        <v>6660</v>
      </c>
    </row>
    <row r="803" customFormat="false" ht="15" hidden="false" customHeight="true" outlineLevel="0" collapsed="false">
      <c r="A803" s="22"/>
      <c r="B803" s="11" t="n">
        <f aca="false">B802+1</f>
        <v>20</v>
      </c>
      <c r="C803" s="7" t="s">
        <v>1193</v>
      </c>
      <c r="D803" s="8" t="s">
        <v>1194</v>
      </c>
      <c r="E803" s="9" t="n">
        <v>6335</v>
      </c>
    </row>
    <row r="804" customFormat="false" ht="15" hidden="false" customHeight="true" outlineLevel="0" collapsed="false">
      <c r="A804" s="22"/>
      <c r="B804" s="11" t="n">
        <f aca="false">B803+1</f>
        <v>21</v>
      </c>
      <c r="C804" s="7" t="s">
        <v>1195</v>
      </c>
      <c r="D804" s="8" t="s">
        <v>25</v>
      </c>
      <c r="E804" s="9" t="n">
        <v>6335</v>
      </c>
    </row>
    <row r="805" customFormat="false" ht="15" hidden="false" customHeight="true" outlineLevel="0" collapsed="false">
      <c r="A805" s="22"/>
      <c r="B805" s="11" t="n">
        <f aca="false">B804+1</f>
        <v>22</v>
      </c>
      <c r="C805" s="7" t="s">
        <v>1196</v>
      </c>
      <c r="D805" s="25" t="s">
        <v>190</v>
      </c>
      <c r="E805" s="9" t="n">
        <v>6335</v>
      </c>
    </row>
    <row r="806" customFormat="false" ht="15" hidden="false" customHeight="true" outlineLevel="0" collapsed="false">
      <c r="A806" s="22"/>
      <c r="B806" s="11" t="n">
        <f aca="false">B805+1</f>
        <v>23</v>
      </c>
      <c r="C806" s="7" t="s">
        <v>1197</v>
      </c>
      <c r="D806" s="8" t="s">
        <v>1198</v>
      </c>
      <c r="E806" s="9" t="n">
        <v>6727</v>
      </c>
    </row>
    <row r="807" customFormat="false" ht="15" hidden="false" customHeight="true" outlineLevel="0" collapsed="false">
      <c r="A807" s="22"/>
      <c r="B807" s="11" t="n">
        <f aca="false">B806+1</f>
        <v>24</v>
      </c>
      <c r="C807" s="7" t="s">
        <v>1199</v>
      </c>
      <c r="D807" s="25" t="s">
        <v>121</v>
      </c>
      <c r="E807" s="9" t="n">
        <v>6428</v>
      </c>
    </row>
    <row r="808" customFormat="false" ht="15" hidden="false" customHeight="true" outlineLevel="0" collapsed="false">
      <c r="A808" s="22"/>
      <c r="B808" s="11" t="n">
        <f aca="false">B807+1</f>
        <v>25</v>
      </c>
      <c r="C808" s="7" t="s">
        <v>1200</v>
      </c>
      <c r="D808" s="25" t="s">
        <v>1201</v>
      </c>
      <c r="E808" s="9" t="n">
        <v>6726</v>
      </c>
    </row>
    <row r="809" customFormat="false" ht="15" hidden="false" customHeight="true" outlineLevel="0" collapsed="false">
      <c r="A809" s="22"/>
      <c r="B809" s="11" t="n">
        <f aca="false">B808+1</f>
        <v>26</v>
      </c>
      <c r="C809" s="7" t="s">
        <v>1202</v>
      </c>
      <c r="D809" s="8" t="s">
        <v>1203</v>
      </c>
      <c r="E809" s="9" t="n">
        <v>6335</v>
      </c>
    </row>
    <row r="810" customFormat="false" ht="15" hidden="false" customHeight="true" outlineLevel="0" collapsed="false">
      <c r="A810" s="22"/>
      <c r="B810" s="11" t="n">
        <f aca="false">B809+1</f>
        <v>27</v>
      </c>
      <c r="C810" s="7" t="s">
        <v>1204</v>
      </c>
      <c r="D810" s="8" t="s">
        <v>1205</v>
      </c>
      <c r="E810" s="9" t="n">
        <v>6671</v>
      </c>
    </row>
    <row r="811" customFormat="false" ht="15" hidden="false" customHeight="true" outlineLevel="0" collapsed="false">
      <c r="A811" s="22"/>
      <c r="B811" s="11" t="n">
        <f aca="false">B810+1</f>
        <v>28</v>
      </c>
      <c r="C811" s="7" t="s">
        <v>1206</v>
      </c>
      <c r="D811" s="8" t="s">
        <v>1207</v>
      </c>
      <c r="E811" s="9" t="n">
        <v>6671</v>
      </c>
    </row>
    <row r="812" customFormat="false" ht="15" hidden="false" customHeight="true" outlineLevel="0" collapsed="false">
      <c r="A812" s="22"/>
      <c r="B812" s="11" t="n">
        <f aca="false">B811+1</f>
        <v>29</v>
      </c>
      <c r="C812" s="7" t="s">
        <v>1208</v>
      </c>
      <c r="D812" s="8" t="s">
        <v>1209</v>
      </c>
      <c r="E812" s="9" t="n">
        <v>5888</v>
      </c>
    </row>
    <row r="813" customFormat="false" ht="15" hidden="false" customHeight="true" outlineLevel="0" collapsed="false">
      <c r="A813" s="22"/>
      <c r="B813" s="11" t="n">
        <f aca="false">B812+1</f>
        <v>30</v>
      </c>
      <c r="C813" s="7" t="s">
        <v>1210</v>
      </c>
      <c r="D813" s="8" t="s">
        <v>1211</v>
      </c>
      <c r="E813" s="9" t="n">
        <v>6834</v>
      </c>
    </row>
    <row r="814" customFormat="false" ht="15" hidden="false" customHeight="true" outlineLevel="0" collapsed="false">
      <c r="A814" s="22"/>
      <c r="B814" s="11" t="n">
        <f aca="false">B813+1</f>
        <v>31</v>
      </c>
      <c r="C814" s="7" t="s">
        <v>1033</v>
      </c>
      <c r="D814" s="8" t="s">
        <v>1212</v>
      </c>
      <c r="E814" s="9" t="n">
        <v>6336</v>
      </c>
    </row>
    <row r="815" customFormat="false" ht="15" hidden="false" customHeight="true" outlineLevel="0" collapsed="false">
      <c r="A815" s="22"/>
      <c r="B815" s="11" t="n">
        <f aca="false">B814+1</f>
        <v>32</v>
      </c>
      <c r="C815" s="7" t="s">
        <v>1213</v>
      </c>
      <c r="D815" s="8" t="s">
        <v>1214</v>
      </c>
      <c r="E815" s="9" t="n">
        <v>6878</v>
      </c>
    </row>
    <row r="816" customFormat="false" ht="15" hidden="false" customHeight="true" outlineLevel="0" collapsed="false">
      <c r="A816" s="22"/>
      <c r="B816" s="11" t="n">
        <f aca="false">B815+1</f>
        <v>33</v>
      </c>
      <c r="C816" s="7" t="s">
        <v>1058</v>
      </c>
      <c r="D816" s="8" t="s">
        <v>1215</v>
      </c>
      <c r="E816" s="9" t="n">
        <v>6353</v>
      </c>
    </row>
    <row r="817" customFormat="false" ht="15" hidden="false" customHeight="true" outlineLevel="0" collapsed="false">
      <c r="A817" s="22"/>
      <c r="B817" s="11" t="n">
        <f aca="false">B816+1</f>
        <v>34</v>
      </c>
      <c r="C817" s="7" t="s">
        <v>1216</v>
      </c>
      <c r="D817" s="8" t="s">
        <v>151</v>
      </c>
      <c r="E817" s="9" t="n">
        <v>6672</v>
      </c>
    </row>
    <row r="818" s="1" customFormat="true" ht="15" hidden="false" customHeight="true" outlineLevel="0" collapsed="false">
      <c r="A818" s="22"/>
      <c r="B818" s="12"/>
      <c r="C818" s="13"/>
      <c r="D818" s="14"/>
      <c r="E818" s="15"/>
    </row>
    <row r="819" customFormat="false" ht="15" hidden="false" customHeight="true" outlineLevel="0" collapsed="false">
      <c r="A819" s="32" t="n">
        <v>24</v>
      </c>
      <c r="B819" s="11" t="n">
        <v>1</v>
      </c>
      <c r="C819" s="16" t="s">
        <v>1217</v>
      </c>
      <c r="D819" s="17" t="s">
        <v>616</v>
      </c>
      <c r="E819" s="9" t="n">
        <v>5405</v>
      </c>
    </row>
    <row r="820" customFormat="false" ht="15" hidden="false" customHeight="true" outlineLevel="0" collapsed="false">
      <c r="A820" s="27"/>
      <c r="B820" s="11" t="n">
        <f aca="false">B819+1</f>
        <v>2</v>
      </c>
      <c r="C820" s="16" t="s">
        <v>1218</v>
      </c>
      <c r="D820" s="17" t="s">
        <v>51</v>
      </c>
      <c r="E820" s="9" t="n">
        <v>5472</v>
      </c>
    </row>
    <row r="821" customFormat="false" ht="15" hidden="false" customHeight="true" outlineLevel="0" collapsed="false">
      <c r="A821" s="10"/>
      <c r="B821" s="11" t="n">
        <f aca="false">B820+1</f>
        <v>3</v>
      </c>
      <c r="C821" s="16" t="s">
        <v>235</v>
      </c>
      <c r="D821" s="17" t="s">
        <v>139</v>
      </c>
      <c r="E821" s="9" t="n">
        <v>5480</v>
      </c>
    </row>
    <row r="822" customFormat="false" ht="15" hidden="false" customHeight="true" outlineLevel="0" collapsed="false">
      <c r="A822" s="27"/>
      <c r="B822" s="11" t="n">
        <f aca="false">B821+1</f>
        <v>4</v>
      </c>
      <c r="C822" s="16" t="s">
        <v>1219</v>
      </c>
      <c r="D822" s="17" t="s">
        <v>135</v>
      </c>
      <c r="E822" s="9" t="n">
        <v>5372</v>
      </c>
    </row>
    <row r="823" customFormat="false" ht="15" hidden="false" customHeight="true" outlineLevel="0" collapsed="false">
      <c r="A823" s="10"/>
      <c r="B823" s="11" t="n">
        <f aca="false">B822+1</f>
        <v>5</v>
      </c>
      <c r="C823" s="16" t="s">
        <v>1220</v>
      </c>
      <c r="D823" s="17" t="s">
        <v>1221</v>
      </c>
      <c r="E823" s="9" t="n">
        <v>5569</v>
      </c>
    </row>
    <row r="824" customFormat="false" ht="15" hidden="false" customHeight="true" outlineLevel="0" collapsed="false">
      <c r="A824" s="10"/>
      <c r="B824" s="11" t="n">
        <f aca="false">B823+1</f>
        <v>6</v>
      </c>
      <c r="C824" s="16" t="s">
        <v>1222</v>
      </c>
      <c r="D824" s="17" t="s">
        <v>135</v>
      </c>
      <c r="E824" s="9" t="n">
        <v>5504</v>
      </c>
    </row>
    <row r="825" customFormat="false" ht="15" hidden="false" customHeight="true" outlineLevel="0" collapsed="false">
      <c r="A825" s="22"/>
      <c r="B825" s="11" t="n">
        <f aca="false">B824+1</f>
        <v>7</v>
      </c>
      <c r="C825" s="18" t="s">
        <v>93</v>
      </c>
      <c r="D825" s="8" t="s">
        <v>190</v>
      </c>
      <c r="E825" s="19" t="n">
        <v>6819</v>
      </c>
    </row>
    <row r="826" customFormat="false" ht="15" hidden="false" customHeight="true" outlineLevel="0" collapsed="false">
      <c r="A826" s="10"/>
      <c r="B826" s="11" t="n">
        <f aca="false">B825+1</f>
        <v>8</v>
      </c>
      <c r="C826" s="16" t="s">
        <v>1223</v>
      </c>
      <c r="D826" s="17" t="s">
        <v>177</v>
      </c>
      <c r="E826" s="9" t="n">
        <v>5575</v>
      </c>
    </row>
    <row r="827" customFormat="false" ht="15" hidden="false" customHeight="true" outlineLevel="0" collapsed="false">
      <c r="A827" s="27"/>
      <c r="B827" s="11" t="n">
        <f aca="false">B826+1</f>
        <v>9</v>
      </c>
      <c r="C827" s="16" t="s">
        <v>325</v>
      </c>
      <c r="D827" s="17" t="s">
        <v>137</v>
      </c>
      <c r="E827" s="9" t="n">
        <v>5372</v>
      </c>
    </row>
    <row r="828" customFormat="false" ht="15" hidden="false" customHeight="true" outlineLevel="0" collapsed="false">
      <c r="A828" s="22"/>
      <c r="B828" s="11" t="n">
        <f aca="false">B827+1</f>
        <v>10</v>
      </c>
      <c r="C828" s="20" t="s">
        <v>1224</v>
      </c>
      <c r="D828" s="21" t="s">
        <v>1225</v>
      </c>
      <c r="E828" s="9" t="n">
        <v>5980</v>
      </c>
    </row>
    <row r="829" customFormat="false" ht="15" hidden="false" customHeight="true" outlineLevel="0" collapsed="false">
      <c r="A829" s="22"/>
      <c r="B829" s="11" t="n">
        <f aca="false">B828+1</f>
        <v>11</v>
      </c>
      <c r="C829" s="7" t="s">
        <v>333</v>
      </c>
      <c r="D829" s="8" t="s">
        <v>135</v>
      </c>
      <c r="E829" s="9" t="n">
        <v>6779</v>
      </c>
    </row>
    <row r="830" customFormat="false" ht="15" hidden="false" customHeight="true" outlineLevel="0" collapsed="false">
      <c r="A830" s="27"/>
      <c r="B830" s="11" t="n">
        <f aca="false">B829+1</f>
        <v>12</v>
      </c>
      <c r="C830" s="16" t="s">
        <v>352</v>
      </c>
      <c r="D830" s="17" t="s">
        <v>139</v>
      </c>
      <c r="E830" s="9" t="n">
        <v>5414</v>
      </c>
    </row>
    <row r="831" customFormat="false" ht="15" hidden="false" customHeight="true" outlineLevel="0" collapsed="false">
      <c r="A831" s="22"/>
      <c r="B831" s="11" t="n">
        <f aca="false">B830+1</f>
        <v>13</v>
      </c>
      <c r="C831" s="18" t="s">
        <v>1226</v>
      </c>
      <c r="D831" s="8" t="s">
        <v>1227</v>
      </c>
      <c r="E831" s="19" t="n">
        <v>6819</v>
      </c>
    </row>
    <row r="832" customFormat="false" ht="15" hidden="false" customHeight="true" outlineLevel="0" collapsed="false">
      <c r="A832" s="10"/>
      <c r="B832" s="11" t="n">
        <f aca="false">B831+1</f>
        <v>14</v>
      </c>
      <c r="C832" s="16" t="s">
        <v>1228</v>
      </c>
      <c r="D832" s="17" t="s">
        <v>121</v>
      </c>
      <c r="E832" s="9" t="n">
        <v>5751</v>
      </c>
    </row>
    <row r="833" customFormat="false" ht="15" hidden="false" customHeight="true" outlineLevel="0" collapsed="false">
      <c r="A833" s="22"/>
      <c r="B833" s="11" t="n">
        <f aca="false">B832+1</f>
        <v>15</v>
      </c>
      <c r="C833" s="7" t="s">
        <v>1229</v>
      </c>
      <c r="D833" s="8" t="s">
        <v>51</v>
      </c>
      <c r="E833" s="9" t="n">
        <v>6728</v>
      </c>
    </row>
    <row r="834" customFormat="false" ht="15" hidden="false" customHeight="true" outlineLevel="0" collapsed="false">
      <c r="A834" s="22"/>
      <c r="B834" s="11" t="n">
        <f aca="false">B833+1</f>
        <v>16</v>
      </c>
      <c r="C834" s="7" t="s">
        <v>1230</v>
      </c>
      <c r="D834" s="21" t="s">
        <v>1231</v>
      </c>
      <c r="E834" s="9" t="n">
        <v>5928</v>
      </c>
    </row>
    <row r="835" customFormat="false" ht="15" hidden="false" customHeight="true" outlineLevel="0" collapsed="false">
      <c r="A835" s="27"/>
      <c r="B835" s="11" t="n">
        <f aca="false">B834+1</f>
        <v>17</v>
      </c>
      <c r="C835" s="16" t="s">
        <v>1232</v>
      </c>
      <c r="D835" s="17" t="s">
        <v>51</v>
      </c>
      <c r="E835" s="9" t="n">
        <v>5400</v>
      </c>
    </row>
    <row r="836" customFormat="false" ht="15" hidden="false" customHeight="true" outlineLevel="0" collapsed="false">
      <c r="A836" s="22"/>
      <c r="B836" s="11" t="n">
        <f aca="false">B835+1</f>
        <v>18</v>
      </c>
      <c r="C836" s="7" t="s">
        <v>1233</v>
      </c>
      <c r="D836" s="8" t="s">
        <v>197</v>
      </c>
      <c r="E836" s="9" t="n">
        <v>6729</v>
      </c>
    </row>
    <row r="837" customFormat="false" ht="15" hidden="false" customHeight="true" outlineLevel="0" collapsed="false">
      <c r="A837" s="27"/>
      <c r="B837" s="11" t="n">
        <f aca="false">B836+1</f>
        <v>19</v>
      </c>
      <c r="C837" s="16" t="s">
        <v>1234</v>
      </c>
      <c r="D837" s="17" t="s">
        <v>197</v>
      </c>
      <c r="E837" s="9" t="n">
        <v>5466</v>
      </c>
    </row>
    <row r="838" customFormat="false" ht="15" hidden="false" customHeight="true" outlineLevel="0" collapsed="false">
      <c r="A838" s="27"/>
      <c r="B838" s="11" t="n">
        <f aca="false">B837+1</f>
        <v>20</v>
      </c>
      <c r="C838" s="16" t="s">
        <v>1235</v>
      </c>
      <c r="D838" s="17" t="s">
        <v>139</v>
      </c>
      <c r="E838" s="9" t="n">
        <v>5405</v>
      </c>
    </row>
    <row r="839" customFormat="false" ht="15" hidden="false" customHeight="true" outlineLevel="0" collapsed="false">
      <c r="A839" s="22"/>
      <c r="B839" s="11" t="n">
        <f aca="false">B838+1</f>
        <v>21</v>
      </c>
      <c r="C839" s="18" t="s">
        <v>1236</v>
      </c>
      <c r="D839" s="8" t="s">
        <v>1237</v>
      </c>
      <c r="E839" s="19" t="n">
        <v>5387</v>
      </c>
    </row>
    <row r="840" customFormat="false" ht="15" hidden="false" customHeight="true" outlineLevel="0" collapsed="false">
      <c r="A840" s="22"/>
      <c r="B840" s="11" t="n">
        <f aca="false">B839+1</f>
        <v>22</v>
      </c>
      <c r="C840" s="7" t="s">
        <v>1238</v>
      </c>
      <c r="D840" s="8" t="s">
        <v>1239</v>
      </c>
      <c r="E840" s="9" t="n">
        <v>6726</v>
      </c>
    </row>
    <row r="841" customFormat="false" ht="15" hidden="false" customHeight="true" outlineLevel="0" collapsed="false">
      <c r="A841" s="27"/>
      <c r="B841" s="11" t="n">
        <f aca="false">B840+1</f>
        <v>23</v>
      </c>
      <c r="C841" s="16" t="s">
        <v>1240</v>
      </c>
      <c r="D841" s="17" t="s">
        <v>139</v>
      </c>
      <c r="E841" s="9" t="n">
        <v>5399</v>
      </c>
    </row>
    <row r="842" customFormat="false" ht="15" hidden="false" customHeight="true" outlineLevel="0" collapsed="false">
      <c r="A842" s="22"/>
      <c r="B842" s="11" t="n">
        <f aca="false">B841+1</f>
        <v>24</v>
      </c>
      <c r="C842" s="7" t="s">
        <v>1241</v>
      </c>
      <c r="D842" s="8" t="s">
        <v>1242</v>
      </c>
      <c r="E842" s="9" t="n">
        <v>7029</v>
      </c>
    </row>
    <row r="843" customFormat="false" ht="15" hidden="false" customHeight="true" outlineLevel="0" collapsed="false">
      <c r="A843" s="22"/>
      <c r="B843" s="11" t="n">
        <f aca="false">B842+1</f>
        <v>25</v>
      </c>
      <c r="C843" s="7" t="s">
        <v>1243</v>
      </c>
      <c r="D843" s="8" t="s">
        <v>162</v>
      </c>
      <c r="E843" s="9" t="n">
        <v>6340</v>
      </c>
    </row>
    <row r="844" customFormat="false" ht="15" hidden="false" customHeight="true" outlineLevel="0" collapsed="false">
      <c r="A844" s="27"/>
      <c r="B844" s="11" t="n">
        <f aca="false">B843+1</f>
        <v>26</v>
      </c>
      <c r="C844" s="16" t="s">
        <v>1244</v>
      </c>
      <c r="D844" s="17" t="s">
        <v>1245</v>
      </c>
      <c r="E844" s="9" t="n">
        <v>5399</v>
      </c>
    </row>
    <row r="845" customFormat="false" ht="15" hidden="false" customHeight="true" outlineLevel="0" collapsed="false">
      <c r="A845" s="22"/>
      <c r="B845" s="11" t="n">
        <f aca="false">B844+1</f>
        <v>27</v>
      </c>
      <c r="C845" s="7" t="s">
        <v>1246</v>
      </c>
      <c r="D845" s="8" t="s">
        <v>51</v>
      </c>
      <c r="E845" s="9" t="n">
        <v>6729</v>
      </c>
    </row>
    <row r="846" customFormat="false" ht="15" hidden="false" customHeight="true" outlineLevel="0" collapsed="false">
      <c r="A846" s="22"/>
      <c r="B846" s="11" t="n">
        <f aca="false">B845+1</f>
        <v>28</v>
      </c>
      <c r="C846" s="7" t="s">
        <v>1247</v>
      </c>
      <c r="D846" s="8" t="s">
        <v>135</v>
      </c>
      <c r="E846" s="9" t="n">
        <v>7001</v>
      </c>
    </row>
    <row r="847" customFormat="false" ht="15" hidden="false" customHeight="true" outlineLevel="0" collapsed="false">
      <c r="A847" s="27"/>
      <c r="B847" s="11" t="n">
        <f aca="false">B846+1</f>
        <v>29</v>
      </c>
      <c r="C847" s="16" t="s">
        <v>1248</v>
      </c>
      <c r="D847" s="17" t="s">
        <v>1249</v>
      </c>
      <c r="E847" s="9" t="n">
        <v>5401</v>
      </c>
    </row>
    <row r="848" customFormat="false" ht="15" hidden="false" customHeight="true" outlineLevel="0" collapsed="false">
      <c r="A848" s="27"/>
      <c r="B848" s="11" t="n">
        <f aca="false">B847+1</f>
        <v>30</v>
      </c>
      <c r="C848" s="16" t="s">
        <v>1250</v>
      </c>
      <c r="D848" s="17" t="s">
        <v>121</v>
      </c>
      <c r="E848" s="9" t="n">
        <v>5372</v>
      </c>
    </row>
    <row r="849" customFormat="false" ht="15" hidden="false" customHeight="true" outlineLevel="0" collapsed="false">
      <c r="A849" s="27"/>
      <c r="B849" s="11" t="n">
        <f aca="false">B848+1</f>
        <v>31</v>
      </c>
      <c r="C849" s="16" t="s">
        <v>1251</v>
      </c>
      <c r="D849" s="17" t="s">
        <v>62</v>
      </c>
      <c r="E849" s="9" t="n">
        <v>5399</v>
      </c>
    </row>
    <row r="850" customFormat="false" ht="15" hidden="false" customHeight="true" outlineLevel="0" collapsed="false">
      <c r="A850" s="27"/>
      <c r="B850" s="11" t="n">
        <f aca="false">B849+1</f>
        <v>32</v>
      </c>
      <c r="C850" s="16" t="s">
        <v>1252</v>
      </c>
      <c r="D850" s="17" t="s">
        <v>121</v>
      </c>
      <c r="E850" s="9" t="n">
        <v>5399</v>
      </c>
    </row>
    <row r="851" customFormat="false" ht="15" hidden="false" customHeight="true" outlineLevel="0" collapsed="false">
      <c r="A851" s="22"/>
      <c r="B851" s="11" t="n">
        <f aca="false">B850+1</f>
        <v>33</v>
      </c>
      <c r="C851" s="7" t="s">
        <v>1253</v>
      </c>
      <c r="D851" s="8" t="s">
        <v>139</v>
      </c>
      <c r="E851" s="9" t="n">
        <v>6336</v>
      </c>
    </row>
    <row r="852" customFormat="false" ht="15" hidden="false" customHeight="true" outlineLevel="0" collapsed="false">
      <c r="A852" s="27"/>
      <c r="B852" s="11" t="n">
        <f aca="false">B851+1</f>
        <v>34</v>
      </c>
      <c r="C852" s="16" t="s">
        <v>1254</v>
      </c>
      <c r="D852" s="21" t="s">
        <v>257</v>
      </c>
      <c r="E852" s="9" t="n">
        <v>5479</v>
      </c>
    </row>
    <row r="853" customFormat="false" ht="15" hidden="false" customHeight="true" outlineLevel="0" collapsed="false">
      <c r="A853" s="10"/>
      <c r="B853" s="11" t="n">
        <f aca="false">B852+1</f>
        <v>35</v>
      </c>
      <c r="C853" s="16" t="s">
        <v>1255</v>
      </c>
      <c r="D853" s="26" t="s">
        <v>82</v>
      </c>
      <c r="E853" s="9" t="n">
        <v>5789</v>
      </c>
    </row>
    <row r="854" customFormat="false" ht="15" hidden="false" customHeight="true" outlineLevel="0" collapsed="false">
      <c r="A854" s="27"/>
      <c r="B854" s="11" t="n">
        <f aca="false">B853+1</f>
        <v>36</v>
      </c>
      <c r="C854" s="16" t="s">
        <v>1256</v>
      </c>
      <c r="D854" s="17" t="s">
        <v>1257</v>
      </c>
      <c r="E854" s="9" t="n">
        <v>5371</v>
      </c>
    </row>
    <row r="855" customFormat="false" ht="15" hidden="false" customHeight="true" outlineLevel="0" collapsed="false">
      <c r="A855" s="22"/>
      <c r="B855" s="11" t="n">
        <f aca="false">B854+1</f>
        <v>37</v>
      </c>
      <c r="C855" s="7" t="s">
        <v>529</v>
      </c>
      <c r="D855" s="8" t="s">
        <v>25</v>
      </c>
      <c r="E855" s="9" t="n">
        <v>6016</v>
      </c>
    </row>
    <row r="856" customFormat="false" ht="15" hidden="false" customHeight="true" outlineLevel="0" collapsed="false">
      <c r="A856" s="22"/>
      <c r="B856" s="11" t="n">
        <f aca="false">B855+1</f>
        <v>38</v>
      </c>
      <c r="C856" s="7" t="s">
        <v>1258</v>
      </c>
      <c r="D856" s="8" t="s">
        <v>1227</v>
      </c>
      <c r="E856" s="9" t="n">
        <v>6749</v>
      </c>
    </row>
    <row r="857" customFormat="false" ht="15" hidden="false" customHeight="true" outlineLevel="0" collapsed="false">
      <c r="A857" s="27"/>
      <c r="B857" s="11" t="n">
        <f aca="false">B856+1</f>
        <v>39</v>
      </c>
      <c r="C857" s="16" t="s">
        <v>1259</v>
      </c>
      <c r="D857" s="17" t="s">
        <v>1260</v>
      </c>
      <c r="E857" s="9" t="n">
        <v>5399</v>
      </c>
    </row>
    <row r="858" customFormat="false" ht="15" hidden="false" customHeight="true" outlineLevel="0" collapsed="false">
      <c r="A858" s="22"/>
      <c r="B858" s="11" t="n">
        <f aca="false">B857+1</f>
        <v>40</v>
      </c>
      <c r="C858" s="7" t="s">
        <v>140</v>
      </c>
      <c r="D858" s="8" t="s">
        <v>548</v>
      </c>
      <c r="E858" s="9" t="n">
        <v>6335</v>
      </c>
    </row>
    <row r="859" customFormat="false" ht="15" hidden="false" customHeight="true" outlineLevel="0" collapsed="false">
      <c r="A859" s="27"/>
      <c r="B859" s="11" t="n">
        <f aca="false">B858+1</f>
        <v>41</v>
      </c>
      <c r="C859" s="16" t="s">
        <v>140</v>
      </c>
      <c r="D859" s="17" t="s">
        <v>5</v>
      </c>
      <c r="E859" s="9" t="n">
        <v>5349</v>
      </c>
    </row>
    <row r="860" customFormat="false" ht="15" hidden="false" customHeight="true" outlineLevel="0" collapsed="false">
      <c r="A860" s="22"/>
      <c r="B860" s="11" t="n">
        <f aca="false">B859+1</f>
        <v>42</v>
      </c>
      <c r="C860" s="7" t="s">
        <v>1261</v>
      </c>
      <c r="D860" s="8" t="s">
        <v>139</v>
      </c>
      <c r="E860" s="9" t="n">
        <v>6786</v>
      </c>
    </row>
    <row r="861" customFormat="false" ht="15" hidden="false" customHeight="true" outlineLevel="0" collapsed="false">
      <c r="A861" s="10"/>
      <c r="B861" s="11" t="n">
        <f aca="false">B860+1</f>
        <v>43</v>
      </c>
      <c r="C861" s="16" t="s">
        <v>1262</v>
      </c>
      <c r="D861" s="17" t="s">
        <v>265</v>
      </c>
      <c r="E861" s="9" t="n">
        <v>5532</v>
      </c>
    </row>
    <row r="862" customFormat="false" ht="15" hidden="false" customHeight="true" outlineLevel="0" collapsed="false">
      <c r="A862" s="27"/>
      <c r="B862" s="11" t="n">
        <f aca="false">B861+1</f>
        <v>44</v>
      </c>
      <c r="C862" s="16" t="s">
        <v>1263</v>
      </c>
      <c r="D862" s="17" t="s">
        <v>139</v>
      </c>
      <c r="E862" s="9" t="n">
        <v>5354</v>
      </c>
    </row>
    <row r="863" customFormat="false" ht="15" hidden="false" customHeight="true" outlineLevel="0" collapsed="false">
      <c r="A863" s="27"/>
      <c r="B863" s="11" t="n">
        <f aca="false">B862+1</f>
        <v>45</v>
      </c>
      <c r="C863" s="16" t="s">
        <v>1264</v>
      </c>
      <c r="D863" s="21" t="s">
        <v>139</v>
      </c>
      <c r="E863" s="9" t="n">
        <v>5472</v>
      </c>
    </row>
    <row r="864" customFormat="false" ht="15" hidden="false" customHeight="true" outlineLevel="0" collapsed="false">
      <c r="A864" s="27"/>
      <c r="B864" s="11" t="n">
        <f aca="false">B863+1</f>
        <v>46</v>
      </c>
      <c r="C864" s="16" t="s">
        <v>1265</v>
      </c>
      <c r="D864" s="21" t="s">
        <v>616</v>
      </c>
      <c r="E864" s="9" t="n">
        <v>5421</v>
      </c>
    </row>
    <row r="865" customFormat="false" ht="15" hidden="false" customHeight="true" outlineLevel="0" collapsed="false">
      <c r="A865" s="27"/>
      <c r="B865" s="11" t="n">
        <f aca="false">B864+1</f>
        <v>47</v>
      </c>
      <c r="C865" s="16" t="s">
        <v>1266</v>
      </c>
      <c r="D865" s="17" t="s">
        <v>51</v>
      </c>
      <c r="E865" s="9" t="n">
        <v>5372</v>
      </c>
    </row>
    <row r="866" customFormat="false" ht="15" hidden="false" customHeight="true" outlineLevel="0" collapsed="false">
      <c r="A866" s="22"/>
      <c r="B866" s="11" t="n">
        <f aca="false">B865+1</f>
        <v>48</v>
      </c>
      <c r="C866" s="20" t="s">
        <v>1267</v>
      </c>
      <c r="D866" s="21" t="s">
        <v>1268</v>
      </c>
      <c r="E866" s="9" t="n">
        <v>5981</v>
      </c>
    </row>
    <row r="867" customFormat="false" ht="15" hidden="false" customHeight="true" outlineLevel="0" collapsed="false">
      <c r="A867" s="27"/>
      <c r="B867" s="11" t="n">
        <f aca="false">B866+1</f>
        <v>49</v>
      </c>
      <c r="C867" s="16" t="s">
        <v>1269</v>
      </c>
      <c r="D867" s="17" t="s">
        <v>135</v>
      </c>
      <c r="E867" s="9" t="n">
        <v>5373</v>
      </c>
    </row>
    <row r="868" customFormat="false" ht="15" hidden="false" customHeight="true" outlineLevel="0" collapsed="false">
      <c r="A868" s="22"/>
      <c r="B868" s="11" t="n">
        <f aca="false">B867+1</f>
        <v>50</v>
      </c>
      <c r="C868" s="7" t="s">
        <v>1270</v>
      </c>
      <c r="D868" s="8" t="s">
        <v>1271</v>
      </c>
      <c r="E868" s="9" t="n">
        <v>6727</v>
      </c>
    </row>
    <row r="869" customFormat="false" ht="15" hidden="false" customHeight="true" outlineLevel="0" collapsed="false">
      <c r="A869" s="27"/>
      <c r="B869" s="11" t="n">
        <f aca="false">B868+1</f>
        <v>51</v>
      </c>
      <c r="C869" s="16" t="s">
        <v>1272</v>
      </c>
      <c r="D869" s="17" t="s">
        <v>1273</v>
      </c>
      <c r="E869" s="9" t="n">
        <v>5399</v>
      </c>
    </row>
    <row r="870" customFormat="false" ht="15" hidden="false" customHeight="true" outlineLevel="0" collapsed="false">
      <c r="A870" s="27"/>
      <c r="B870" s="11" t="n">
        <f aca="false">B869+1</f>
        <v>52</v>
      </c>
      <c r="C870" s="16" t="s">
        <v>1274</v>
      </c>
      <c r="D870" s="17" t="s">
        <v>177</v>
      </c>
      <c r="E870" s="9" t="n">
        <v>5381</v>
      </c>
    </row>
    <row r="871" customFormat="false" ht="15" hidden="false" customHeight="true" outlineLevel="0" collapsed="false">
      <c r="A871" s="10"/>
      <c r="B871" s="11" t="n">
        <f aca="false">B870+1</f>
        <v>53</v>
      </c>
      <c r="C871" s="16" t="s">
        <v>1275</v>
      </c>
      <c r="D871" s="17" t="s">
        <v>121</v>
      </c>
      <c r="E871" s="9" t="n">
        <v>5574</v>
      </c>
    </row>
    <row r="872" customFormat="false" ht="15" hidden="false" customHeight="true" outlineLevel="0" collapsed="false">
      <c r="A872" s="27"/>
      <c r="B872" s="11" t="n">
        <f aca="false">B871+1</f>
        <v>54</v>
      </c>
      <c r="C872" s="16" t="s">
        <v>1276</v>
      </c>
      <c r="D872" s="21" t="s">
        <v>25</v>
      </c>
      <c r="E872" s="9" t="n">
        <v>5470</v>
      </c>
    </row>
    <row r="873" customFormat="false" ht="15" hidden="false" customHeight="true" outlineLevel="0" collapsed="false">
      <c r="A873" s="27"/>
      <c r="B873" s="11" t="n">
        <f aca="false">B872+1</f>
        <v>55</v>
      </c>
      <c r="C873" s="16" t="s">
        <v>1277</v>
      </c>
      <c r="D873" s="17" t="s">
        <v>92</v>
      </c>
      <c r="E873" s="9" t="n">
        <v>5354</v>
      </c>
    </row>
    <row r="874" customFormat="false" ht="15" hidden="false" customHeight="true" outlineLevel="0" collapsed="false">
      <c r="A874" s="27"/>
      <c r="B874" s="11" t="n">
        <f aca="false">B873+1</f>
        <v>56</v>
      </c>
      <c r="C874" s="16" t="s">
        <v>1278</v>
      </c>
      <c r="D874" s="17" t="s">
        <v>139</v>
      </c>
      <c r="E874" s="9" t="n">
        <v>5375</v>
      </c>
    </row>
    <row r="875" customFormat="false" ht="15" hidden="false" customHeight="true" outlineLevel="0" collapsed="false">
      <c r="A875" s="22"/>
      <c r="B875" s="11" t="n">
        <f aca="false">B874+1</f>
        <v>57</v>
      </c>
      <c r="C875" s="7" t="s">
        <v>1279</v>
      </c>
      <c r="D875" s="8" t="s">
        <v>1280</v>
      </c>
      <c r="E875" s="9" t="n">
        <v>6678</v>
      </c>
    </row>
    <row r="876" customFormat="false" ht="15" hidden="false" customHeight="true" outlineLevel="0" collapsed="false">
      <c r="A876" s="27"/>
      <c r="B876" s="11" t="n">
        <f aca="false">B875+1</f>
        <v>58</v>
      </c>
      <c r="C876" s="7" t="s">
        <v>1281</v>
      </c>
      <c r="D876" s="21" t="s">
        <v>1282</v>
      </c>
      <c r="E876" s="9" t="n">
        <v>5464</v>
      </c>
    </row>
    <row r="877" customFormat="false" ht="15" hidden="false" customHeight="true" outlineLevel="0" collapsed="false">
      <c r="A877" s="22"/>
      <c r="B877" s="11" t="n">
        <f aca="false">B876+1</f>
        <v>59</v>
      </c>
      <c r="C877" s="7" t="s">
        <v>1283</v>
      </c>
      <c r="D877" s="8" t="s">
        <v>302</v>
      </c>
      <c r="E877" s="9" t="n">
        <v>5981</v>
      </c>
    </row>
    <row r="878" customFormat="false" ht="15" hidden="false" customHeight="true" outlineLevel="0" collapsed="false">
      <c r="A878" s="22"/>
      <c r="B878" s="11" t="n">
        <f aca="false">B877+1</f>
        <v>60</v>
      </c>
      <c r="C878" s="7" t="s">
        <v>1284</v>
      </c>
      <c r="D878" s="8" t="s">
        <v>1285</v>
      </c>
      <c r="E878" s="9" t="n">
        <v>6336</v>
      </c>
    </row>
    <row r="879" customFormat="false" ht="15" hidden="false" customHeight="true" outlineLevel="0" collapsed="false">
      <c r="A879" s="27"/>
      <c r="B879" s="11" t="n">
        <f aca="false">B878+1</f>
        <v>61</v>
      </c>
      <c r="C879" s="16" t="s">
        <v>1286</v>
      </c>
      <c r="D879" s="17" t="s">
        <v>548</v>
      </c>
      <c r="E879" s="9" t="n">
        <v>5372</v>
      </c>
    </row>
    <row r="880" customFormat="false" ht="15" hidden="false" customHeight="true" outlineLevel="0" collapsed="false">
      <c r="A880" s="27"/>
      <c r="B880" s="11" t="n">
        <f aca="false">B879+1</f>
        <v>62</v>
      </c>
      <c r="C880" s="16" t="s">
        <v>1287</v>
      </c>
      <c r="D880" s="21" t="s">
        <v>1288</v>
      </c>
      <c r="E880" s="9" t="n">
        <v>5477</v>
      </c>
    </row>
    <row r="881" customFormat="false" ht="15" hidden="false" customHeight="true" outlineLevel="0" collapsed="false">
      <c r="A881" s="10"/>
      <c r="B881" s="11" t="n">
        <f aca="false">B880+1</f>
        <v>63</v>
      </c>
      <c r="C881" s="16" t="s">
        <v>1289</v>
      </c>
      <c r="D881" s="17" t="s">
        <v>653</v>
      </c>
      <c r="E881" s="9" t="n">
        <v>5579</v>
      </c>
    </row>
    <row r="882" customFormat="false" ht="15" hidden="false" customHeight="true" outlineLevel="0" collapsed="false">
      <c r="A882" s="27"/>
      <c r="B882" s="11" t="n">
        <f aca="false">B881+1</f>
        <v>64</v>
      </c>
      <c r="C882" s="16" t="s">
        <v>1290</v>
      </c>
      <c r="D882" s="21" t="s">
        <v>711</v>
      </c>
      <c r="E882" s="9" t="n">
        <v>5472</v>
      </c>
    </row>
    <row r="883" customFormat="false" ht="15" hidden="false" customHeight="true" outlineLevel="0" collapsed="false">
      <c r="A883" s="27"/>
      <c r="B883" s="11" t="n">
        <f aca="false">B882+1</f>
        <v>65</v>
      </c>
      <c r="C883" s="16" t="s">
        <v>1291</v>
      </c>
      <c r="D883" s="17" t="s">
        <v>197</v>
      </c>
      <c r="E883" s="9" t="n">
        <v>5349</v>
      </c>
    </row>
    <row r="884" customFormat="false" ht="15" hidden="false" customHeight="true" outlineLevel="0" collapsed="false">
      <c r="A884" s="22"/>
      <c r="B884" s="11" t="n">
        <f aca="false">B883+1</f>
        <v>66</v>
      </c>
      <c r="C884" s="7" t="s">
        <v>1292</v>
      </c>
      <c r="D884" s="8" t="s">
        <v>25</v>
      </c>
      <c r="E884" s="9" t="n">
        <v>6727</v>
      </c>
    </row>
    <row r="885" customFormat="false" ht="15" hidden="false" customHeight="true" outlineLevel="0" collapsed="false">
      <c r="A885" s="27"/>
      <c r="B885" s="11" t="n">
        <f aca="false">B884+1</f>
        <v>67</v>
      </c>
      <c r="C885" s="16" t="s">
        <v>731</v>
      </c>
      <c r="D885" s="17" t="s">
        <v>1293</v>
      </c>
      <c r="E885" s="9" t="n">
        <v>5349</v>
      </c>
    </row>
    <row r="886" customFormat="false" ht="15" hidden="false" customHeight="true" outlineLevel="0" collapsed="false">
      <c r="A886" s="22"/>
      <c r="B886" s="11" t="n">
        <f aca="false">B885+1</f>
        <v>68</v>
      </c>
      <c r="C886" s="7" t="s">
        <v>1294</v>
      </c>
      <c r="D886" s="8" t="s">
        <v>62</v>
      </c>
      <c r="E886" s="9" t="n">
        <v>6728</v>
      </c>
    </row>
    <row r="887" customFormat="false" ht="15" hidden="false" customHeight="true" outlineLevel="0" collapsed="false">
      <c r="A887" s="10"/>
      <c r="B887" s="11" t="n">
        <f aca="false">B886+1</f>
        <v>69</v>
      </c>
      <c r="C887" s="16" t="s">
        <v>1295</v>
      </c>
      <c r="D887" s="17" t="s">
        <v>608</v>
      </c>
      <c r="E887" s="9" t="n">
        <v>5532</v>
      </c>
    </row>
    <row r="888" customFormat="false" ht="15" hidden="false" customHeight="true" outlineLevel="0" collapsed="false">
      <c r="A888" s="27"/>
      <c r="B888" s="11" t="n">
        <f aca="false">B887+1</f>
        <v>70</v>
      </c>
      <c r="C888" s="16" t="s">
        <v>1296</v>
      </c>
      <c r="D888" s="17" t="s">
        <v>1297</v>
      </c>
      <c r="E888" s="9" t="n">
        <v>5400</v>
      </c>
    </row>
    <row r="889" customFormat="false" ht="15" hidden="false" customHeight="true" outlineLevel="0" collapsed="false">
      <c r="A889" s="22"/>
      <c r="B889" s="11" t="n">
        <f aca="false">B888+1</f>
        <v>71</v>
      </c>
      <c r="C889" s="7" t="s">
        <v>1298</v>
      </c>
      <c r="D889" s="8" t="s">
        <v>1299</v>
      </c>
      <c r="E889" s="9" t="n">
        <v>5972</v>
      </c>
    </row>
    <row r="890" customFormat="false" ht="15" hidden="false" customHeight="true" outlineLevel="0" collapsed="false">
      <c r="A890" s="27"/>
      <c r="B890" s="11" t="n">
        <f aca="false">B889+1</f>
        <v>72</v>
      </c>
      <c r="C890" s="16" t="s">
        <v>1300</v>
      </c>
      <c r="D890" s="17" t="s">
        <v>139</v>
      </c>
      <c r="E890" s="9" t="n">
        <v>5401</v>
      </c>
    </row>
    <row r="891" customFormat="false" ht="15" hidden="false" customHeight="true" outlineLevel="0" collapsed="false">
      <c r="A891" s="22"/>
      <c r="B891" s="11" t="n">
        <f aca="false">B890+1</f>
        <v>73</v>
      </c>
      <c r="C891" s="7" t="s">
        <v>1301</v>
      </c>
      <c r="D891" s="8" t="s">
        <v>121</v>
      </c>
      <c r="E891" s="9" t="n">
        <v>6727</v>
      </c>
    </row>
    <row r="892" customFormat="false" ht="15" hidden="false" customHeight="true" outlineLevel="0" collapsed="false">
      <c r="A892" s="27"/>
      <c r="B892" s="11" t="n">
        <f aca="false">B891+1</f>
        <v>74</v>
      </c>
      <c r="C892" s="16" t="s">
        <v>1302</v>
      </c>
      <c r="D892" s="17" t="s">
        <v>180</v>
      </c>
      <c r="E892" s="9" t="n">
        <v>5349</v>
      </c>
    </row>
    <row r="893" customFormat="false" ht="15" hidden="false" customHeight="true" outlineLevel="0" collapsed="false">
      <c r="A893" s="27"/>
      <c r="B893" s="11" t="n">
        <f aca="false">B892+1</f>
        <v>75</v>
      </c>
      <c r="C893" s="7" t="s">
        <v>1303</v>
      </c>
      <c r="D893" s="21" t="s">
        <v>121</v>
      </c>
      <c r="E893" s="9" t="n">
        <v>5385</v>
      </c>
    </row>
    <row r="894" customFormat="false" ht="15" hidden="false" customHeight="true" outlineLevel="0" collapsed="false">
      <c r="A894" s="22"/>
      <c r="B894" s="11" t="n">
        <f aca="false">B893+1</f>
        <v>76</v>
      </c>
      <c r="C894" s="7" t="s">
        <v>1304</v>
      </c>
      <c r="D894" s="8" t="s">
        <v>1305</v>
      </c>
      <c r="E894" s="9" t="n">
        <v>6138</v>
      </c>
    </row>
    <row r="895" customFormat="false" ht="15" hidden="false" customHeight="true" outlineLevel="0" collapsed="false">
      <c r="A895" s="22"/>
      <c r="B895" s="11" t="n">
        <f aca="false">B894+1</f>
        <v>77</v>
      </c>
      <c r="C895" s="7" t="s">
        <v>1306</v>
      </c>
      <c r="D895" s="8" t="s">
        <v>861</v>
      </c>
      <c r="E895" s="9" t="n">
        <v>6335</v>
      </c>
    </row>
    <row r="896" customFormat="false" ht="15" hidden="false" customHeight="true" outlineLevel="0" collapsed="false">
      <c r="A896" s="10"/>
      <c r="B896" s="11" t="n">
        <f aca="false">B895+1</f>
        <v>78</v>
      </c>
      <c r="C896" s="16" t="s">
        <v>1307</v>
      </c>
      <c r="D896" s="17" t="s">
        <v>295</v>
      </c>
      <c r="E896" s="9" t="n">
        <v>5532</v>
      </c>
    </row>
    <row r="897" customFormat="false" ht="15" hidden="false" customHeight="true" outlineLevel="0" collapsed="false">
      <c r="A897" s="27"/>
      <c r="B897" s="11" t="n">
        <f aca="false">B896+1</f>
        <v>79</v>
      </c>
      <c r="C897" s="16" t="s">
        <v>1308</v>
      </c>
      <c r="D897" s="17" t="s">
        <v>1309</v>
      </c>
      <c r="E897" s="9" t="n">
        <v>5356</v>
      </c>
    </row>
    <row r="898" customFormat="false" ht="15" hidden="false" customHeight="true" outlineLevel="0" collapsed="false">
      <c r="A898" s="27"/>
      <c r="B898" s="11" t="n">
        <f aca="false">B897+1</f>
        <v>80</v>
      </c>
      <c r="C898" s="7" t="s">
        <v>1310</v>
      </c>
      <c r="D898" s="21" t="s">
        <v>62</v>
      </c>
      <c r="E898" s="9" t="n">
        <v>5394</v>
      </c>
    </row>
    <row r="899" customFormat="false" ht="15" hidden="false" customHeight="true" outlineLevel="0" collapsed="false">
      <c r="A899" s="22"/>
      <c r="B899" s="11" t="n">
        <f aca="false">B898+1</f>
        <v>81</v>
      </c>
      <c r="C899" s="7" t="s">
        <v>1311</v>
      </c>
      <c r="D899" s="8" t="s">
        <v>51</v>
      </c>
      <c r="E899" s="9" t="n">
        <v>6727</v>
      </c>
    </row>
    <row r="900" customFormat="false" ht="15" hidden="false" customHeight="true" outlineLevel="0" collapsed="false">
      <c r="A900" s="22"/>
      <c r="B900" s="11" t="n">
        <f aca="false">B899+1</f>
        <v>82</v>
      </c>
      <c r="C900" s="7" t="s">
        <v>1312</v>
      </c>
      <c r="D900" s="8" t="s">
        <v>197</v>
      </c>
      <c r="E900" s="9" t="n">
        <v>6873</v>
      </c>
    </row>
    <row r="901" customFormat="false" ht="15" hidden="false" customHeight="true" outlineLevel="0" collapsed="false">
      <c r="A901" s="27"/>
      <c r="B901" s="11" t="n">
        <f aca="false">B900+1</f>
        <v>83</v>
      </c>
      <c r="C901" s="16" t="s">
        <v>1313</v>
      </c>
      <c r="D901" s="17" t="s">
        <v>1314</v>
      </c>
      <c r="E901" s="9" t="n">
        <v>5371</v>
      </c>
    </row>
    <row r="902" customFormat="false" ht="15" hidden="false" customHeight="true" outlineLevel="0" collapsed="false">
      <c r="A902" s="27"/>
      <c r="B902" s="11" t="n">
        <f aca="false">B901+1</f>
        <v>84</v>
      </c>
      <c r="C902" s="16" t="s">
        <v>1315</v>
      </c>
      <c r="D902" s="17" t="s">
        <v>139</v>
      </c>
      <c r="E902" s="9" t="n">
        <v>5349</v>
      </c>
    </row>
    <row r="903" customFormat="false" ht="15" hidden="false" customHeight="true" outlineLevel="0" collapsed="false">
      <c r="A903" s="27"/>
      <c r="B903" s="11" t="n">
        <f aca="false">B902+1</f>
        <v>85</v>
      </c>
      <c r="C903" s="16" t="s">
        <v>1316</v>
      </c>
      <c r="D903" s="21" t="s">
        <v>1317</v>
      </c>
      <c r="E903" s="9" t="n">
        <v>5421</v>
      </c>
    </row>
    <row r="904" customFormat="false" ht="15" hidden="false" customHeight="true" outlineLevel="0" collapsed="false">
      <c r="A904" s="27"/>
      <c r="B904" s="11" t="n">
        <f aca="false">B903+1</f>
        <v>86</v>
      </c>
      <c r="C904" s="16" t="s">
        <v>1316</v>
      </c>
      <c r="D904" s="17" t="s">
        <v>1318</v>
      </c>
      <c r="E904" s="9" t="n">
        <v>5400</v>
      </c>
    </row>
    <row r="905" customFormat="false" ht="15" hidden="false" customHeight="true" outlineLevel="0" collapsed="false">
      <c r="A905" s="22"/>
      <c r="B905" s="11" t="n">
        <f aca="false">B904+1</f>
        <v>87</v>
      </c>
      <c r="C905" s="7" t="s">
        <v>1319</v>
      </c>
      <c r="D905" s="8" t="s">
        <v>121</v>
      </c>
      <c r="E905" s="9" t="n">
        <v>6338</v>
      </c>
    </row>
    <row r="906" customFormat="false" ht="15" hidden="false" customHeight="true" outlineLevel="0" collapsed="false">
      <c r="A906" s="22"/>
      <c r="B906" s="11" t="n">
        <f aca="false">B905+1</f>
        <v>88</v>
      </c>
      <c r="C906" s="7" t="s">
        <v>1320</v>
      </c>
      <c r="D906" s="8" t="s">
        <v>62</v>
      </c>
      <c r="E906" s="9" t="n">
        <v>6677</v>
      </c>
    </row>
    <row r="907" customFormat="false" ht="15" hidden="false" customHeight="true" outlineLevel="0" collapsed="false">
      <c r="A907" s="22"/>
      <c r="B907" s="11" t="n">
        <f aca="false">B906+1</f>
        <v>89</v>
      </c>
      <c r="C907" s="7" t="s">
        <v>1321</v>
      </c>
      <c r="D907" s="8" t="s">
        <v>51</v>
      </c>
      <c r="E907" s="9" t="n">
        <v>6141</v>
      </c>
    </row>
    <row r="908" customFormat="false" ht="15" hidden="false" customHeight="true" outlineLevel="0" collapsed="false">
      <c r="A908" s="22"/>
      <c r="B908" s="11" t="n">
        <f aca="false">B907+1</f>
        <v>90</v>
      </c>
      <c r="C908" s="7" t="s">
        <v>885</v>
      </c>
      <c r="D908" s="8" t="s">
        <v>51</v>
      </c>
      <c r="E908" s="9" t="n">
        <v>6729</v>
      </c>
    </row>
    <row r="909" customFormat="false" ht="15" hidden="false" customHeight="true" outlineLevel="0" collapsed="false">
      <c r="A909" s="22"/>
      <c r="B909" s="11" t="n">
        <f aca="false">B908+1</f>
        <v>91</v>
      </c>
      <c r="C909" s="7" t="s">
        <v>1322</v>
      </c>
      <c r="D909" s="8" t="s">
        <v>139</v>
      </c>
      <c r="E909" s="9" t="n">
        <v>6728</v>
      </c>
    </row>
    <row r="910" customFormat="false" ht="15" hidden="false" customHeight="true" outlineLevel="0" collapsed="false">
      <c r="A910" s="22"/>
      <c r="B910" s="11" t="n">
        <f aca="false">B909+1</f>
        <v>92</v>
      </c>
      <c r="C910" s="7" t="s">
        <v>1323</v>
      </c>
      <c r="D910" s="8" t="s">
        <v>135</v>
      </c>
      <c r="E910" s="9" t="n">
        <v>6727</v>
      </c>
    </row>
    <row r="911" customFormat="false" ht="15" hidden="false" customHeight="true" outlineLevel="0" collapsed="false">
      <c r="A911" s="27"/>
      <c r="B911" s="11" t="n">
        <f aca="false">B910+1</f>
        <v>93</v>
      </c>
      <c r="C911" s="16" t="s">
        <v>1324</v>
      </c>
      <c r="D911" s="17" t="s">
        <v>317</v>
      </c>
      <c r="E911" s="9" t="n">
        <v>5350</v>
      </c>
    </row>
    <row r="912" customFormat="false" ht="15" hidden="false" customHeight="true" outlineLevel="0" collapsed="false">
      <c r="A912" s="22"/>
      <c r="B912" s="11" t="n">
        <f aca="false">B911+1</f>
        <v>94</v>
      </c>
      <c r="C912" s="7" t="s">
        <v>1325</v>
      </c>
      <c r="D912" s="8" t="s">
        <v>125</v>
      </c>
      <c r="E912" s="9" t="n">
        <v>6675</v>
      </c>
    </row>
    <row r="913" customFormat="false" ht="15" hidden="false" customHeight="true" outlineLevel="0" collapsed="false">
      <c r="A913" s="22"/>
      <c r="B913" s="11" t="n">
        <f aca="false">B912+1</f>
        <v>95</v>
      </c>
      <c r="C913" s="7" t="s">
        <v>1326</v>
      </c>
      <c r="D913" s="8" t="s">
        <v>177</v>
      </c>
      <c r="E913" s="9" t="n">
        <v>6664</v>
      </c>
    </row>
    <row r="914" customFormat="false" ht="15" hidden="false" customHeight="true" outlineLevel="0" collapsed="false">
      <c r="A914" s="27"/>
      <c r="B914" s="11" t="n">
        <f aca="false">B913+1</f>
        <v>96</v>
      </c>
      <c r="C914" s="16" t="s">
        <v>1327</v>
      </c>
      <c r="D914" s="17" t="s">
        <v>84</v>
      </c>
      <c r="E914" s="9" t="n">
        <v>5372</v>
      </c>
    </row>
    <row r="915" customFormat="false" ht="15" hidden="false" customHeight="true" outlineLevel="0" collapsed="false">
      <c r="A915" s="27"/>
      <c r="B915" s="11" t="n">
        <f aca="false">B914+1</f>
        <v>97</v>
      </c>
      <c r="C915" s="16" t="s">
        <v>985</v>
      </c>
      <c r="D915" s="21" t="s">
        <v>1328</v>
      </c>
      <c r="E915" s="9" t="n">
        <v>5445</v>
      </c>
    </row>
    <row r="916" customFormat="false" ht="15" hidden="false" customHeight="true" outlineLevel="0" collapsed="false">
      <c r="A916" s="10"/>
      <c r="B916" s="11" t="n">
        <f aca="false">B915+1</f>
        <v>98</v>
      </c>
      <c r="C916" s="16" t="s">
        <v>992</v>
      </c>
      <c r="D916" s="17" t="s">
        <v>257</v>
      </c>
      <c r="E916" s="9" t="n">
        <v>5687</v>
      </c>
    </row>
    <row r="917" customFormat="false" ht="15" hidden="false" customHeight="true" outlineLevel="0" collapsed="false">
      <c r="A917" s="22"/>
      <c r="B917" s="11" t="n">
        <f aca="false">B916+1</f>
        <v>99</v>
      </c>
      <c r="C917" s="7" t="s">
        <v>998</v>
      </c>
      <c r="D917" s="8" t="s">
        <v>1329</v>
      </c>
      <c r="E917" s="9" t="n">
        <v>6329</v>
      </c>
    </row>
    <row r="918" customFormat="false" ht="15" hidden="false" customHeight="true" outlineLevel="0" collapsed="false">
      <c r="A918" s="27"/>
      <c r="B918" s="11" t="n">
        <f aca="false">B917+1</f>
        <v>100</v>
      </c>
      <c r="C918" s="16" t="s">
        <v>1330</v>
      </c>
      <c r="D918" s="17" t="s">
        <v>1331</v>
      </c>
      <c r="E918" s="9" t="n">
        <v>5372</v>
      </c>
    </row>
    <row r="919" customFormat="false" ht="15" hidden="false" customHeight="true" outlineLevel="0" collapsed="false">
      <c r="A919" s="27"/>
      <c r="B919" s="11" t="n">
        <f aca="false">B918+1</f>
        <v>101</v>
      </c>
      <c r="C919" s="16" t="s">
        <v>1332</v>
      </c>
      <c r="D919" s="21" t="s">
        <v>135</v>
      </c>
      <c r="E919" s="9" t="n">
        <v>5428</v>
      </c>
    </row>
    <row r="920" customFormat="false" ht="15" hidden="false" customHeight="true" outlineLevel="0" collapsed="false">
      <c r="A920" s="22"/>
      <c r="B920" s="11" t="n">
        <f aca="false">B919+1</f>
        <v>102</v>
      </c>
      <c r="C920" s="7" t="s">
        <v>1333</v>
      </c>
      <c r="D920" s="8" t="s">
        <v>128</v>
      </c>
      <c r="E920" s="9" t="n">
        <v>5665</v>
      </c>
    </row>
    <row r="921" customFormat="false" ht="15" hidden="false" customHeight="true" outlineLevel="0" collapsed="false">
      <c r="A921" s="10"/>
      <c r="B921" s="11" t="n">
        <f aca="false">B920+1</f>
        <v>103</v>
      </c>
      <c r="C921" s="16" t="s">
        <v>1334</v>
      </c>
      <c r="D921" s="17" t="s">
        <v>219</v>
      </c>
      <c r="E921" s="9" t="n">
        <v>5577</v>
      </c>
    </row>
    <row r="922" customFormat="false" ht="15" hidden="false" customHeight="true" outlineLevel="0" collapsed="false">
      <c r="A922" s="27"/>
      <c r="B922" s="11" t="n">
        <f aca="false">B921+1</f>
        <v>104</v>
      </c>
      <c r="C922" s="7" t="s">
        <v>1335</v>
      </c>
      <c r="D922" s="21" t="s">
        <v>121</v>
      </c>
      <c r="E922" s="9" t="n">
        <v>5436</v>
      </c>
    </row>
    <row r="923" customFormat="false" ht="15" hidden="false" customHeight="true" outlineLevel="0" collapsed="false">
      <c r="A923" s="22"/>
      <c r="B923" s="11" t="n">
        <f aca="false">B922+1</f>
        <v>105</v>
      </c>
      <c r="C923" s="7" t="s">
        <v>1336</v>
      </c>
      <c r="D923" s="8" t="s">
        <v>1337</v>
      </c>
      <c r="E923" s="9" t="n">
        <v>5983</v>
      </c>
    </row>
    <row r="924" customFormat="false" ht="15" hidden="false" customHeight="true" outlineLevel="0" collapsed="false">
      <c r="A924" s="22"/>
      <c r="B924" s="11" t="n">
        <f aca="false">B923+1</f>
        <v>106</v>
      </c>
      <c r="C924" s="7" t="s">
        <v>1338</v>
      </c>
      <c r="D924" s="8" t="s">
        <v>1339</v>
      </c>
      <c r="E924" s="9" t="n">
        <v>6673</v>
      </c>
    </row>
    <row r="925" s="1" customFormat="true" ht="15" hidden="false" customHeight="true" outlineLevel="0" collapsed="false">
      <c r="A925" s="22"/>
      <c r="B925" s="12"/>
      <c r="C925" s="13"/>
      <c r="D925" s="14"/>
      <c r="E925" s="15"/>
    </row>
    <row r="926" customFormat="false" ht="15" hidden="false" customHeight="true" outlineLevel="0" collapsed="false">
      <c r="A926" s="24" t="n">
        <v>25</v>
      </c>
      <c r="B926" s="11" t="n">
        <v>1</v>
      </c>
      <c r="C926" s="20" t="s">
        <v>1340</v>
      </c>
      <c r="D926" s="21" t="s">
        <v>1341</v>
      </c>
      <c r="E926" s="9" t="n">
        <v>5973</v>
      </c>
    </row>
    <row r="927" customFormat="false" ht="15" hidden="false" customHeight="true" outlineLevel="0" collapsed="false">
      <c r="A927" s="22"/>
      <c r="B927" s="11" t="n">
        <v>2</v>
      </c>
      <c r="C927" s="7" t="s">
        <v>1342</v>
      </c>
      <c r="D927" s="8" t="s">
        <v>1343</v>
      </c>
      <c r="E927" s="9" t="n">
        <v>6820</v>
      </c>
    </row>
    <row r="928" customFormat="false" ht="15" hidden="false" customHeight="true" outlineLevel="0" collapsed="false">
      <c r="A928" s="10"/>
      <c r="B928" s="11" t="n">
        <v>3</v>
      </c>
      <c r="C928" s="16" t="s">
        <v>1344</v>
      </c>
      <c r="D928" s="17" t="s">
        <v>1345</v>
      </c>
      <c r="E928" s="9" t="n">
        <v>5498</v>
      </c>
    </row>
    <row r="929" customFormat="false" ht="15" hidden="false" customHeight="true" outlineLevel="0" collapsed="false">
      <c r="A929" s="22"/>
      <c r="B929" s="11" t="n">
        <v>4</v>
      </c>
      <c r="C929" s="7" t="s">
        <v>1346</v>
      </c>
      <c r="D929" s="8" t="s">
        <v>1347</v>
      </c>
      <c r="E929" s="9" t="s">
        <v>1348</v>
      </c>
    </row>
    <row r="930" s="1" customFormat="true" ht="15" hidden="false" customHeight="true" outlineLevel="0" collapsed="false">
      <c r="A930" s="22"/>
      <c r="B930" s="12"/>
      <c r="C930" s="13"/>
      <c r="D930" s="14"/>
      <c r="E930" s="15"/>
    </row>
    <row r="931" customFormat="false" ht="15" hidden="false" customHeight="true" outlineLevel="0" collapsed="false">
      <c r="A931" s="24" t="n">
        <v>26</v>
      </c>
      <c r="B931" s="11" t="n">
        <v>1</v>
      </c>
      <c r="C931" s="7" t="s">
        <v>1349</v>
      </c>
      <c r="D931" s="8" t="s">
        <v>903</v>
      </c>
      <c r="E931" s="9" t="n">
        <v>6365</v>
      </c>
    </row>
    <row r="932" s="1" customFormat="true" ht="15" hidden="false" customHeight="true" outlineLevel="0" collapsed="false">
      <c r="A932" s="22"/>
      <c r="B932" s="12"/>
      <c r="C932" s="13"/>
      <c r="D932" s="14"/>
      <c r="E932" s="15"/>
    </row>
    <row r="933" customFormat="false" ht="15" hidden="false" customHeight="true" outlineLevel="0" collapsed="false">
      <c r="A933" s="24" t="n">
        <v>28</v>
      </c>
      <c r="B933" s="11" t="n">
        <v>1</v>
      </c>
      <c r="C933" s="18" t="s">
        <v>1350</v>
      </c>
      <c r="D933" s="8" t="s">
        <v>1351</v>
      </c>
      <c r="E933" s="19" t="n">
        <v>6819</v>
      </c>
    </row>
    <row r="934" customFormat="false" ht="15" hidden="false" customHeight="true" outlineLevel="0" collapsed="false">
      <c r="A934" s="22"/>
      <c r="B934" s="11" t="n">
        <v>2</v>
      </c>
      <c r="C934" s="7" t="s">
        <v>1352</v>
      </c>
      <c r="D934" s="8" t="s">
        <v>25</v>
      </c>
      <c r="E934" s="9" t="n">
        <v>6727</v>
      </c>
    </row>
    <row r="935" customFormat="false" ht="15" hidden="false" customHeight="true" outlineLevel="0" collapsed="false">
      <c r="A935" s="22"/>
      <c r="B935" s="11" t="n">
        <v>3</v>
      </c>
      <c r="C935" s="7" t="s">
        <v>1353</v>
      </c>
      <c r="D935" s="8" t="s">
        <v>128</v>
      </c>
      <c r="E935" s="9" t="n">
        <v>6873</v>
      </c>
    </row>
    <row r="936" s="1" customFormat="true" ht="15" hidden="false" customHeight="true" outlineLevel="0" collapsed="false">
      <c r="A936" s="22"/>
      <c r="B936" s="12"/>
      <c r="C936" s="13"/>
      <c r="D936" s="23"/>
      <c r="E936" s="15"/>
    </row>
    <row r="937" customFormat="false" ht="15" hidden="false" customHeight="true" outlineLevel="0" collapsed="false">
      <c r="A937" s="24" t="n">
        <v>29</v>
      </c>
      <c r="B937" s="11" t="n">
        <v>1</v>
      </c>
      <c r="C937" s="18" t="s">
        <v>1354</v>
      </c>
      <c r="D937" s="25" t="s">
        <v>1355</v>
      </c>
      <c r="E937" s="19" t="n">
        <v>6820</v>
      </c>
    </row>
    <row r="938" customFormat="false" ht="15" hidden="false" customHeight="true" outlineLevel="0" collapsed="false">
      <c r="A938" s="22"/>
      <c r="B938" s="11" t="n">
        <f aca="false">B937+1</f>
        <v>2</v>
      </c>
      <c r="C938" s="18" t="s">
        <v>1356</v>
      </c>
      <c r="D938" s="8" t="s">
        <v>1357</v>
      </c>
      <c r="E938" s="19" t="n">
        <v>6814</v>
      </c>
    </row>
    <row r="939" customFormat="false" ht="15" hidden="false" customHeight="true" outlineLevel="0" collapsed="false">
      <c r="A939" s="22"/>
      <c r="B939" s="11" t="n">
        <f aca="false">B938+1</f>
        <v>3</v>
      </c>
      <c r="C939" s="18" t="s">
        <v>1358</v>
      </c>
      <c r="D939" s="8" t="s">
        <v>1359</v>
      </c>
      <c r="E939" s="19" t="n">
        <v>6820</v>
      </c>
    </row>
    <row r="940" customFormat="false" ht="15" hidden="false" customHeight="true" outlineLevel="0" collapsed="false">
      <c r="A940" s="22"/>
      <c r="B940" s="11" t="n">
        <f aca="false">B939+1</f>
        <v>4</v>
      </c>
      <c r="C940" s="7" t="s">
        <v>1360</v>
      </c>
      <c r="D940" s="8" t="s">
        <v>1361</v>
      </c>
      <c r="E940" s="9" t="n">
        <v>6335</v>
      </c>
    </row>
    <row r="941" customFormat="false" ht="15" hidden="false" customHeight="true" outlineLevel="0" collapsed="false">
      <c r="A941" s="22"/>
      <c r="B941" s="11" t="n">
        <f aca="false">B940+1</f>
        <v>5</v>
      </c>
      <c r="C941" s="7" t="s">
        <v>1362</v>
      </c>
      <c r="D941" s="8" t="s">
        <v>1363</v>
      </c>
      <c r="E941" s="9" t="n">
        <v>7129</v>
      </c>
    </row>
    <row r="942" customFormat="false" ht="15" hidden="false" customHeight="true" outlineLevel="0" collapsed="false">
      <c r="A942" s="22"/>
      <c r="B942" s="11" t="n">
        <f aca="false">B941+1</f>
        <v>6</v>
      </c>
      <c r="C942" s="7" t="s">
        <v>1364</v>
      </c>
      <c r="D942" s="8" t="s">
        <v>1365</v>
      </c>
      <c r="E942" s="9" t="n">
        <v>6017</v>
      </c>
    </row>
    <row r="943" customFormat="false" ht="15" hidden="false" customHeight="true" outlineLevel="0" collapsed="false">
      <c r="A943" s="22"/>
      <c r="B943" s="11" t="n">
        <f aca="false">B942+1</f>
        <v>7</v>
      </c>
      <c r="C943" s="7" t="s">
        <v>1366</v>
      </c>
      <c r="D943" s="8" t="s">
        <v>1367</v>
      </c>
      <c r="E943" s="9" t="n">
        <v>6873</v>
      </c>
    </row>
    <row r="944" customFormat="false" ht="15" hidden="false" customHeight="true" outlineLevel="0" collapsed="false">
      <c r="A944" s="22"/>
      <c r="B944" s="11" t="n">
        <f aca="false">B943+1</f>
        <v>8</v>
      </c>
      <c r="C944" s="7" t="s">
        <v>1368</v>
      </c>
      <c r="D944" s="8" t="s">
        <v>1369</v>
      </c>
      <c r="E944" s="9" t="n">
        <v>6816</v>
      </c>
    </row>
    <row r="945" s="1" customFormat="true" ht="15" hidden="false" customHeight="true" outlineLevel="0" collapsed="false">
      <c r="A945" s="22"/>
      <c r="B945" s="12"/>
      <c r="C945" s="13"/>
      <c r="D945" s="14"/>
      <c r="E945" s="15"/>
    </row>
    <row r="946" customFormat="false" ht="15" hidden="false" customHeight="true" outlineLevel="0" collapsed="false">
      <c r="A946" s="32" t="n">
        <v>31</v>
      </c>
      <c r="B946" s="11" t="n">
        <v>1</v>
      </c>
      <c r="C946" s="16" t="s">
        <v>1370</v>
      </c>
      <c r="D946" s="17" t="s">
        <v>1371</v>
      </c>
      <c r="E946" s="9" t="n">
        <v>5399</v>
      </c>
    </row>
    <row r="947" customFormat="false" ht="15" hidden="false" customHeight="true" outlineLevel="0" collapsed="false">
      <c r="A947" s="27"/>
      <c r="B947" s="11" t="n">
        <f aca="false">B946+1</f>
        <v>2</v>
      </c>
      <c r="C947" s="16" t="s">
        <v>1372</v>
      </c>
      <c r="D947" s="17" t="s">
        <v>1373</v>
      </c>
      <c r="E947" s="9" t="n">
        <v>5375</v>
      </c>
    </row>
    <row r="948" customFormat="false" ht="15" hidden="false" customHeight="true" outlineLevel="0" collapsed="false">
      <c r="A948" s="22"/>
      <c r="B948" s="11" t="n">
        <f aca="false">B947+1</f>
        <v>3</v>
      </c>
      <c r="C948" s="7" t="s">
        <v>1374</v>
      </c>
      <c r="D948" s="8" t="s">
        <v>324</v>
      </c>
      <c r="E948" s="9" t="n">
        <v>6031</v>
      </c>
    </row>
    <row r="949" customFormat="false" ht="15" hidden="false" customHeight="true" outlineLevel="0" collapsed="false">
      <c r="A949" s="22"/>
      <c r="B949" s="11" t="n">
        <f aca="false">B948+1</f>
        <v>4</v>
      </c>
      <c r="C949" s="7" t="s">
        <v>1375</v>
      </c>
      <c r="D949" s="8" t="s">
        <v>548</v>
      </c>
      <c r="E949" s="9" t="n">
        <v>6678</v>
      </c>
    </row>
    <row r="950" customFormat="false" ht="15" hidden="false" customHeight="true" outlineLevel="0" collapsed="false">
      <c r="A950" s="22"/>
      <c r="B950" s="11" t="n">
        <f aca="false">B949+1</f>
        <v>5</v>
      </c>
      <c r="C950" s="7" t="s">
        <v>1375</v>
      </c>
      <c r="D950" s="8" t="s">
        <v>1119</v>
      </c>
      <c r="E950" s="9" t="n">
        <v>6335</v>
      </c>
    </row>
    <row r="951" customFormat="false" ht="15" hidden="false" customHeight="true" outlineLevel="0" collapsed="false">
      <c r="A951" s="27"/>
      <c r="B951" s="11" t="n">
        <f aca="false">B950+1</f>
        <v>6</v>
      </c>
      <c r="C951" s="16" t="s">
        <v>1376</v>
      </c>
      <c r="D951" s="17" t="s">
        <v>1377</v>
      </c>
      <c r="E951" s="9" t="n">
        <v>6986</v>
      </c>
    </row>
    <row r="952" customFormat="false" ht="15" hidden="false" customHeight="true" outlineLevel="0" collapsed="false">
      <c r="A952" s="27"/>
      <c r="B952" s="11" t="n">
        <f aca="false">B951+1</f>
        <v>7</v>
      </c>
      <c r="C952" s="7" t="s">
        <v>1378</v>
      </c>
      <c r="D952" s="21" t="s">
        <v>1379</v>
      </c>
      <c r="E952" s="9" t="n">
        <v>5430</v>
      </c>
    </row>
    <row r="953" customFormat="false" ht="15" hidden="false" customHeight="true" outlineLevel="0" collapsed="false">
      <c r="A953" s="22"/>
      <c r="B953" s="11" t="n">
        <f aca="false">B952+1</f>
        <v>8</v>
      </c>
      <c r="C953" s="7" t="s">
        <v>1380</v>
      </c>
      <c r="D953" s="8" t="s">
        <v>1381</v>
      </c>
      <c r="E953" s="9" t="n">
        <v>6820</v>
      </c>
    </row>
    <row r="954" customFormat="false" ht="15" hidden="false" customHeight="true" outlineLevel="0" collapsed="false">
      <c r="A954" s="27"/>
      <c r="B954" s="11" t="n">
        <f aca="false">B953+1</f>
        <v>9</v>
      </c>
      <c r="C954" s="16" t="s">
        <v>1382</v>
      </c>
      <c r="D954" s="17" t="s">
        <v>135</v>
      </c>
      <c r="E954" s="9" t="n">
        <v>5472</v>
      </c>
    </row>
    <row r="955" customFormat="false" ht="15" hidden="false" customHeight="true" outlineLevel="0" collapsed="false">
      <c r="A955" s="22"/>
      <c r="B955" s="11" t="n">
        <f aca="false">B954+1</f>
        <v>10</v>
      </c>
      <c r="C955" s="7" t="s">
        <v>1383</v>
      </c>
      <c r="D955" s="8" t="s">
        <v>1384</v>
      </c>
      <c r="E955" s="9" t="n">
        <v>6335</v>
      </c>
    </row>
    <row r="956" s="1" customFormat="true" ht="15" hidden="false" customHeight="true" outlineLevel="0" collapsed="false">
      <c r="A956" s="22"/>
      <c r="B956" s="12"/>
      <c r="C956" s="13"/>
      <c r="D956" s="14"/>
      <c r="E956" s="15"/>
    </row>
    <row r="957" customFormat="false" ht="15" hidden="false" customHeight="true" outlineLevel="0" collapsed="false">
      <c r="A957" s="24" t="n">
        <v>32</v>
      </c>
      <c r="B957" s="11" t="n">
        <v>1</v>
      </c>
      <c r="C957" s="7" t="s">
        <v>1385</v>
      </c>
      <c r="D957" s="8" t="s">
        <v>1386</v>
      </c>
      <c r="E957" s="9" t="n">
        <v>6729</v>
      </c>
    </row>
    <row r="958" customFormat="false" ht="15" hidden="false" customHeight="true" outlineLevel="0" collapsed="false">
      <c r="A958" s="22"/>
      <c r="B958" s="11" t="n">
        <f aca="false">B957+1</f>
        <v>2</v>
      </c>
      <c r="C958" s="20" t="s">
        <v>1387</v>
      </c>
      <c r="D958" s="21" t="s">
        <v>1388</v>
      </c>
      <c r="E958" s="9" t="n">
        <v>5970</v>
      </c>
    </row>
    <row r="959" customFormat="false" ht="15" hidden="false" customHeight="true" outlineLevel="0" collapsed="false">
      <c r="A959" s="22"/>
      <c r="B959" s="11" t="n">
        <f aca="false">B958+1</f>
        <v>3</v>
      </c>
      <c r="C959" s="7" t="s">
        <v>1389</v>
      </c>
      <c r="D959" s="8" t="s">
        <v>1390</v>
      </c>
      <c r="E959" s="9" t="n">
        <v>6731</v>
      </c>
    </row>
    <row r="960" customFormat="false" ht="15" hidden="false" customHeight="true" outlineLevel="0" collapsed="false">
      <c r="A960" s="27"/>
      <c r="B960" s="11" t="n">
        <f aca="false">B959+1</f>
        <v>4</v>
      </c>
      <c r="C960" s="16" t="s">
        <v>1391</v>
      </c>
      <c r="D960" s="17" t="s">
        <v>1392</v>
      </c>
      <c r="E960" s="9" t="n">
        <v>5349</v>
      </c>
    </row>
    <row r="961" customFormat="false" ht="15" hidden="false" customHeight="true" outlineLevel="0" collapsed="false">
      <c r="A961" s="27"/>
      <c r="B961" s="11" t="n">
        <f aca="false">B960+1</f>
        <v>5</v>
      </c>
      <c r="C961" s="16" t="s">
        <v>1393</v>
      </c>
      <c r="D961" s="17" t="s">
        <v>1394</v>
      </c>
      <c r="E961" s="9" t="n">
        <v>5349</v>
      </c>
    </row>
    <row r="962" customFormat="false" ht="15" hidden="false" customHeight="true" outlineLevel="0" collapsed="false">
      <c r="A962" s="27"/>
      <c r="B962" s="11" t="n">
        <f aca="false">B961+1</f>
        <v>6</v>
      </c>
      <c r="C962" s="16" t="s">
        <v>1393</v>
      </c>
      <c r="D962" s="17" t="s">
        <v>1395</v>
      </c>
      <c r="E962" s="9" t="n">
        <v>5349</v>
      </c>
    </row>
    <row r="963" customFormat="false" ht="15" hidden="false" customHeight="true" outlineLevel="0" collapsed="false">
      <c r="A963" s="27"/>
      <c r="B963" s="11" t="n">
        <f aca="false">B962+1</f>
        <v>7</v>
      </c>
      <c r="C963" s="16" t="s">
        <v>1396</v>
      </c>
      <c r="D963" s="21" t="s">
        <v>1397</v>
      </c>
      <c r="E963" s="9" t="n">
        <v>5477</v>
      </c>
    </row>
    <row r="964" customFormat="false" ht="15" hidden="false" customHeight="true" outlineLevel="0" collapsed="false">
      <c r="A964" s="22"/>
      <c r="B964" s="11" t="n">
        <f aca="false">B963+1</f>
        <v>8</v>
      </c>
      <c r="C964" s="7" t="s">
        <v>1398</v>
      </c>
      <c r="D964" s="8" t="s">
        <v>1399</v>
      </c>
      <c r="E964" s="9" t="n">
        <v>5973</v>
      </c>
    </row>
    <row r="965" s="1" customFormat="true" ht="15" hidden="false" customHeight="true" outlineLevel="0" collapsed="false">
      <c r="A965" s="22"/>
      <c r="B965" s="12"/>
      <c r="C965" s="13"/>
      <c r="D965" s="14"/>
      <c r="E965" s="15"/>
    </row>
    <row r="966" customFormat="false" ht="15" hidden="false" customHeight="true" outlineLevel="0" collapsed="false">
      <c r="A966" s="24" t="n">
        <v>33</v>
      </c>
      <c r="B966" s="11" t="n">
        <v>1</v>
      </c>
      <c r="C966" s="7" t="s">
        <v>1400</v>
      </c>
      <c r="D966" s="8" t="s">
        <v>1401</v>
      </c>
      <c r="E966" s="9" t="n">
        <v>6335</v>
      </c>
    </row>
    <row r="967" customFormat="false" ht="15" hidden="false" customHeight="true" outlineLevel="0" collapsed="false">
      <c r="A967" s="22"/>
      <c r="B967" s="11" t="n">
        <f aca="false">B966+1</f>
        <v>2</v>
      </c>
      <c r="C967" s="7" t="s">
        <v>222</v>
      </c>
      <c r="D967" s="8" t="s">
        <v>861</v>
      </c>
      <c r="E967" s="9" t="n">
        <v>6335</v>
      </c>
    </row>
    <row r="968" customFormat="false" ht="15" hidden="false" customHeight="true" outlineLevel="0" collapsed="false">
      <c r="A968" s="10"/>
      <c r="B968" s="11" t="n">
        <f aca="false">B967+1</f>
        <v>3</v>
      </c>
      <c r="C968" s="16" t="s">
        <v>1402</v>
      </c>
      <c r="D968" s="35" t="s">
        <v>1309</v>
      </c>
      <c r="E968" s="9" t="n">
        <v>5626</v>
      </c>
    </row>
    <row r="969" customFormat="false" ht="15" hidden="false" customHeight="true" outlineLevel="0" collapsed="false">
      <c r="A969" s="22"/>
      <c r="B969" s="11" t="n">
        <f aca="false">B968+1</f>
        <v>4</v>
      </c>
      <c r="C969" s="7" t="s">
        <v>1403</v>
      </c>
      <c r="D969" s="8" t="s">
        <v>548</v>
      </c>
      <c r="E969" s="9" t="n">
        <v>6336</v>
      </c>
    </row>
    <row r="970" customFormat="false" ht="15" hidden="false" customHeight="true" outlineLevel="0" collapsed="false">
      <c r="A970" s="22"/>
      <c r="B970" s="11" t="n">
        <f aca="false">B969+1</f>
        <v>5</v>
      </c>
      <c r="C970" s="7" t="s">
        <v>1404</v>
      </c>
      <c r="D970" s="8" t="s">
        <v>1405</v>
      </c>
      <c r="E970" s="9" t="n">
        <v>6871</v>
      </c>
    </row>
    <row r="971" customFormat="false" ht="15" hidden="false" customHeight="true" outlineLevel="0" collapsed="false">
      <c r="A971" s="27"/>
      <c r="B971" s="11" t="n">
        <f aca="false">B970+1</f>
        <v>6</v>
      </c>
      <c r="C971" s="16" t="s">
        <v>1406</v>
      </c>
      <c r="D971" s="17" t="s">
        <v>1407</v>
      </c>
      <c r="E971" s="9" t="n">
        <v>5374</v>
      </c>
    </row>
    <row r="972" customFormat="false" ht="15" hidden="false" customHeight="true" outlineLevel="0" collapsed="false">
      <c r="A972" s="10"/>
      <c r="B972" s="11" t="n">
        <f aca="false">B971+1</f>
        <v>7</v>
      </c>
      <c r="C972" s="16" t="s">
        <v>1408</v>
      </c>
      <c r="D972" s="17" t="s">
        <v>1409</v>
      </c>
      <c r="E972" s="9" t="n">
        <v>5526</v>
      </c>
    </row>
    <row r="973" customFormat="false" ht="15" hidden="false" customHeight="true" outlineLevel="0" collapsed="false">
      <c r="A973" s="22"/>
      <c r="B973" s="11" t="n">
        <f aca="false">B972+1</f>
        <v>8</v>
      </c>
      <c r="C973" s="7" t="s">
        <v>1410</v>
      </c>
      <c r="D973" s="8" t="s">
        <v>590</v>
      </c>
      <c r="E973" s="9" t="n">
        <v>6328</v>
      </c>
    </row>
    <row r="974" customFormat="false" ht="15" hidden="false" customHeight="true" outlineLevel="0" collapsed="false">
      <c r="A974" s="10"/>
      <c r="B974" s="11" t="n">
        <f aca="false">B973+1</f>
        <v>9</v>
      </c>
      <c r="C974" s="16" t="s">
        <v>1410</v>
      </c>
      <c r="D974" s="17" t="s">
        <v>135</v>
      </c>
      <c r="E974" s="9" t="n">
        <v>5783</v>
      </c>
    </row>
    <row r="975" customFormat="false" ht="15" hidden="false" customHeight="true" outlineLevel="0" collapsed="false">
      <c r="A975" s="22"/>
      <c r="B975" s="11" t="n">
        <f aca="false">B974+1</f>
        <v>10</v>
      </c>
      <c r="C975" s="7" t="s">
        <v>235</v>
      </c>
      <c r="D975" s="8" t="s">
        <v>155</v>
      </c>
      <c r="E975" s="9" t="n">
        <v>6335</v>
      </c>
    </row>
    <row r="976" customFormat="false" ht="15" hidden="false" customHeight="true" outlineLevel="0" collapsed="false">
      <c r="A976" s="27"/>
      <c r="B976" s="11" t="n">
        <f aca="false">B975+1</f>
        <v>11</v>
      </c>
      <c r="C976" s="16" t="s">
        <v>235</v>
      </c>
      <c r="D976" s="17" t="s">
        <v>62</v>
      </c>
      <c r="E976" s="9" t="n">
        <v>5400</v>
      </c>
    </row>
    <row r="977" customFormat="false" ht="15" hidden="false" customHeight="true" outlineLevel="0" collapsed="false">
      <c r="A977" s="27"/>
      <c r="B977" s="11" t="n">
        <f aca="false">B976+1</f>
        <v>12</v>
      </c>
      <c r="C977" s="16" t="s">
        <v>1411</v>
      </c>
      <c r="D977" s="17" t="s">
        <v>139</v>
      </c>
      <c r="E977" s="9" t="n">
        <v>6956</v>
      </c>
    </row>
    <row r="978" customFormat="false" ht="15" hidden="false" customHeight="true" outlineLevel="0" collapsed="false">
      <c r="A978" s="22"/>
      <c r="B978" s="11" t="n">
        <f aca="false">B977+1</f>
        <v>13</v>
      </c>
      <c r="C978" s="7" t="s">
        <v>235</v>
      </c>
      <c r="D978" s="8" t="s">
        <v>149</v>
      </c>
      <c r="E978" s="9" t="n">
        <v>6806</v>
      </c>
    </row>
    <row r="979" customFormat="false" ht="15" hidden="false" customHeight="true" outlineLevel="0" collapsed="false">
      <c r="A979" s="22"/>
      <c r="B979" s="11" t="n">
        <f aca="false">B978+1</f>
        <v>14</v>
      </c>
      <c r="C979" s="7" t="s">
        <v>1412</v>
      </c>
      <c r="D979" s="25" t="s">
        <v>1413</v>
      </c>
      <c r="E979" s="9" t="n">
        <v>6728</v>
      </c>
    </row>
    <row r="980" customFormat="false" ht="15" hidden="false" customHeight="true" outlineLevel="0" collapsed="false">
      <c r="A980" s="27"/>
      <c r="B980" s="11" t="n">
        <f aca="false">B979+1</f>
        <v>15</v>
      </c>
      <c r="C980" s="16" t="s">
        <v>1414</v>
      </c>
      <c r="D980" s="17" t="s">
        <v>324</v>
      </c>
      <c r="E980" s="9" t="n">
        <v>5374</v>
      </c>
    </row>
    <row r="981" customFormat="false" ht="15" hidden="false" customHeight="true" outlineLevel="0" collapsed="false">
      <c r="A981" s="22"/>
      <c r="B981" s="11" t="n">
        <f aca="false">B980+1</f>
        <v>16</v>
      </c>
      <c r="C981" s="7" t="s">
        <v>1415</v>
      </c>
      <c r="D981" s="8" t="s">
        <v>1416</v>
      </c>
      <c r="E981" s="9" t="n">
        <v>6727</v>
      </c>
    </row>
    <row r="982" customFormat="false" ht="15" hidden="false" customHeight="true" outlineLevel="0" collapsed="false">
      <c r="A982" s="27"/>
      <c r="B982" s="11" t="n">
        <f aca="false">B981+1</f>
        <v>17</v>
      </c>
      <c r="C982" s="7" t="s">
        <v>1417</v>
      </c>
      <c r="D982" s="21" t="s">
        <v>151</v>
      </c>
      <c r="E982" s="9" t="n">
        <v>5378</v>
      </c>
    </row>
    <row r="983" customFormat="false" ht="15" hidden="false" customHeight="true" outlineLevel="0" collapsed="false">
      <c r="A983" s="22"/>
      <c r="B983" s="11" t="n">
        <f aca="false">B982+1</f>
        <v>18</v>
      </c>
      <c r="C983" s="7" t="s">
        <v>1418</v>
      </c>
      <c r="D983" s="8" t="s">
        <v>135</v>
      </c>
      <c r="E983" s="9" t="n">
        <v>6678</v>
      </c>
    </row>
    <row r="984" customFormat="false" ht="15" hidden="false" customHeight="true" outlineLevel="0" collapsed="false">
      <c r="A984" s="22"/>
      <c r="B984" s="11" t="n">
        <f aca="false">B983+1</f>
        <v>19</v>
      </c>
      <c r="C984" s="7" t="s">
        <v>1419</v>
      </c>
      <c r="D984" s="8" t="s">
        <v>51</v>
      </c>
      <c r="E984" s="9" t="s">
        <v>1420</v>
      </c>
    </row>
    <row r="985" customFormat="false" ht="15" hidden="false" customHeight="true" outlineLevel="0" collapsed="false">
      <c r="A985" s="22"/>
      <c r="B985" s="11" t="n">
        <f aca="false">B984+1</f>
        <v>20</v>
      </c>
      <c r="C985" s="7" t="s">
        <v>1421</v>
      </c>
      <c r="D985" s="8" t="s">
        <v>5</v>
      </c>
      <c r="E985" s="9" t="n">
        <v>7154</v>
      </c>
      <c r="F985" s="36"/>
    </row>
    <row r="986" customFormat="false" ht="15" hidden="false" customHeight="true" outlineLevel="0" collapsed="false">
      <c r="A986" s="22"/>
      <c r="B986" s="11" t="n">
        <f aca="false">B985+1</f>
        <v>21</v>
      </c>
      <c r="C986" s="7" t="s">
        <v>1422</v>
      </c>
      <c r="D986" s="8" t="s">
        <v>1423</v>
      </c>
      <c r="E986" s="9" t="n">
        <v>6997</v>
      </c>
      <c r="F986" s="36"/>
    </row>
    <row r="987" customFormat="false" ht="15" hidden="false" customHeight="true" outlineLevel="0" collapsed="false">
      <c r="A987" s="10"/>
      <c r="B987" s="11" t="n">
        <f aca="false">B986+1</f>
        <v>22</v>
      </c>
      <c r="C987" s="16" t="s">
        <v>1126</v>
      </c>
      <c r="D987" s="17" t="s">
        <v>1424</v>
      </c>
      <c r="E987" s="9" t="n">
        <v>5542</v>
      </c>
    </row>
    <row r="988" customFormat="false" ht="15" hidden="false" customHeight="true" outlineLevel="0" collapsed="false">
      <c r="A988" s="22"/>
      <c r="B988" s="11" t="n">
        <f aca="false">B987+1</f>
        <v>23</v>
      </c>
      <c r="C988" s="20" t="s">
        <v>1425</v>
      </c>
      <c r="D988" s="21" t="s">
        <v>311</v>
      </c>
      <c r="E988" s="9" t="n">
        <v>5973</v>
      </c>
    </row>
    <row r="989" customFormat="false" ht="15" hidden="false" customHeight="true" outlineLevel="0" collapsed="false">
      <c r="A989" s="27"/>
      <c r="B989" s="11" t="n">
        <f aca="false">B988+1</f>
        <v>24</v>
      </c>
      <c r="C989" s="16" t="s">
        <v>1426</v>
      </c>
      <c r="D989" s="17" t="s">
        <v>1427</v>
      </c>
      <c r="E989" s="9" t="n">
        <v>5349</v>
      </c>
    </row>
    <row r="990" customFormat="false" ht="15" hidden="false" customHeight="true" outlineLevel="0" collapsed="false">
      <c r="A990" s="22"/>
      <c r="B990" s="11" t="n">
        <f aca="false">B989+1</f>
        <v>25</v>
      </c>
      <c r="C990" s="7" t="s">
        <v>1428</v>
      </c>
      <c r="D990" s="8" t="s">
        <v>1429</v>
      </c>
      <c r="E990" s="9" t="n">
        <v>6695</v>
      </c>
    </row>
    <row r="991" customFormat="false" ht="15" hidden="false" customHeight="true" outlineLevel="0" collapsed="false">
      <c r="A991" s="22"/>
      <c r="B991" s="11" t="n">
        <f aca="false">B990+1</f>
        <v>26</v>
      </c>
      <c r="C991" s="7" t="s">
        <v>1430</v>
      </c>
      <c r="D991" s="8" t="s">
        <v>848</v>
      </c>
      <c r="E991" s="9" t="n">
        <v>6733</v>
      </c>
    </row>
    <row r="992" customFormat="false" ht="15" hidden="false" customHeight="true" outlineLevel="0" collapsed="false">
      <c r="A992" s="22"/>
      <c r="B992" s="11" t="n">
        <f aca="false">B991+1</f>
        <v>27</v>
      </c>
      <c r="C992" s="18" t="s">
        <v>1431</v>
      </c>
      <c r="D992" s="37" t="s">
        <v>1432</v>
      </c>
      <c r="E992" s="38" t="n">
        <v>6847</v>
      </c>
    </row>
    <row r="993" customFormat="false" ht="15" hidden="false" customHeight="true" outlineLevel="0" collapsed="false">
      <c r="A993" s="22"/>
      <c r="B993" s="11" t="n">
        <f aca="false">B992+1</f>
        <v>28</v>
      </c>
      <c r="C993" s="7" t="s">
        <v>1433</v>
      </c>
      <c r="D993" s="8" t="s">
        <v>1434</v>
      </c>
      <c r="E993" s="9" t="n">
        <v>6660</v>
      </c>
    </row>
    <row r="994" customFormat="false" ht="15" hidden="false" customHeight="true" outlineLevel="0" collapsed="false">
      <c r="A994" s="22"/>
      <c r="B994" s="11" t="n">
        <f aca="false">B993+1</f>
        <v>29</v>
      </c>
      <c r="C994" s="20" t="s">
        <v>1435</v>
      </c>
      <c r="D994" s="21" t="s">
        <v>1337</v>
      </c>
      <c r="E994" s="9" t="n">
        <v>5973</v>
      </c>
    </row>
    <row r="995" customFormat="false" ht="15" hidden="false" customHeight="true" outlineLevel="0" collapsed="false">
      <c r="A995" s="27"/>
      <c r="B995" s="11" t="n">
        <f aca="false">B994+1</f>
        <v>30</v>
      </c>
      <c r="C995" s="16" t="s">
        <v>1436</v>
      </c>
      <c r="D995" s="17" t="s">
        <v>1437</v>
      </c>
      <c r="E995" s="9" t="n">
        <v>5472</v>
      </c>
    </row>
    <row r="996" customFormat="false" ht="15" hidden="false" customHeight="true" outlineLevel="0" collapsed="false">
      <c r="A996" s="27"/>
      <c r="B996" s="11" t="n">
        <f aca="false">B995+1</f>
        <v>31</v>
      </c>
      <c r="C996" s="16" t="s">
        <v>1438</v>
      </c>
      <c r="D996" s="17" t="s">
        <v>1439</v>
      </c>
      <c r="E996" s="9" t="n">
        <v>5420</v>
      </c>
    </row>
    <row r="997" customFormat="false" ht="15" hidden="false" customHeight="true" outlineLevel="0" collapsed="false">
      <c r="A997" s="27"/>
      <c r="B997" s="11" t="n">
        <f aca="false">B996+1</f>
        <v>32</v>
      </c>
      <c r="C997" s="7" t="s">
        <v>1440</v>
      </c>
      <c r="D997" s="21" t="s">
        <v>139</v>
      </c>
      <c r="E997" s="9" t="n">
        <v>5379</v>
      </c>
    </row>
    <row r="998" customFormat="false" ht="15" hidden="false" customHeight="true" outlineLevel="0" collapsed="false">
      <c r="A998" s="22"/>
      <c r="B998" s="11" t="n">
        <f aca="false">B997+1</f>
        <v>33</v>
      </c>
      <c r="C998" s="7" t="s">
        <v>1441</v>
      </c>
      <c r="D998" s="8" t="s">
        <v>135</v>
      </c>
      <c r="E998" s="9" t="n">
        <v>6893</v>
      </c>
    </row>
    <row r="999" customFormat="false" ht="15" hidden="false" customHeight="true" outlineLevel="0" collapsed="false">
      <c r="A999" s="27"/>
      <c r="B999" s="11" t="n">
        <f aca="false">B998+1</f>
        <v>34</v>
      </c>
      <c r="C999" s="16" t="s">
        <v>1442</v>
      </c>
      <c r="D999" s="17" t="s">
        <v>1443</v>
      </c>
      <c r="E999" s="9" t="n">
        <v>5349</v>
      </c>
    </row>
    <row r="1000" customFormat="false" ht="15" hidden="false" customHeight="true" outlineLevel="0" collapsed="false">
      <c r="A1000" s="27"/>
      <c r="B1000" s="11" t="n">
        <f aca="false">B999+1</f>
        <v>35</v>
      </c>
      <c r="C1000" s="16" t="s">
        <v>262</v>
      </c>
      <c r="D1000" s="17" t="s">
        <v>139</v>
      </c>
      <c r="E1000" s="9" t="n">
        <v>5396</v>
      </c>
    </row>
    <row r="1001" customFormat="false" ht="15" hidden="false" customHeight="true" outlineLevel="0" collapsed="false">
      <c r="A1001" s="22"/>
      <c r="B1001" s="11" t="n">
        <f aca="false">B1000+1</f>
        <v>36</v>
      </c>
      <c r="C1001" s="7" t="s">
        <v>1444</v>
      </c>
      <c r="D1001" s="8" t="s">
        <v>139</v>
      </c>
      <c r="E1001" s="9" t="n">
        <v>6661</v>
      </c>
    </row>
    <row r="1002" customFormat="false" ht="15" hidden="false" customHeight="true" outlineLevel="0" collapsed="false">
      <c r="A1002" s="22"/>
      <c r="B1002" s="11" t="n">
        <f aca="false">B1001+1</f>
        <v>37</v>
      </c>
      <c r="C1002" s="7" t="s">
        <v>1445</v>
      </c>
      <c r="D1002" s="25" t="s">
        <v>1446</v>
      </c>
      <c r="E1002" s="9" t="n">
        <v>6051</v>
      </c>
    </row>
    <row r="1003" customFormat="false" ht="15" hidden="false" customHeight="true" outlineLevel="0" collapsed="false">
      <c r="A1003" s="10"/>
      <c r="B1003" s="11" t="n">
        <f aca="false">B1002+1</f>
        <v>38</v>
      </c>
      <c r="C1003" s="16" t="s">
        <v>266</v>
      </c>
      <c r="D1003" s="17" t="s">
        <v>1447</v>
      </c>
      <c r="E1003" s="9" t="n">
        <v>5695</v>
      </c>
    </row>
    <row r="1004" customFormat="false" ht="15" hidden="false" customHeight="true" outlineLevel="0" collapsed="false">
      <c r="A1004" s="27"/>
      <c r="B1004" s="11" t="n">
        <f aca="false">B1003+1</f>
        <v>39</v>
      </c>
      <c r="C1004" s="16" t="s">
        <v>266</v>
      </c>
      <c r="D1004" s="26" t="s">
        <v>1448</v>
      </c>
      <c r="E1004" s="9" t="n">
        <v>5383</v>
      </c>
    </row>
    <row r="1005" customFormat="false" ht="15" hidden="false" customHeight="true" outlineLevel="0" collapsed="false">
      <c r="A1005" s="27"/>
      <c r="B1005" s="11" t="n">
        <f aca="false">B1004+1</f>
        <v>40</v>
      </c>
      <c r="C1005" s="16" t="s">
        <v>266</v>
      </c>
      <c r="D1005" s="17" t="s">
        <v>135</v>
      </c>
      <c r="E1005" s="9" t="n">
        <v>5399</v>
      </c>
    </row>
    <row r="1006" customFormat="false" ht="15" hidden="false" customHeight="true" outlineLevel="0" collapsed="false">
      <c r="A1006" s="10"/>
      <c r="B1006" s="11" t="n">
        <f aca="false">B1005+1</f>
        <v>41</v>
      </c>
      <c r="C1006" s="16" t="s">
        <v>1449</v>
      </c>
      <c r="D1006" s="17" t="s">
        <v>1450</v>
      </c>
      <c r="E1006" s="9" t="n">
        <v>5573</v>
      </c>
    </row>
    <row r="1007" customFormat="false" ht="15" hidden="false" customHeight="true" outlineLevel="0" collapsed="false">
      <c r="A1007" s="22"/>
      <c r="B1007" s="11" t="n">
        <f aca="false">B1006+1</f>
        <v>42</v>
      </c>
      <c r="C1007" s="7" t="s">
        <v>1451</v>
      </c>
      <c r="D1007" s="8" t="s">
        <v>1452</v>
      </c>
      <c r="E1007" s="9" t="n">
        <v>5735</v>
      </c>
    </row>
    <row r="1008" customFormat="false" ht="15" hidden="false" customHeight="true" outlineLevel="0" collapsed="false">
      <c r="A1008" s="27"/>
      <c r="B1008" s="11" t="n">
        <f aca="false">B1007+1</f>
        <v>43</v>
      </c>
      <c r="C1008" s="16" t="s">
        <v>1453</v>
      </c>
      <c r="D1008" s="17" t="s">
        <v>1288</v>
      </c>
      <c r="E1008" s="9" t="n">
        <v>5372</v>
      </c>
    </row>
    <row r="1009" customFormat="false" ht="15" hidden="false" customHeight="true" outlineLevel="0" collapsed="false">
      <c r="A1009" s="27"/>
      <c r="B1009" s="11" t="n">
        <f aca="false">B1008+1</f>
        <v>44</v>
      </c>
      <c r="C1009" s="16" t="s">
        <v>1454</v>
      </c>
      <c r="D1009" s="17" t="s">
        <v>139</v>
      </c>
      <c r="E1009" s="9" t="n">
        <v>5402</v>
      </c>
    </row>
    <row r="1010" customFormat="false" ht="15" hidden="false" customHeight="true" outlineLevel="0" collapsed="false">
      <c r="A1010" s="22"/>
      <c r="B1010" s="11" t="n">
        <f aca="false">B1009+1</f>
        <v>45</v>
      </c>
      <c r="C1010" s="7" t="s">
        <v>1454</v>
      </c>
      <c r="D1010" s="21" t="s">
        <v>1439</v>
      </c>
      <c r="E1010" s="9" t="n">
        <v>5768</v>
      </c>
    </row>
    <row r="1011" customFormat="false" ht="15" hidden="false" customHeight="true" outlineLevel="0" collapsed="false">
      <c r="A1011" s="10"/>
      <c r="B1011" s="11" t="n">
        <f aca="false">B1010+1</f>
        <v>46</v>
      </c>
      <c r="C1011" s="16" t="s">
        <v>1455</v>
      </c>
      <c r="D1011" s="39" t="s">
        <v>1456</v>
      </c>
      <c r="E1011" s="9" t="n">
        <v>5744</v>
      </c>
    </row>
    <row r="1012" customFormat="false" ht="15" hidden="false" customHeight="true" outlineLevel="0" collapsed="false">
      <c r="A1012" s="27"/>
      <c r="B1012" s="11" t="n">
        <f aca="false">B1011+1</f>
        <v>47</v>
      </c>
      <c r="C1012" s="7" t="s">
        <v>271</v>
      </c>
      <c r="D1012" s="21" t="s">
        <v>1337</v>
      </c>
      <c r="E1012" s="9" t="n">
        <v>5422</v>
      </c>
    </row>
    <row r="1013" customFormat="false" ht="15" hidden="false" customHeight="true" outlineLevel="0" collapsed="false">
      <c r="A1013" s="10"/>
      <c r="B1013" s="11" t="n">
        <f aca="false">B1012+1</f>
        <v>48</v>
      </c>
      <c r="C1013" s="16" t="s">
        <v>1457</v>
      </c>
      <c r="D1013" s="17" t="s">
        <v>177</v>
      </c>
      <c r="E1013" s="9" t="n">
        <v>5546</v>
      </c>
    </row>
    <row r="1014" customFormat="false" ht="15" hidden="false" customHeight="true" outlineLevel="0" collapsed="false">
      <c r="A1014" s="27"/>
      <c r="B1014" s="11" t="n">
        <f aca="false">B1013+1</f>
        <v>49</v>
      </c>
      <c r="C1014" s="16" t="s">
        <v>1458</v>
      </c>
      <c r="D1014" s="17" t="s">
        <v>139</v>
      </c>
      <c r="E1014" s="9" t="n">
        <v>5420</v>
      </c>
    </row>
    <row r="1015" customFormat="false" ht="15" hidden="false" customHeight="true" outlineLevel="0" collapsed="false">
      <c r="A1015" s="27"/>
      <c r="B1015" s="11" t="n">
        <f aca="false">B1014+1</f>
        <v>50</v>
      </c>
      <c r="C1015" s="16" t="s">
        <v>1459</v>
      </c>
      <c r="D1015" s="17" t="s">
        <v>1242</v>
      </c>
      <c r="E1015" s="9" t="n">
        <v>5404</v>
      </c>
    </row>
    <row r="1016" customFormat="false" ht="15" hidden="false" customHeight="true" outlineLevel="0" collapsed="false">
      <c r="A1016" s="27"/>
      <c r="B1016" s="11" t="n">
        <f aca="false">B1015+1</f>
        <v>51</v>
      </c>
      <c r="C1016" s="16" t="s">
        <v>1460</v>
      </c>
      <c r="D1016" s="17" t="s">
        <v>51</v>
      </c>
      <c r="E1016" s="9" t="n">
        <v>5369</v>
      </c>
    </row>
    <row r="1017" customFormat="false" ht="15" hidden="false" customHeight="true" outlineLevel="0" collapsed="false">
      <c r="A1017" s="22"/>
      <c r="B1017" s="11" t="n">
        <f aca="false">B1016+1</f>
        <v>52</v>
      </c>
      <c r="C1017" s="7" t="s">
        <v>1461</v>
      </c>
      <c r="D1017" s="8" t="s">
        <v>1462</v>
      </c>
      <c r="E1017" s="9" t="n">
        <v>6326</v>
      </c>
    </row>
    <row r="1018" customFormat="false" ht="15" hidden="false" customHeight="true" outlineLevel="0" collapsed="false">
      <c r="A1018" s="22"/>
      <c r="B1018" s="11" t="n">
        <f aca="false">B1017+1</f>
        <v>53</v>
      </c>
      <c r="C1018" s="7" t="s">
        <v>1463</v>
      </c>
      <c r="D1018" s="8" t="s">
        <v>386</v>
      </c>
      <c r="E1018" s="9" t="n">
        <v>6877</v>
      </c>
    </row>
    <row r="1019" customFormat="false" ht="15" hidden="false" customHeight="true" outlineLevel="0" collapsed="false">
      <c r="A1019" s="10"/>
      <c r="B1019" s="11" t="n">
        <f aca="false">B1018+1</f>
        <v>54</v>
      </c>
      <c r="C1019" s="16" t="s">
        <v>1464</v>
      </c>
      <c r="D1019" s="17" t="s">
        <v>139</v>
      </c>
      <c r="E1019" s="9" t="n">
        <v>5496</v>
      </c>
    </row>
    <row r="1020" customFormat="false" ht="15" hidden="false" customHeight="true" outlineLevel="0" collapsed="false">
      <c r="A1020" s="27"/>
      <c r="B1020" s="11" t="n">
        <f aca="false">B1019+1</f>
        <v>55</v>
      </c>
      <c r="C1020" s="16" t="s">
        <v>1465</v>
      </c>
      <c r="D1020" s="17" t="s">
        <v>1466</v>
      </c>
      <c r="E1020" s="9" t="n">
        <v>5420</v>
      </c>
    </row>
    <row r="1021" customFormat="false" ht="15" hidden="false" customHeight="true" outlineLevel="0" collapsed="false">
      <c r="A1021" s="22"/>
      <c r="B1021" s="11" t="n">
        <f aca="false">B1020+1</f>
        <v>56</v>
      </c>
      <c r="C1021" s="7" t="s">
        <v>1467</v>
      </c>
      <c r="D1021" s="8" t="s">
        <v>1468</v>
      </c>
      <c r="E1021" s="9" t="n">
        <v>6335</v>
      </c>
    </row>
    <row r="1022" customFormat="false" ht="15" hidden="false" customHeight="true" outlineLevel="0" collapsed="false">
      <c r="A1022" s="27"/>
      <c r="B1022" s="11" t="n">
        <f aca="false">B1021+1</f>
        <v>57</v>
      </c>
      <c r="C1022" s="16" t="s">
        <v>1469</v>
      </c>
      <c r="D1022" s="17" t="s">
        <v>1470</v>
      </c>
      <c r="E1022" s="9" t="n">
        <v>5401</v>
      </c>
    </row>
    <row r="1023" customFormat="false" ht="15" hidden="false" customHeight="true" outlineLevel="0" collapsed="false">
      <c r="A1023" s="22"/>
      <c r="B1023" s="11" t="n">
        <f aca="false">B1022+1</f>
        <v>58</v>
      </c>
      <c r="C1023" s="7" t="s">
        <v>1471</v>
      </c>
      <c r="D1023" s="8" t="s">
        <v>1472</v>
      </c>
      <c r="E1023" s="9" t="n">
        <v>6240</v>
      </c>
    </row>
    <row r="1024" customFormat="false" ht="15" hidden="false" customHeight="true" outlineLevel="0" collapsed="false">
      <c r="A1024" s="27"/>
      <c r="B1024" s="11" t="n">
        <f aca="false">B1023+1</f>
        <v>59</v>
      </c>
      <c r="C1024" s="16" t="s">
        <v>1473</v>
      </c>
      <c r="D1024" s="17" t="s">
        <v>139</v>
      </c>
      <c r="E1024" s="9" t="n">
        <v>5421</v>
      </c>
    </row>
    <row r="1025" customFormat="false" ht="15" hidden="false" customHeight="true" outlineLevel="0" collapsed="false">
      <c r="A1025" s="27"/>
      <c r="B1025" s="11" t="n">
        <f aca="false">B1024+1</f>
        <v>60</v>
      </c>
      <c r="C1025" s="16" t="s">
        <v>1474</v>
      </c>
      <c r="D1025" s="17" t="s">
        <v>139</v>
      </c>
      <c r="E1025" s="9" t="n">
        <v>5399</v>
      </c>
    </row>
    <row r="1026" customFormat="false" ht="15" hidden="false" customHeight="true" outlineLevel="0" collapsed="false">
      <c r="A1026" s="27"/>
      <c r="B1026" s="11" t="n">
        <f aca="false">B1025+1</f>
        <v>61</v>
      </c>
      <c r="C1026" s="16" t="s">
        <v>1475</v>
      </c>
      <c r="D1026" s="17" t="s">
        <v>135</v>
      </c>
      <c r="E1026" s="9" t="n">
        <v>5399</v>
      </c>
    </row>
    <row r="1027" customFormat="false" ht="15" hidden="false" customHeight="true" outlineLevel="0" collapsed="false">
      <c r="A1027" s="27"/>
      <c r="B1027" s="11" t="n">
        <f aca="false">B1026+1</f>
        <v>62</v>
      </c>
      <c r="C1027" s="16" t="s">
        <v>1476</v>
      </c>
      <c r="D1027" s="17" t="s">
        <v>1477</v>
      </c>
      <c r="E1027" s="9" t="n">
        <v>5399</v>
      </c>
    </row>
    <row r="1028" customFormat="false" ht="15" hidden="false" customHeight="true" outlineLevel="0" collapsed="false">
      <c r="A1028" s="22"/>
      <c r="B1028" s="11" t="n">
        <f aca="false">B1027+1</f>
        <v>63</v>
      </c>
      <c r="C1028" s="18" t="s">
        <v>1478</v>
      </c>
      <c r="D1028" s="8" t="s">
        <v>135</v>
      </c>
      <c r="E1028" s="19" t="n">
        <v>5475</v>
      </c>
    </row>
    <row r="1029" customFormat="false" ht="15" hidden="false" customHeight="true" outlineLevel="0" collapsed="false">
      <c r="A1029" s="27"/>
      <c r="B1029" s="11" t="n">
        <f aca="false">B1028+1</f>
        <v>64</v>
      </c>
      <c r="C1029" s="40" t="s">
        <v>1479</v>
      </c>
      <c r="D1029" s="41" t="s">
        <v>1480</v>
      </c>
      <c r="E1029" s="9" t="n">
        <v>6656</v>
      </c>
    </row>
    <row r="1030" customFormat="false" ht="15" hidden="false" customHeight="true" outlineLevel="0" collapsed="false">
      <c r="A1030" s="27"/>
      <c r="B1030" s="11" t="n">
        <f aca="false">B1029+1</f>
        <v>65</v>
      </c>
      <c r="C1030" s="7" t="s">
        <v>1481</v>
      </c>
      <c r="D1030" s="21" t="s">
        <v>128</v>
      </c>
      <c r="E1030" s="9" t="n">
        <v>5479</v>
      </c>
    </row>
    <row r="1031" customFormat="false" ht="15" hidden="false" customHeight="true" outlineLevel="0" collapsed="false">
      <c r="A1031" s="27"/>
      <c r="B1031" s="11" t="n">
        <f aca="false">B1030+1</f>
        <v>66</v>
      </c>
      <c r="C1031" s="16" t="s">
        <v>310</v>
      </c>
      <c r="D1031" s="17" t="s">
        <v>135</v>
      </c>
      <c r="E1031" s="9" t="n">
        <v>5383</v>
      </c>
    </row>
    <row r="1032" customFormat="false" ht="15" hidden="false" customHeight="true" outlineLevel="0" collapsed="false">
      <c r="A1032" s="22"/>
      <c r="B1032" s="11" t="n">
        <f aca="false">B1031+1</f>
        <v>67</v>
      </c>
      <c r="C1032" s="18" t="s">
        <v>1482</v>
      </c>
      <c r="D1032" s="8" t="s">
        <v>1483</v>
      </c>
      <c r="E1032" s="19" t="n">
        <v>6820</v>
      </c>
    </row>
    <row r="1033" customFormat="false" ht="15" hidden="false" customHeight="true" outlineLevel="0" collapsed="false">
      <c r="A1033" s="27"/>
      <c r="B1033" s="11" t="n">
        <f aca="false">B1032+1</f>
        <v>68</v>
      </c>
      <c r="C1033" s="16" t="s">
        <v>1484</v>
      </c>
      <c r="D1033" s="17" t="s">
        <v>62</v>
      </c>
      <c r="E1033" s="9" t="n">
        <v>5400</v>
      </c>
    </row>
    <row r="1034" customFormat="false" ht="15" hidden="false" customHeight="true" outlineLevel="0" collapsed="false">
      <c r="A1034" s="27"/>
      <c r="B1034" s="11" t="n">
        <f aca="false">B1033+1</f>
        <v>69</v>
      </c>
      <c r="C1034" s="16" t="s">
        <v>1485</v>
      </c>
      <c r="D1034" s="17" t="s">
        <v>139</v>
      </c>
      <c r="E1034" s="9" t="n">
        <v>5358</v>
      </c>
    </row>
    <row r="1035" customFormat="false" ht="15" hidden="false" customHeight="true" outlineLevel="0" collapsed="false">
      <c r="A1035" s="22"/>
      <c r="B1035" s="11" t="n">
        <f aca="false">B1034+1</f>
        <v>70</v>
      </c>
      <c r="C1035" s="20" t="s">
        <v>93</v>
      </c>
      <c r="D1035" s="21" t="s">
        <v>1486</v>
      </c>
      <c r="E1035" s="9" t="n">
        <v>5993</v>
      </c>
    </row>
    <row r="1036" customFormat="false" ht="15" hidden="false" customHeight="true" outlineLevel="0" collapsed="false">
      <c r="A1036" s="27"/>
      <c r="B1036" s="11" t="n">
        <f aca="false">B1035+1</f>
        <v>71</v>
      </c>
      <c r="C1036" s="16" t="s">
        <v>93</v>
      </c>
      <c r="D1036" s="17" t="s">
        <v>139</v>
      </c>
      <c r="E1036" s="9" t="n">
        <v>5399</v>
      </c>
    </row>
    <row r="1037" customFormat="false" ht="15" hidden="false" customHeight="true" outlineLevel="0" collapsed="false">
      <c r="A1037" s="27"/>
      <c r="B1037" s="11" t="n">
        <f aca="false">B1036+1</f>
        <v>72</v>
      </c>
      <c r="C1037" s="16" t="s">
        <v>93</v>
      </c>
      <c r="D1037" s="17" t="s">
        <v>1487</v>
      </c>
      <c r="E1037" s="9" t="n">
        <v>5465</v>
      </c>
    </row>
    <row r="1038" customFormat="false" ht="15" hidden="false" customHeight="true" outlineLevel="0" collapsed="false">
      <c r="A1038" s="27"/>
      <c r="B1038" s="11" t="n">
        <f aca="false">B1037+1</f>
        <v>73</v>
      </c>
      <c r="C1038" s="16" t="s">
        <v>93</v>
      </c>
      <c r="D1038" s="17" t="s">
        <v>135</v>
      </c>
      <c r="E1038" s="9" t="n">
        <v>5393</v>
      </c>
    </row>
    <row r="1039" customFormat="false" ht="15" hidden="false" customHeight="true" outlineLevel="0" collapsed="false">
      <c r="A1039" s="27"/>
      <c r="B1039" s="11" t="n">
        <f aca="false">B1038+1</f>
        <v>74</v>
      </c>
      <c r="C1039" s="16" t="s">
        <v>93</v>
      </c>
      <c r="D1039" s="17" t="s">
        <v>1488</v>
      </c>
      <c r="E1039" s="9" t="n">
        <v>5372</v>
      </c>
    </row>
    <row r="1040" customFormat="false" ht="15" hidden="false" customHeight="true" outlineLevel="0" collapsed="false">
      <c r="A1040" s="27"/>
      <c r="B1040" s="11" t="n">
        <f aca="false">B1039+1</f>
        <v>75</v>
      </c>
      <c r="C1040" s="16" t="s">
        <v>1489</v>
      </c>
      <c r="D1040" s="17" t="s">
        <v>1490</v>
      </c>
      <c r="E1040" s="9" t="n">
        <v>5372</v>
      </c>
    </row>
    <row r="1041" customFormat="false" ht="15" hidden="false" customHeight="true" outlineLevel="0" collapsed="false">
      <c r="A1041" s="22"/>
      <c r="B1041" s="11" t="n">
        <f aca="false">B1040+1</f>
        <v>76</v>
      </c>
      <c r="C1041" s="7" t="s">
        <v>1491</v>
      </c>
      <c r="D1041" s="8" t="s">
        <v>139</v>
      </c>
      <c r="E1041" s="9" t="n">
        <v>6855</v>
      </c>
    </row>
    <row r="1042" customFormat="false" ht="15" hidden="false" customHeight="true" outlineLevel="0" collapsed="false">
      <c r="A1042" s="22"/>
      <c r="B1042" s="11" t="n">
        <f aca="false">B1041+1</f>
        <v>77</v>
      </c>
      <c r="C1042" s="20" t="s">
        <v>1492</v>
      </c>
      <c r="D1042" s="21" t="s">
        <v>121</v>
      </c>
      <c r="E1042" s="9" t="n">
        <v>5977</v>
      </c>
    </row>
    <row r="1043" customFormat="false" ht="15" hidden="false" customHeight="true" outlineLevel="0" collapsed="false">
      <c r="A1043" s="22"/>
      <c r="B1043" s="11" t="n">
        <f aca="false">B1042+1</f>
        <v>78</v>
      </c>
      <c r="C1043" s="7" t="s">
        <v>1493</v>
      </c>
      <c r="D1043" s="8" t="s">
        <v>139</v>
      </c>
      <c r="E1043" s="9" t="n">
        <v>6335</v>
      </c>
    </row>
    <row r="1044" customFormat="false" ht="15" hidden="false" customHeight="true" outlineLevel="0" collapsed="false">
      <c r="A1044" s="27"/>
      <c r="B1044" s="11" t="n">
        <f aca="false">B1043+1</f>
        <v>79</v>
      </c>
      <c r="C1044" s="16" t="s">
        <v>1494</v>
      </c>
      <c r="D1044" s="17" t="s">
        <v>139</v>
      </c>
      <c r="E1044" s="9" t="n">
        <v>5420</v>
      </c>
    </row>
    <row r="1045" customFormat="false" ht="15" hidden="false" customHeight="true" outlineLevel="0" collapsed="false">
      <c r="A1045" s="27"/>
      <c r="B1045" s="11" t="n">
        <f aca="false">B1044+1</f>
        <v>80</v>
      </c>
      <c r="C1045" s="16" t="s">
        <v>1494</v>
      </c>
      <c r="D1045" s="17" t="s">
        <v>1495</v>
      </c>
      <c r="E1045" s="9" t="n">
        <v>5825</v>
      </c>
    </row>
    <row r="1046" customFormat="false" ht="15" hidden="false" customHeight="true" outlineLevel="0" collapsed="false">
      <c r="A1046" s="10"/>
      <c r="B1046" s="11" t="n">
        <f aca="false">B1045+1</f>
        <v>81</v>
      </c>
      <c r="C1046" s="16" t="s">
        <v>1496</v>
      </c>
      <c r="D1046" s="17" t="s">
        <v>1434</v>
      </c>
      <c r="E1046" s="9" t="n">
        <v>5513</v>
      </c>
    </row>
    <row r="1047" customFormat="false" ht="15" hidden="false" customHeight="true" outlineLevel="0" collapsed="false">
      <c r="A1047" s="27"/>
      <c r="B1047" s="11" t="n">
        <f aca="false">B1046+1</f>
        <v>82</v>
      </c>
      <c r="C1047" s="16" t="s">
        <v>1496</v>
      </c>
      <c r="D1047" s="17" t="s">
        <v>1497</v>
      </c>
      <c r="E1047" s="9" t="n">
        <v>5354</v>
      </c>
    </row>
    <row r="1048" customFormat="false" ht="15" hidden="false" customHeight="true" outlineLevel="0" collapsed="false">
      <c r="A1048" s="22"/>
      <c r="B1048" s="11" t="n">
        <f aca="false">B1047+1</f>
        <v>83</v>
      </c>
      <c r="C1048" s="20" t="s">
        <v>325</v>
      </c>
      <c r="D1048" s="21" t="s">
        <v>1498</v>
      </c>
      <c r="E1048" s="9" t="n">
        <v>5985</v>
      </c>
    </row>
    <row r="1049" customFormat="false" ht="15" hidden="false" customHeight="true" outlineLevel="0" collapsed="false">
      <c r="A1049" s="22"/>
      <c r="B1049" s="11" t="n">
        <f aca="false">B1048+1</f>
        <v>84</v>
      </c>
      <c r="C1049" s="20" t="s">
        <v>325</v>
      </c>
      <c r="D1049" s="21" t="s">
        <v>1499</v>
      </c>
      <c r="E1049" s="9" t="n">
        <v>5974</v>
      </c>
    </row>
    <row r="1050" customFormat="false" ht="15" hidden="false" customHeight="true" outlineLevel="0" collapsed="false">
      <c r="A1050" s="27"/>
      <c r="B1050" s="11" t="n">
        <f aca="false">B1049+1</f>
        <v>85</v>
      </c>
      <c r="C1050" s="16" t="s">
        <v>325</v>
      </c>
      <c r="D1050" s="17" t="s">
        <v>1500</v>
      </c>
      <c r="E1050" s="9" t="n">
        <v>5414</v>
      </c>
    </row>
    <row r="1051" customFormat="false" ht="15" hidden="false" customHeight="true" outlineLevel="0" collapsed="false">
      <c r="A1051" s="27"/>
      <c r="B1051" s="11" t="n">
        <f aca="false">B1050+1</f>
        <v>86</v>
      </c>
      <c r="C1051" s="16" t="s">
        <v>1501</v>
      </c>
      <c r="D1051" s="17" t="s">
        <v>1502</v>
      </c>
      <c r="E1051" s="9" t="n">
        <v>5349</v>
      </c>
    </row>
    <row r="1052" customFormat="false" ht="15" hidden="false" customHeight="true" outlineLevel="0" collapsed="false">
      <c r="A1052" s="27"/>
      <c r="B1052" s="11" t="n">
        <f aca="false">B1051+1</f>
        <v>87</v>
      </c>
      <c r="C1052" s="16" t="s">
        <v>1503</v>
      </c>
      <c r="D1052" s="17" t="s">
        <v>139</v>
      </c>
      <c r="E1052" s="9" t="n">
        <v>5399</v>
      </c>
    </row>
    <row r="1053" customFormat="false" ht="15" hidden="false" customHeight="true" outlineLevel="0" collapsed="false">
      <c r="A1053" s="10"/>
      <c r="B1053" s="11" t="n">
        <f aca="false">B1052+1</f>
        <v>88</v>
      </c>
      <c r="C1053" s="16" t="s">
        <v>1504</v>
      </c>
      <c r="D1053" s="17" t="s">
        <v>586</v>
      </c>
      <c r="E1053" s="9" t="n">
        <v>5730</v>
      </c>
    </row>
    <row r="1054" customFormat="false" ht="15" hidden="false" customHeight="true" outlineLevel="0" collapsed="false">
      <c r="A1054" s="27"/>
      <c r="B1054" s="11" t="n">
        <f aca="false">B1053+1</f>
        <v>89</v>
      </c>
      <c r="C1054" s="16" t="s">
        <v>1505</v>
      </c>
      <c r="D1054" s="17" t="s">
        <v>866</v>
      </c>
      <c r="E1054" s="9" t="n">
        <v>5420</v>
      </c>
    </row>
    <row r="1055" customFormat="false" ht="15" hidden="false" customHeight="true" outlineLevel="0" collapsed="false">
      <c r="A1055" s="22"/>
      <c r="B1055" s="11" t="n">
        <f aca="false">B1054+1</f>
        <v>90</v>
      </c>
      <c r="C1055" s="7" t="s">
        <v>1506</v>
      </c>
      <c r="D1055" s="21" t="s">
        <v>1507</v>
      </c>
      <c r="E1055" s="9" t="n">
        <v>6132</v>
      </c>
    </row>
    <row r="1056" customFormat="false" ht="15" hidden="false" customHeight="true" outlineLevel="0" collapsed="false">
      <c r="A1056" s="27"/>
      <c r="B1056" s="11" t="n">
        <f aca="false">B1055+1</f>
        <v>91</v>
      </c>
      <c r="C1056" s="16" t="s">
        <v>1508</v>
      </c>
      <c r="D1056" s="26" t="s">
        <v>139</v>
      </c>
      <c r="E1056" s="9" t="n">
        <v>5446</v>
      </c>
    </row>
    <row r="1057" customFormat="false" ht="15" hidden="false" customHeight="true" outlineLevel="0" collapsed="false">
      <c r="A1057" s="27"/>
      <c r="B1057" s="11" t="n">
        <f aca="false">B1056+1</f>
        <v>92</v>
      </c>
      <c r="C1057" s="16" t="s">
        <v>1509</v>
      </c>
      <c r="D1057" s="26" t="s">
        <v>1510</v>
      </c>
      <c r="E1057" s="9" t="n">
        <v>5472</v>
      </c>
    </row>
    <row r="1058" customFormat="false" ht="15" hidden="false" customHeight="true" outlineLevel="0" collapsed="false">
      <c r="A1058" s="10"/>
      <c r="B1058" s="11" t="n">
        <f aca="false">B1057+1</f>
        <v>93</v>
      </c>
      <c r="C1058" s="16" t="s">
        <v>1511</v>
      </c>
      <c r="D1058" s="17" t="s">
        <v>139</v>
      </c>
      <c r="E1058" s="9" t="n">
        <v>5494</v>
      </c>
    </row>
    <row r="1059" customFormat="false" ht="15" hidden="false" customHeight="true" outlineLevel="0" collapsed="false">
      <c r="A1059" s="22"/>
      <c r="B1059" s="11" t="n">
        <f aca="false">B1058+1</f>
        <v>94</v>
      </c>
      <c r="C1059" s="20" t="s">
        <v>1512</v>
      </c>
      <c r="D1059" s="21" t="s">
        <v>1513</v>
      </c>
      <c r="E1059" s="9" t="n">
        <v>5970</v>
      </c>
    </row>
    <row r="1060" customFormat="false" ht="15" hidden="false" customHeight="true" outlineLevel="0" collapsed="false">
      <c r="A1060" s="10"/>
      <c r="B1060" s="11" t="n">
        <f aca="false">B1059+1</f>
        <v>95</v>
      </c>
      <c r="C1060" s="16" t="s">
        <v>1514</v>
      </c>
      <c r="D1060" s="17" t="s">
        <v>139</v>
      </c>
      <c r="E1060" s="9" t="n">
        <v>5493</v>
      </c>
    </row>
    <row r="1061" customFormat="false" ht="15" hidden="false" customHeight="true" outlineLevel="0" collapsed="false">
      <c r="A1061" s="27"/>
      <c r="B1061" s="11" t="n">
        <f aca="false">B1060+1</f>
        <v>96</v>
      </c>
      <c r="C1061" s="16" t="s">
        <v>1515</v>
      </c>
      <c r="D1061" s="17" t="s">
        <v>1516</v>
      </c>
      <c r="E1061" s="9" t="n">
        <v>5356</v>
      </c>
    </row>
    <row r="1062" customFormat="false" ht="15" hidden="false" customHeight="true" outlineLevel="0" collapsed="false">
      <c r="A1062" s="22"/>
      <c r="B1062" s="11" t="n">
        <f aca="false">B1061+1</f>
        <v>97</v>
      </c>
      <c r="C1062" s="7" t="s">
        <v>1517</v>
      </c>
      <c r="D1062" s="8" t="s">
        <v>213</v>
      </c>
      <c r="E1062" s="9" t="n">
        <v>6853</v>
      </c>
    </row>
    <row r="1063" customFormat="false" ht="15" hidden="false" customHeight="true" outlineLevel="0" collapsed="false">
      <c r="A1063" s="27"/>
      <c r="B1063" s="11" t="n">
        <f aca="false">B1062+1</f>
        <v>98</v>
      </c>
      <c r="C1063" s="16" t="s">
        <v>332</v>
      </c>
      <c r="D1063" s="17" t="s">
        <v>172</v>
      </c>
      <c r="E1063" s="9" t="n">
        <v>5420</v>
      </c>
    </row>
    <row r="1064" customFormat="false" ht="15" hidden="false" customHeight="true" outlineLevel="0" collapsed="false">
      <c r="A1064" s="27"/>
      <c r="B1064" s="11" t="n">
        <f aca="false">B1063+1</f>
        <v>99</v>
      </c>
      <c r="C1064" s="7" t="s">
        <v>332</v>
      </c>
      <c r="D1064" s="28" t="s">
        <v>135</v>
      </c>
      <c r="E1064" s="9" t="n">
        <v>5476</v>
      </c>
    </row>
    <row r="1065" customFormat="false" ht="15" hidden="false" customHeight="true" outlineLevel="0" collapsed="false">
      <c r="A1065" s="22"/>
      <c r="B1065" s="11" t="n">
        <f aca="false">B1064+1</f>
        <v>100</v>
      </c>
      <c r="C1065" s="18" t="s">
        <v>1518</v>
      </c>
      <c r="D1065" s="8" t="s">
        <v>135</v>
      </c>
      <c r="E1065" s="19" t="n">
        <v>6820</v>
      </c>
    </row>
    <row r="1066" customFormat="false" ht="15" hidden="false" customHeight="true" outlineLevel="0" collapsed="false">
      <c r="A1066" s="27"/>
      <c r="B1066" s="11" t="n">
        <f aca="false">B1065+1</f>
        <v>101</v>
      </c>
      <c r="C1066" s="7" t="s">
        <v>1519</v>
      </c>
      <c r="D1066" s="21" t="s">
        <v>848</v>
      </c>
      <c r="E1066" s="9" t="n">
        <v>5391</v>
      </c>
    </row>
    <row r="1067" customFormat="false" ht="15" hidden="false" customHeight="true" outlineLevel="0" collapsed="false">
      <c r="A1067" s="22"/>
      <c r="B1067" s="11" t="n">
        <f aca="false">B1066+1</f>
        <v>102</v>
      </c>
      <c r="C1067" s="20" t="s">
        <v>1520</v>
      </c>
      <c r="D1067" s="28" t="s">
        <v>1521</v>
      </c>
      <c r="E1067" s="9" t="n">
        <v>5989</v>
      </c>
    </row>
    <row r="1068" customFormat="false" ht="15" hidden="false" customHeight="true" outlineLevel="0" collapsed="false">
      <c r="A1068" s="27"/>
      <c r="B1068" s="11" t="n">
        <f aca="false">B1067+1</f>
        <v>103</v>
      </c>
      <c r="C1068" s="16" t="s">
        <v>1522</v>
      </c>
      <c r="D1068" s="17" t="s">
        <v>139</v>
      </c>
      <c r="E1068" s="9" t="n">
        <v>5421</v>
      </c>
    </row>
    <row r="1069" customFormat="false" ht="15" hidden="false" customHeight="true" outlineLevel="0" collapsed="false">
      <c r="A1069" s="10"/>
      <c r="B1069" s="11" t="n">
        <f aca="false">B1068+1</f>
        <v>104</v>
      </c>
      <c r="C1069" s="16" t="s">
        <v>1522</v>
      </c>
      <c r="D1069" s="17" t="s">
        <v>139</v>
      </c>
      <c r="E1069" s="9" t="n">
        <v>5689</v>
      </c>
    </row>
    <row r="1070" customFormat="false" ht="15" hidden="false" customHeight="true" outlineLevel="0" collapsed="false">
      <c r="A1070" s="22"/>
      <c r="B1070" s="11" t="n">
        <f aca="false">B1069+1</f>
        <v>105</v>
      </c>
      <c r="C1070" s="18" t="s">
        <v>1520</v>
      </c>
      <c r="D1070" s="8" t="s">
        <v>1523</v>
      </c>
      <c r="E1070" s="19" t="n">
        <v>6816</v>
      </c>
    </row>
    <row r="1071" customFormat="false" ht="15" hidden="false" customHeight="true" outlineLevel="0" collapsed="false">
      <c r="A1071" s="10"/>
      <c r="B1071" s="11" t="n">
        <f aca="false">B1070+1</f>
        <v>106</v>
      </c>
      <c r="C1071" s="16" t="s">
        <v>1524</v>
      </c>
      <c r="D1071" s="17" t="s">
        <v>135</v>
      </c>
      <c r="E1071" s="9" t="n">
        <v>5486</v>
      </c>
    </row>
    <row r="1072" customFormat="false" ht="15" hidden="false" customHeight="true" outlineLevel="0" collapsed="false">
      <c r="A1072" s="22"/>
      <c r="B1072" s="11" t="n">
        <f aca="false">B1071+1</f>
        <v>107</v>
      </c>
      <c r="C1072" s="7" t="s">
        <v>1525</v>
      </c>
      <c r="D1072" s="8" t="s">
        <v>1526</v>
      </c>
      <c r="E1072" s="9" t="n">
        <v>6899</v>
      </c>
    </row>
    <row r="1073" customFormat="false" ht="15" hidden="false" customHeight="true" outlineLevel="0" collapsed="false">
      <c r="A1073" s="22"/>
      <c r="B1073" s="11" t="n">
        <f aca="false">B1072+1</f>
        <v>108</v>
      </c>
      <c r="C1073" s="7" t="s">
        <v>1525</v>
      </c>
      <c r="D1073" s="8" t="s">
        <v>1527</v>
      </c>
      <c r="E1073" s="9" t="n">
        <v>6661</v>
      </c>
    </row>
    <row r="1074" customFormat="false" ht="15" hidden="false" customHeight="true" outlineLevel="0" collapsed="false">
      <c r="A1074" s="27"/>
      <c r="B1074" s="11" t="n">
        <f aca="false">B1073+1</f>
        <v>109</v>
      </c>
      <c r="C1074" s="16" t="s">
        <v>1528</v>
      </c>
      <c r="D1074" s="17" t="s">
        <v>1529</v>
      </c>
      <c r="E1074" s="9" t="n">
        <v>5371</v>
      </c>
    </row>
    <row r="1075" customFormat="false" ht="15" hidden="false" customHeight="true" outlineLevel="0" collapsed="false">
      <c r="A1075" s="27"/>
      <c r="B1075" s="11" t="n">
        <f aca="false">B1074+1</f>
        <v>110</v>
      </c>
      <c r="C1075" s="7" t="s">
        <v>344</v>
      </c>
      <c r="D1075" s="21" t="s">
        <v>412</v>
      </c>
      <c r="E1075" s="9" t="n">
        <v>5406</v>
      </c>
    </row>
    <row r="1076" customFormat="false" ht="15" hidden="false" customHeight="true" outlineLevel="0" collapsed="false">
      <c r="A1076" s="27"/>
      <c r="B1076" s="11" t="n">
        <f aca="false">B1075+1</f>
        <v>111</v>
      </c>
      <c r="C1076" s="16" t="s">
        <v>1530</v>
      </c>
      <c r="D1076" s="26" t="s">
        <v>135</v>
      </c>
      <c r="E1076" s="9" t="n">
        <v>5373</v>
      </c>
    </row>
    <row r="1077" customFormat="false" ht="15" hidden="false" customHeight="true" outlineLevel="0" collapsed="false">
      <c r="A1077" s="27"/>
      <c r="B1077" s="11" t="n">
        <f aca="false">B1076+1</f>
        <v>112</v>
      </c>
      <c r="C1077" s="16" t="s">
        <v>1531</v>
      </c>
      <c r="D1077" s="17" t="s">
        <v>139</v>
      </c>
      <c r="E1077" s="9" t="n">
        <v>5400</v>
      </c>
    </row>
    <row r="1078" customFormat="false" ht="15" hidden="false" customHeight="true" outlineLevel="0" collapsed="false">
      <c r="A1078" s="10"/>
      <c r="B1078" s="11" t="n">
        <f aca="false">B1077+1</f>
        <v>113</v>
      </c>
      <c r="C1078" s="16" t="s">
        <v>1532</v>
      </c>
      <c r="D1078" s="17" t="s">
        <v>532</v>
      </c>
      <c r="E1078" s="9" t="n">
        <v>5497</v>
      </c>
    </row>
    <row r="1079" customFormat="false" ht="15" hidden="false" customHeight="true" outlineLevel="0" collapsed="false">
      <c r="A1079" s="22"/>
      <c r="B1079" s="11" t="n">
        <f aca="false">B1078+1</f>
        <v>114</v>
      </c>
      <c r="C1079" s="7" t="s">
        <v>1533</v>
      </c>
      <c r="D1079" s="8" t="s">
        <v>455</v>
      </c>
      <c r="E1079" s="9" t="n">
        <v>6545</v>
      </c>
    </row>
    <row r="1080" customFormat="false" ht="15" hidden="false" customHeight="true" outlineLevel="0" collapsed="false">
      <c r="A1080" s="27"/>
      <c r="B1080" s="11" t="n">
        <f aca="false">B1079+1</f>
        <v>115</v>
      </c>
      <c r="C1080" s="16" t="s">
        <v>348</v>
      </c>
      <c r="D1080" s="17" t="s">
        <v>139</v>
      </c>
      <c r="E1080" s="9" t="n">
        <v>5420</v>
      </c>
    </row>
    <row r="1081" customFormat="false" ht="15" hidden="false" customHeight="true" outlineLevel="0" collapsed="false">
      <c r="A1081" s="22"/>
      <c r="B1081" s="11" t="n">
        <f aca="false">B1080+1</f>
        <v>116</v>
      </c>
      <c r="C1081" s="7" t="s">
        <v>348</v>
      </c>
      <c r="D1081" s="8" t="s">
        <v>5</v>
      </c>
      <c r="E1081" s="9" t="n">
        <v>6438</v>
      </c>
    </row>
    <row r="1082" customFormat="false" ht="15" hidden="false" customHeight="true" outlineLevel="0" collapsed="false">
      <c r="A1082" s="22"/>
      <c r="B1082" s="11" t="n">
        <f aca="false">B1081+1</f>
        <v>117</v>
      </c>
      <c r="C1082" s="7" t="s">
        <v>1534</v>
      </c>
      <c r="D1082" s="8" t="s">
        <v>1535</v>
      </c>
      <c r="E1082" s="9" t="n">
        <v>6319</v>
      </c>
    </row>
    <row r="1083" customFormat="false" ht="15" hidden="false" customHeight="true" outlineLevel="0" collapsed="false">
      <c r="A1083" s="22"/>
      <c r="B1083" s="11" t="n">
        <f aca="false">B1082+1</f>
        <v>118</v>
      </c>
      <c r="C1083" s="7" t="s">
        <v>352</v>
      </c>
      <c r="D1083" s="21" t="s">
        <v>1434</v>
      </c>
      <c r="E1083" s="9" t="n">
        <v>5989</v>
      </c>
    </row>
    <row r="1084" customFormat="false" ht="15" hidden="false" customHeight="true" outlineLevel="0" collapsed="false">
      <c r="A1084" s="27"/>
      <c r="B1084" s="11" t="n">
        <f aca="false">B1083+1</f>
        <v>119</v>
      </c>
      <c r="C1084" s="16" t="s">
        <v>352</v>
      </c>
      <c r="D1084" s="17" t="s">
        <v>135</v>
      </c>
      <c r="E1084" s="9" t="n">
        <v>5420</v>
      </c>
    </row>
    <row r="1085" customFormat="false" ht="15" hidden="false" customHeight="true" outlineLevel="0" collapsed="false">
      <c r="A1085" s="22"/>
      <c r="B1085" s="11" t="n">
        <f aca="false">B1084+1</f>
        <v>120</v>
      </c>
      <c r="C1085" s="7" t="s">
        <v>1536</v>
      </c>
      <c r="D1085" s="25" t="s">
        <v>1537</v>
      </c>
      <c r="E1085" s="9" t="n">
        <v>6324</v>
      </c>
    </row>
    <row r="1086" customFormat="false" ht="15" hidden="false" customHeight="true" outlineLevel="0" collapsed="false">
      <c r="A1086" s="22"/>
      <c r="B1086" s="11" t="n">
        <f aca="false">B1085+1</f>
        <v>121</v>
      </c>
      <c r="C1086" s="7" t="s">
        <v>354</v>
      </c>
      <c r="D1086" s="8" t="s">
        <v>616</v>
      </c>
      <c r="E1086" s="9" t="n">
        <v>6336</v>
      </c>
    </row>
    <row r="1087" customFormat="false" ht="15" hidden="false" customHeight="true" outlineLevel="0" collapsed="false">
      <c r="A1087" s="27"/>
      <c r="B1087" s="11" t="n">
        <f aca="false">B1086+1</f>
        <v>122</v>
      </c>
      <c r="C1087" s="16" t="s">
        <v>1538</v>
      </c>
      <c r="D1087" s="17" t="s">
        <v>1539</v>
      </c>
      <c r="E1087" s="9" t="n">
        <v>5399</v>
      </c>
    </row>
    <row r="1088" customFormat="false" ht="15" hidden="false" customHeight="true" outlineLevel="0" collapsed="false">
      <c r="A1088" s="22"/>
      <c r="B1088" s="11" t="n">
        <f aca="false">B1087+1</f>
        <v>123</v>
      </c>
      <c r="C1088" s="7" t="s">
        <v>1540</v>
      </c>
      <c r="D1088" s="8" t="s">
        <v>1541</v>
      </c>
      <c r="E1088" s="9" t="n">
        <v>6114</v>
      </c>
    </row>
    <row r="1089" customFormat="false" ht="15" hidden="false" customHeight="true" outlineLevel="0" collapsed="false">
      <c r="A1089" s="22"/>
      <c r="B1089" s="11" t="n">
        <f aca="false">B1088+1</f>
        <v>124</v>
      </c>
      <c r="C1089" s="7" t="s">
        <v>1542</v>
      </c>
      <c r="D1089" s="8" t="s">
        <v>139</v>
      </c>
      <c r="E1089" s="9" t="n">
        <v>6859</v>
      </c>
    </row>
    <row r="1090" customFormat="false" ht="15" hidden="false" customHeight="true" outlineLevel="0" collapsed="false">
      <c r="A1090" s="22"/>
      <c r="B1090" s="11" t="n">
        <f aca="false">B1089+1</f>
        <v>125</v>
      </c>
      <c r="C1090" s="20" t="s">
        <v>1543</v>
      </c>
      <c r="D1090" s="21" t="s">
        <v>135</v>
      </c>
      <c r="E1090" s="9" t="n">
        <v>5979</v>
      </c>
    </row>
    <row r="1091" customFormat="false" ht="15" hidden="false" customHeight="true" outlineLevel="0" collapsed="false">
      <c r="A1091" s="22"/>
      <c r="B1091" s="11" t="n">
        <f aca="false">B1090+1</f>
        <v>126</v>
      </c>
      <c r="C1091" s="7" t="s">
        <v>1544</v>
      </c>
      <c r="D1091" s="8" t="s">
        <v>135</v>
      </c>
      <c r="E1091" s="9" t="n">
        <v>6335</v>
      </c>
    </row>
    <row r="1092" customFormat="false" ht="15" hidden="false" customHeight="true" outlineLevel="0" collapsed="false">
      <c r="A1092" s="27"/>
      <c r="B1092" s="11" t="n">
        <f aca="false">B1091+1</f>
        <v>127</v>
      </c>
      <c r="C1092" s="7" t="s">
        <v>1545</v>
      </c>
      <c r="D1092" s="21" t="s">
        <v>1423</v>
      </c>
      <c r="E1092" s="9" t="n">
        <v>5374</v>
      </c>
    </row>
    <row r="1093" customFormat="false" ht="15" hidden="false" customHeight="true" outlineLevel="0" collapsed="false">
      <c r="A1093" s="22"/>
      <c r="B1093" s="11" t="n">
        <f aca="false">B1092+1</f>
        <v>128</v>
      </c>
      <c r="C1093" s="20" t="s">
        <v>1546</v>
      </c>
      <c r="D1093" s="21" t="s">
        <v>1547</v>
      </c>
      <c r="E1093" s="9" t="n">
        <v>5803</v>
      </c>
    </row>
    <row r="1094" customFormat="false" ht="15" hidden="false" customHeight="true" outlineLevel="0" collapsed="false">
      <c r="A1094" s="22"/>
      <c r="B1094" s="11" t="n">
        <f aca="false">B1093+1</f>
        <v>129</v>
      </c>
      <c r="C1094" s="7" t="s">
        <v>1548</v>
      </c>
      <c r="D1094" s="8" t="s">
        <v>135</v>
      </c>
      <c r="E1094" s="9" t="n">
        <v>6985</v>
      </c>
    </row>
    <row r="1095" customFormat="false" ht="15" hidden="false" customHeight="true" outlineLevel="0" collapsed="false">
      <c r="A1095" s="10"/>
      <c r="B1095" s="11" t="n">
        <f aca="false">B1094+1</f>
        <v>130</v>
      </c>
      <c r="C1095" s="16" t="s">
        <v>1549</v>
      </c>
      <c r="D1095" s="17" t="s">
        <v>1409</v>
      </c>
      <c r="E1095" s="9" t="n">
        <v>5495</v>
      </c>
    </row>
    <row r="1096" customFormat="false" ht="15" hidden="false" customHeight="true" outlineLevel="0" collapsed="false">
      <c r="A1096" s="22"/>
      <c r="B1096" s="11" t="n">
        <f aca="false">B1095+1</f>
        <v>131</v>
      </c>
      <c r="C1096" s="7" t="s">
        <v>1549</v>
      </c>
      <c r="D1096" s="8" t="s">
        <v>1550</v>
      </c>
      <c r="E1096" s="9" t="n">
        <v>6728</v>
      </c>
    </row>
    <row r="1097" customFormat="false" ht="15" hidden="false" customHeight="true" outlineLevel="0" collapsed="false">
      <c r="A1097" s="27"/>
      <c r="B1097" s="11" t="n">
        <f aca="false">B1096+1</f>
        <v>132</v>
      </c>
      <c r="C1097" s="16" t="s">
        <v>1551</v>
      </c>
      <c r="D1097" s="17" t="s">
        <v>1552</v>
      </c>
      <c r="E1097" s="9" t="n">
        <v>5370</v>
      </c>
    </row>
    <row r="1098" customFormat="false" ht="15" hidden="false" customHeight="true" outlineLevel="0" collapsed="false">
      <c r="A1098" s="10"/>
      <c r="B1098" s="11" t="n">
        <f aca="false">B1097+1</f>
        <v>133</v>
      </c>
      <c r="C1098" s="16" t="s">
        <v>1553</v>
      </c>
      <c r="D1098" s="17" t="s">
        <v>1554</v>
      </c>
      <c r="E1098" s="9" t="n">
        <v>5615</v>
      </c>
    </row>
    <row r="1099" customFormat="false" ht="15" hidden="false" customHeight="true" outlineLevel="0" collapsed="false">
      <c r="A1099" s="22"/>
      <c r="B1099" s="11" t="n">
        <f aca="false">B1098+1</f>
        <v>134</v>
      </c>
      <c r="C1099" s="18" t="s">
        <v>1555</v>
      </c>
      <c r="D1099" s="8" t="s">
        <v>190</v>
      </c>
      <c r="E1099" s="19" t="n">
        <v>5808</v>
      </c>
    </row>
    <row r="1100" customFormat="false" ht="15" hidden="false" customHeight="true" outlineLevel="0" collapsed="false">
      <c r="A1100" s="10"/>
      <c r="B1100" s="11" t="n">
        <f aca="false">B1099+1</f>
        <v>135</v>
      </c>
      <c r="C1100" s="16" t="s">
        <v>100</v>
      </c>
      <c r="D1100" s="17" t="s">
        <v>1556</v>
      </c>
      <c r="E1100" s="9" t="n">
        <v>5768</v>
      </c>
    </row>
    <row r="1101" customFormat="false" ht="15" hidden="false" customHeight="true" outlineLevel="0" collapsed="false">
      <c r="A1101" s="27"/>
      <c r="B1101" s="11" t="n">
        <f aca="false">B1100+1</f>
        <v>136</v>
      </c>
      <c r="C1101" s="16" t="s">
        <v>1557</v>
      </c>
      <c r="D1101" s="17" t="s">
        <v>135</v>
      </c>
      <c r="E1101" s="9" t="n">
        <v>5349</v>
      </c>
    </row>
    <row r="1102" customFormat="false" ht="15" hidden="false" customHeight="true" outlineLevel="0" collapsed="false">
      <c r="A1102" s="27"/>
      <c r="B1102" s="11" t="n">
        <f aca="false">B1101+1</f>
        <v>137</v>
      </c>
      <c r="C1102" s="16" t="s">
        <v>1558</v>
      </c>
      <c r="D1102" s="17" t="s">
        <v>1559</v>
      </c>
      <c r="E1102" s="9" t="n">
        <v>5399</v>
      </c>
    </row>
    <row r="1103" customFormat="false" ht="15" hidden="false" customHeight="true" outlineLevel="0" collapsed="false">
      <c r="A1103" s="10"/>
      <c r="B1103" s="11" t="n">
        <f aca="false">B1102+1</f>
        <v>138</v>
      </c>
      <c r="C1103" s="16" t="s">
        <v>1560</v>
      </c>
      <c r="D1103" s="17" t="s">
        <v>1561</v>
      </c>
      <c r="E1103" s="9" t="n">
        <v>5728</v>
      </c>
    </row>
    <row r="1104" customFormat="false" ht="15" hidden="false" customHeight="true" outlineLevel="0" collapsed="false">
      <c r="A1104" s="22"/>
      <c r="B1104" s="11" t="n">
        <f aca="false">B1103+1</f>
        <v>139</v>
      </c>
      <c r="C1104" s="20" t="s">
        <v>393</v>
      </c>
      <c r="D1104" s="21" t="s">
        <v>1539</v>
      </c>
      <c r="E1104" s="9" t="n">
        <v>5971</v>
      </c>
    </row>
    <row r="1105" customFormat="false" ht="15" hidden="false" customHeight="true" outlineLevel="0" collapsed="false">
      <c r="A1105" s="22"/>
      <c r="B1105" s="11" t="n">
        <f aca="false">B1104+1</f>
        <v>140</v>
      </c>
      <c r="C1105" s="7" t="s">
        <v>1562</v>
      </c>
      <c r="D1105" s="8" t="s">
        <v>848</v>
      </c>
      <c r="E1105" s="9" t="n">
        <v>5944</v>
      </c>
    </row>
    <row r="1106" customFormat="false" ht="15" hidden="false" customHeight="true" outlineLevel="0" collapsed="false">
      <c r="A1106" s="27"/>
      <c r="B1106" s="11" t="n">
        <f aca="false">B1105+1</f>
        <v>141</v>
      </c>
      <c r="C1106" s="7" t="s">
        <v>1563</v>
      </c>
      <c r="D1106" s="21" t="s">
        <v>1564</v>
      </c>
      <c r="E1106" s="9" t="n">
        <v>5410</v>
      </c>
    </row>
    <row r="1107" customFormat="false" ht="15" hidden="false" customHeight="true" outlineLevel="0" collapsed="false">
      <c r="A1107" s="22"/>
      <c r="B1107" s="11" t="n">
        <f aca="false">B1106+1</f>
        <v>142</v>
      </c>
      <c r="C1107" s="18" t="s">
        <v>1565</v>
      </c>
      <c r="D1107" s="8" t="s">
        <v>324</v>
      </c>
      <c r="E1107" s="19" t="n">
        <v>6827</v>
      </c>
    </row>
    <row r="1108" customFormat="false" ht="15" hidden="false" customHeight="true" outlineLevel="0" collapsed="false">
      <c r="A1108" s="27"/>
      <c r="B1108" s="11" t="n">
        <f aca="false">B1107+1</f>
        <v>143</v>
      </c>
      <c r="C1108" s="16" t="s">
        <v>1566</v>
      </c>
      <c r="D1108" s="17" t="s">
        <v>139</v>
      </c>
      <c r="E1108" s="9" t="n">
        <v>5472</v>
      </c>
    </row>
    <row r="1109" customFormat="false" ht="15" hidden="false" customHeight="true" outlineLevel="0" collapsed="false">
      <c r="A1109" s="22"/>
      <c r="B1109" s="11" t="n">
        <f aca="false">B1108+1</f>
        <v>144</v>
      </c>
      <c r="C1109" s="7" t="s">
        <v>1567</v>
      </c>
      <c r="D1109" s="8" t="s">
        <v>295</v>
      </c>
      <c r="E1109" s="9" t="n">
        <v>6335</v>
      </c>
    </row>
    <row r="1110" customFormat="false" ht="15" hidden="false" customHeight="true" outlineLevel="0" collapsed="false">
      <c r="A1110" s="27"/>
      <c r="B1110" s="11" t="n">
        <f aca="false">B1109+1</f>
        <v>145</v>
      </c>
      <c r="C1110" s="16" t="s">
        <v>1568</v>
      </c>
      <c r="D1110" s="26" t="s">
        <v>1569</v>
      </c>
      <c r="E1110" s="9" t="n">
        <v>5472</v>
      </c>
    </row>
    <row r="1111" customFormat="false" ht="15" hidden="false" customHeight="true" outlineLevel="0" collapsed="false">
      <c r="A1111" s="22"/>
      <c r="B1111" s="11" t="n">
        <f aca="false">B1110+1</f>
        <v>146</v>
      </c>
      <c r="C1111" s="18" t="s">
        <v>1570</v>
      </c>
      <c r="D1111" s="25" t="s">
        <v>213</v>
      </c>
      <c r="E1111" s="19" t="n">
        <v>6820</v>
      </c>
    </row>
    <row r="1112" customFormat="false" ht="15" hidden="false" customHeight="true" outlineLevel="0" collapsed="false">
      <c r="A1112" s="22"/>
      <c r="B1112" s="11" t="n">
        <f aca="false">B1111+1</f>
        <v>147</v>
      </c>
      <c r="C1112" s="18" t="s">
        <v>1571</v>
      </c>
      <c r="D1112" s="25" t="s">
        <v>1572</v>
      </c>
      <c r="E1112" s="19" t="n">
        <v>6823</v>
      </c>
    </row>
    <row r="1113" customFormat="false" ht="15" hidden="false" customHeight="true" outlineLevel="0" collapsed="false">
      <c r="A1113" s="10"/>
      <c r="B1113" s="11" t="n">
        <f aca="false">B1112+1</f>
        <v>148</v>
      </c>
      <c r="C1113" s="16" t="s">
        <v>1573</v>
      </c>
      <c r="D1113" s="17" t="s">
        <v>139</v>
      </c>
      <c r="E1113" s="9" t="n">
        <v>5491</v>
      </c>
    </row>
    <row r="1114" customFormat="false" ht="15" hidden="false" customHeight="true" outlineLevel="0" collapsed="false">
      <c r="A1114" s="22"/>
      <c r="B1114" s="11" t="n">
        <f aca="false">B1113+1</f>
        <v>149</v>
      </c>
      <c r="C1114" s="18" t="s">
        <v>1574</v>
      </c>
      <c r="D1114" s="8" t="s">
        <v>1575</v>
      </c>
      <c r="E1114" s="19" t="n">
        <v>6820</v>
      </c>
    </row>
    <row r="1115" customFormat="false" ht="15" hidden="false" customHeight="true" outlineLevel="0" collapsed="false">
      <c r="A1115" s="27"/>
      <c r="B1115" s="11" t="n">
        <f aca="false">B1114+1</f>
        <v>150</v>
      </c>
      <c r="C1115" s="16" t="s">
        <v>1576</v>
      </c>
      <c r="D1115" s="26" t="s">
        <v>1577</v>
      </c>
      <c r="E1115" s="9" t="n">
        <v>5400</v>
      </c>
    </row>
    <row r="1116" customFormat="false" ht="15" hidden="false" customHeight="true" outlineLevel="0" collapsed="false">
      <c r="A1116" s="22"/>
      <c r="B1116" s="11" t="n">
        <f aca="false">B1115+1</f>
        <v>151</v>
      </c>
      <c r="C1116" s="7" t="s">
        <v>1578</v>
      </c>
      <c r="D1116" s="8" t="s">
        <v>1579</v>
      </c>
      <c r="E1116" s="9" t="n">
        <v>6340</v>
      </c>
    </row>
    <row r="1117" customFormat="false" ht="15" hidden="false" customHeight="true" outlineLevel="0" collapsed="false">
      <c r="A1117" s="10"/>
      <c r="B1117" s="11" t="n">
        <f aca="false">B1116+1</f>
        <v>152</v>
      </c>
      <c r="C1117" s="16" t="s">
        <v>1580</v>
      </c>
      <c r="D1117" s="17" t="s">
        <v>1581</v>
      </c>
      <c r="E1117" s="9" t="n">
        <v>5504</v>
      </c>
    </row>
    <row r="1118" customFormat="false" ht="15" hidden="false" customHeight="true" outlineLevel="0" collapsed="false">
      <c r="A1118" s="42"/>
      <c r="B1118" s="11" t="n">
        <f aca="false">B1117+1</f>
        <v>153</v>
      </c>
      <c r="C1118" s="43" t="s">
        <v>1582</v>
      </c>
      <c r="D1118" s="44" t="s">
        <v>135</v>
      </c>
      <c r="E1118" s="45" t="n">
        <v>6874</v>
      </c>
    </row>
    <row r="1119" customFormat="false" ht="15" hidden="false" customHeight="true" outlineLevel="0" collapsed="false">
      <c r="A1119" s="27"/>
      <c r="B1119" s="11" t="n">
        <f aca="false">B1118+1</f>
        <v>154</v>
      </c>
      <c r="C1119" s="16" t="s">
        <v>1583</v>
      </c>
      <c r="D1119" s="17" t="s">
        <v>197</v>
      </c>
      <c r="E1119" s="9" t="n">
        <v>5407</v>
      </c>
    </row>
    <row r="1120" customFormat="false" ht="15" hidden="false" customHeight="true" outlineLevel="0" collapsed="false">
      <c r="A1120" s="27"/>
      <c r="B1120" s="11" t="n">
        <f aca="false">B1119+1</f>
        <v>155</v>
      </c>
      <c r="C1120" s="16" t="s">
        <v>1584</v>
      </c>
      <c r="D1120" s="17" t="s">
        <v>1585</v>
      </c>
      <c r="E1120" s="9" t="n">
        <v>5432</v>
      </c>
    </row>
    <row r="1121" customFormat="false" ht="15" hidden="false" customHeight="true" outlineLevel="0" collapsed="false">
      <c r="A1121" s="22"/>
      <c r="B1121" s="11" t="n">
        <f aca="false">B1120+1</f>
        <v>156</v>
      </c>
      <c r="C1121" s="7" t="s">
        <v>1586</v>
      </c>
      <c r="D1121" s="8" t="s">
        <v>1587</v>
      </c>
      <c r="E1121" s="9" t="n">
        <v>6670</v>
      </c>
    </row>
    <row r="1122" customFormat="false" ht="15" hidden="false" customHeight="true" outlineLevel="0" collapsed="false">
      <c r="A1122" s="22"/>
      <c r="B1122" s="11" t="n">
        <f aca="false">B1121+1</f>
        <v>157</v>
      </c>
      <c r="C1122" s="7" t="s">
        <v>1588</v>
      </c>
      <c r="D1122" s="8" t="s">
        <v>162</v>
      </c>
      <c r="E1122" s="9" t="n">
        <v>6666</v>
      </c>
    </row>
    <row r="1123" customFormat="false" ht="15" hidden="false" customHeight="true" outlineLevel="0" collapsed="false">
      <c r="A1123" s="10"/>
      <c r="B1123" s="11" t="n">
        <f aca="false">B1122+1</f>
        <v>158</v>
      </c>
      <c r="C1123" s="16" t="s">
        <v>1589</v>
      </c>
      <c r="D1123" s="17" t="s">
        <v>1590</v>
      </c>
      <c r="E1123" s="9" t="n">
        <v>5640</v>
      </c>
    </row>
    <row r="1124" customFormat="false" ht="15" hidden="false" customHeight="true" outlineLevel="0" collapsed="false">
      <c r="A1124" s="10"/>
      <c r="B1124" s="11" t="n">
        <f aca="false">B1123+1</f>
        <v>159</v>
      </c>
      <c r="C1124" s="16" t="s">
        <v>1591</v>
      </c>
      <c r="D1124" s="17" t="s">
        <v>1592</v>
      </c>
      <c r="E1124" s="9" t="n">
        <v>5607</v>
      </c>
    </row>
    <row r="1125" customFormat="false" ht="15" hidden="false" customHeight="true" outlineLevel="0" collapsed="false">
      <c r="A1125" s="27"/>
      <c r="B1125" s="11" t="n">
        <f aca="false">B1124+1</f>
        <v>160</v>
      </c>
      <c r="C1125" s="16" t="s">
        <v>1593</v>
      </c>
      <c r="D1125" s="17" t="s">
        <v>1594</v>
      </c>
      <c r="E1125" s="9" t="n">
        <v>5382</v>
      </c>
    </row>
    <row r="1126" customFormat="false" ht="15" hidden="false" customHeight="true" outlineLevel="0" collapsed="false">
      <c r="A1126" s="27"/>
      <c r="B1126" s="11" t="n">
        <f aca="false">B1125+1</f>
        <v>161</v>
      </c>
      <c r="C1126" s="16" t="s">
        <v>1595</v>
      </c>
      <c r="D1126" s="17" t="s">
        <v>139</v>
      </c>
      <c r="E1126" s="9" t="n">
        <v>5372</v>
      </c>
    </row>
    <row r="1127" customFormat="false" ht="15" hidden="false" customHeight="true" outlineLevel="0" collapsed="false">
      <c r="A1127" s="22"/>
      <c r="B1127" s="11" t="n">
        <f aca="false">B1126+1</f>
        <v>162</v>
      </c>
      <c r="C1127" s="7" t="s">
        <v>1596</v>
      </c>
      <c r="D1127" s="8" t="s">
        <v>1552</v>
      </c>
      <c r="E1127" s="9" t="n">
        <v>6727</v>
      </c>
    </row>
    <row r="1128" customFormat="false" ht="15" hidden="false" customHeight="true" outlineLevel="0" collapsed="false">
      <c r="A1128" s="22"/>
      <c r="B1128" s="11" t="n">
        <f aca="false">B1127+1</f>
        <v>163</v>
      </c>
      <c r="C1128" s="20" t="s">
        <v>1597</v>
      </c>
      <c r="D1128" s="21" t="s">
        <v>121</v>
      </c>
      <c r="E1128" s="9" t="n">
        <v>5972</v>
      </c>
    </row>
    <row r="1129" customFormat="false" ht="15" hidden="false" customHeight="true" outlineLevel="0" collapsed="false">
      <c r="A1129" s="10"/>
      <c r="B1129" s="11" t="n">
        <f aca="false">B1128+1</f>
        <v>164</v>
      </c>
      <c r="C1129" s="16" t="s">
        <v>1598</v>
      </c>
      <c r="D1129" s="17" t="s">
        <v>135</v>
      </c>
      <c r="E1129" s="9" t="n">
        <v>5731</v>
      </c>
    </row>
    <row r="1130" customFormat="false" ht="15" hidden="false" customHeight="true" outlineLevel="0" collapsed="false">
      <c r="A1130" s="10"/>
      <c r="B1130" s="11" t="n">
        <f aca="false">B1129+1</f>
        <v>165</v>
      </c>
      <c r="C1130" s="16" t="s">
        <v>1599</v>
      </c>
      <c r="D1130" s="17" t="s">
        <v>221</v>
      </c>
      <c r="E1130" s="9" t="n">
        <v>5565</v>
      </c>
    </row>
    <row r="1131" customFormat="false" ht="15" hidden="false" customHeight="true" outlineLevel="0" collapsed="false">
      <c r="A1131" s="10"/>
      <c r="B1131" s="11" t="n">
        <f aca="false">B1130+1</f>
        <v>166</v>
      </c>
      <c r="C1131" s="16" t="s">
        <v>1600</v>
      </c>
      <c r="D1131" s="17" t="s">
        <v>1601</v>
      </c>
      <c r="E1131" s="9" t="n">
        <v>6900</v>
      </c>
    </row>
    <row r="1132" customFormat="false" ht="15" hidden="false" customHeight="true" outlineLevel="0" collapsed="false">
      <c r="A1132" s="22"/>
      <c r="B1132" s="11" t="n">
        <f aca="false">B1131+1</f>
        <v>167</v>
      </c>
      <c r="C1132" s="7" t="s">
        <v>1602</v>
      </c>
      <c r="D1132" s="8" t="s">
        <v>137</v>
      </c>
      <c r="E1132" s="9" t="n">
        <v>6066</v>
      </c>
    </row>
    <row r="1133" customFormat="false" ht="15" hidden="false" customHeight="true" outlineLevel="0" collapsed="false">
      <c r="A1133" s="27"/>
      <c r="B1133" s="11" t="n">
        <f aca="false">B1132+1</f>
        <v>168</v>
      </c>
      <c r="C1133" s="16" t="s">
        <v>1602</v>
      </c>
      <c r="D1133" s="17" t="s">
        <v>316</v>
      </c>
      <c r="E1133" s="9" t="n">
        <v>5420</v>
      </c>
    </row>
    <row r="1134" customFormat="false" ht="15" hidden="false" customHeight="true" outlineLevel="0" collapsed="false">
      <c r="A1134" s="22"/>
      <c r="B1134" s="11" t="n">
        <f aca="false">B1133+1</f>
        <v>169</v>
      </c>
      <c r="C1134" s="7" t="s">
        <v>1603</v>
      </c>
      <c r="D1134" s="8" t="s">
        <v>1604</v>
      </c>
      <c r="E1134" s="9" t="n">
        <v>6736</v>
      </c>
    </row>
    <row r="1135" customFormat="false" ht="15" hidden="false" customHeight="true" outlineLevel="0" collapsed="false">
      <c r="A1135" s="22"/>
      <c r="B1135" s="11" t="n">
        <f aca="false">B1134+1</f>
        <v>170</v>
      </c>
      <c r="C1135" s="20" t="s">
        <v>1605</v>
      </c>
      <c r="D1135" s="21" t="s">
        <v>1606</v>
      </c>
      <c r="E1135" s="9" t="n">
        <v>5971</v>
      </c>
    </row>
    <row r="1136" customFormat="false" ht="15" hidden="false" customHeight="true" outlineLevel="0" collapsed="false">
      <c r="A1136" s="27"/>
      <c r="B1136" s="11" t="n">
        <f aca="false">B1135+1</f>
        <v>171</v>
      </c>
      <c r="C1136" s="7" t="s">
        <v>1607</v>
      </c>
      <c r="D1136" s="21" t="s">
        <v>159</v>
      </c>
      <c r="E1136" s="9" t="n">
        <v>5440</v>
      </c>
    </row>
    <row r="1137" customFormat="false" ht="15" hidden="false" customHeight="true" outlineLevel="0" collapsed="false">
      <c r="A1137" s="27"/>
      <c r="B1137" s="11" t="n">
        <f aca="false">B1136+1</f>
        <v>172</v>
      </c>
      <c r="C1137" s="16" t="s">
        <v>110</v>
      </c>
      <c r="D1137" s="17" t="s">
        <v>82</v>
      </c>
      <c r="E1137" s="9" t="n">
        <v>5420</v>
      </c>
    </row>
    <row r="1138" customFormat="false" ht="15" hidden="false" customHeight="true" outlineLevel="0" collapsed="false">
      <c r="A1138" s="10"/>
      <c r="B1138" s="11" t="n">
        <f aca="false">B1137+1</f>
        <v>173</v>
      </c>
      <c r="C1138" s="16" t="s">
        <v>1608</v>
      </c>
      <c r="D1138" s="17" t="s">
        <v>1609</v>
      </c>
      <c r="E1138" s="9" t="n">
        <v>5484</v>
      </c>
    </row>
    <row r="1139" customFormat="false" ht="15" hidden="false" customHeight="true" outlineLevel="0" collapsed="false">
      <c r="A1139" s="27"/>
      <c r="B1139" s="11" t="n">
        <f aca="false">B1138+1</f>
        <v>174</v>
      </c>
      <c r="C1139" s="16" t="s">
        <v>1610</v>
      </c>
      <c r="D1139" s="26" t="s">
        <v>1611</v>
      </c>
      <c r="E1139" s="9" t="n">
        <v>5373</v>
      </c>
    </row>
    <row r="1140" customFormat="false" ht="15" hidden="false" customHeight="true" outlineLevel="0" collapsed="false">
      <c r="A1140" s="22"/>
      <c r="B1140" s="11" t="n">
        <f aca="false">B1139+1</f>
        <v>175</v>
      </c>
      <c r="C1140" s="7" t="s">
        <v>1612</v>
      </c>
      <c r="D1140" s="25" t="s">
        <v>219</v>
      </c>
      <c r="E1140" s="9" t="n">
        <v>6729</v>
      </c>
    </row>
    <row r="1141" customFormat="false" ht="15" hidden="false" customHeight="true" outlineLevel="0" collapsed="false">
      <c r="A1141" s="27"/>
      <c r="B1141" s="11" t="n">
        <f aca="false">B1140+1</f>
        <v>176</v>
      </c>
      <c r="C1141" s="16" t="s">
        <v>1613</v>
      </c>
      <c r="D1141" s="17" t="s">
        <v>317</v>
      </c>
      <c r="E1141" s="9" t="n">
        <v>5372</v>
      </c>
    </row>
    <row r="1142" customFormat="false" ht="15" hidden="false" customHeight="true" outlineLevel="0" collapsed="false">
      <c r="A1142" s="27"/>
      <c r="B1142" s="11" t="n">
        <f aca="false">B1141+1</f>
        <v>177</v>
      </c>
      <c r="C1142" s="16" t="s">
        <v>1614</v>
      </c>
      <c r="D1142" s="17" t="s">
        <v>135</v>
      </c>
      <c r="E1142" s="9" t="n">
        <v>5445</v>
      </c>
    </row>
    <row r="1143" customFormat="false" ht="15" hidden="false" customHeight="true" outlineLevel="0" collapsed="false">
      <c r="A1143" s="27"/>
      <c r="B1143" s="11" t="n">
        <f aca="false">B1142+1</f>
        <v>178</v>
      </c>
      <c r="C1143" s="16" t="s">
        <v>1615</v>
      </c>
      <c r="D1143" s="17" t="s">
        <v>1616</v>
      </c>
      <c r="E1143" s="9" t="n">
        <v>5370</v>
      </c>
    </row>
    <row r="1144" customFormat="false" ht="15" hidden="false" customHeight="true" outlineLevel="0" collapsed="false">
      <c r="A1144" s="22"/>
      <c r="B1144" s="11" t="n">
        <f aca="false">B1143+1</f>
        <v>179</v>
      </c>
      <c r="C1144" s="7" t="s">
        <v>1617</v>
      </c>
      <c r="D1144" s="8" t="s">
        <v>177</v>
      </c>
      <c r="E1144" s="9" t="n">
        <v>6825</v>
      </c>
    </row>
    <row r="1145" customFormat="false" ht="15" hidden="false" customHeight="true" outlineLevel="0" collapsed="false">
      <c r="A1145" s="10"/>
      <c r="B1145" s="11" t="n">
        <f aca="false">B1144+1</f>
        <v>180</v>
      </c>
      <c r="C1145" s="16" t="s">
        <v>1618</v>
      </c>
      <c r="D1145" s="17" t="s">
        <v>82</v>
      </c>
      <c r="E1145" s="9" t="n">
        <v>5634</v>
      </c>
    </row>
    <row r="1146" customFormat="false" ht="15" hidden="false" customHeight="true" outlineLevel="0" collapsed="false">
      <c r="A1146" s="27"/>
      <c r="B1146" s="11" t="n">
        <f aca="false">B1145+1</f>
        <v>181</v>
      </c>
      <c r="C1146" s="16" t="s">
        <v>1619</v>
      </c>
      <c r="D1146" s="21" t="s">
        <v>139</v>
      </c>
      <c r="E1146" s="9" t="n">
        <v>5472</v>
      </c>
    </row>
    <row r="1147" customFormat="false" ht="15" hidden="false" customHeight="true" outlineLevel="0" collapsed="false">
      <c r="A1147" s="27"/>
      <c r="B1147" s="11" t="n">
        <f aca="false">B1146+1</f>
        <v>182</v>
      </c>
      <c r="C1147" s="7" t="s">
        <v>1620</v>
      </c>
      <c r="D1147" s="21" t="s">
        <v>1434</v>
      </c>
      <c r="E1147" s="9" t="n">
        <v>5414</v>
      </c>
    </row>
    <row r="1148" customFormat="false" ht="15" hidden="false" customHeight="true" outlineLevel="0" collapsed="false">
      <c r="A1148" s="27"/>
      <c r="B1148" s="11" t="n">
        <f aca="false">B1147+1</f>
        <v>183</v>
      </c>
      <c r="C1148" s="7" t="s">
        <v>1112</v>
      </c>
      <c r="D1148" s="21" t="s">
        <v>201</v>
      </c>
      <c r="E1148" s="9" t="n">
        <v>5462</v>
      </c>
    </row>
    <row r="1149" customFormat="false" ht="15" hidden="false" customHeight="true" outlineLevel="0" collapsed="false">
      <c r="A1149" s="27"/>
      <c r="B1149" s="11" t="n">
        <f aca="false">B1148+1</f>
        <v>184</v>
      </c>
      <c r="C1149" s="16" t="s">
        <v>1621</v>
      </c>
      <c r="D1149" s="21" t="s">
        <v>139</v>
      </c>
      <c r="E1149" s="9" t="n">
        <v>5421</v>
      </c>
    </row>
    <row r="1150" customFormat="false" ht="15" hidden="false" customHeight="true" outlineLevel="0" collapsed="false">
      <c r="A1150" s="27"/>
      <c r="B1150" s="11" t="n">
        <f aca="false">B1149+1</f>
        <v>185</v>
      </c>
      <c r="C1150" s="16" t="s">
        <v>114</v>
      </c>
      <c r="D1150" s="17" t="s">
        <v>139</v>
      </c>
      <c r="E1150" s="9" t="n">
        <v>5399</v>
      </c>
    </row>
    <row r="1151" customFormat="false" ht="15" hidden="false" customHeight="true" outlineLevel="0" collapsed="false">
      <c r="A1151" s="27"/>
      <c r="B1151" s="11" t="n">
        <f aca="false">B1150+1</f>
        <v>186</v>
      </c>
      <c r="C1151" s="16" t="s">
        <v>1622</v>
      </c>
      <c r="D1151" s="17" t="s">
        <v>484</v>
      </c>
      <c r="E1151" s="9" t="n">
        <v>5372</v>
      </c>
    </row>
    <row r="1152" customFormat="false" ht="15" hidden="false" customHeight="true" outlineLevel="0" collapsed="false">
      <c r="A1152" s="27"/>
      <c r="B1152" s="11" t="n">
        <f aca="false">B1151+1</f>
        <v>187</v>
      </c>
      <c r="C1152" s="16" t="s">
        <v>427</v>
      </c>
      <c r="D1152" s="17" t="s">
        <v>1623</v>
      </c>
      <c r="E1152" s="9" t="n">
        <v>5401</v>
      </c>
    </row>
    <row r="1153" customFormat="false" ht="15" hidden="false" customHeight="true" outlineLevel="0" collapsed="false">
      <c r="A1153" s="22"/>
      <c r="B1153" s="11" t="n">
        <f aca="false">B1152+1</f>
        <v>188</v>
      </c>
      <c r="C1153" s="7" t="s">
        <v>1624</v>
      </c>
      <c r="D1153" s="8" t="s">
        <v>139</v>
      </c>
      <c r="E1153" s="9" t="n">
        <v>6463</v>
      </c>
    </row>
    <row r="1154" customFormat="false" ht="15" hidden="false" customHeight="true" outlineLevel="0" collapsed="false">
      <c r="A1154" s="22"/>
      <c r="B1154" s="11" t="n">
        <f aca="false">B1153+1</f>
        <v>189</v>
      </c>
      <c r="C1154" s="7" t="s">
        <v>1625</v>
      </c>
      <c r="D1154" s="8" t="s">
        <v>1626</v>
      </c>
      <c r="E1154" s="9" t="n">
        <v>6833</v>
      </c>
    </row>
    <row r="1155" customFormat="false" ht="15" hidden="false" customHeight="true" outlineLevel="0" collapsed="false">
      <c r="A1155" s="27"/>
      <c r="B1155" s="11" t="n">
        <f aca="false">B1154+1</f>
        <v>190</v>
      </c>
      <c r="C1155" s="16" t="s">
        <v>1627</v>
      </c>
      <c r="D1155" s="17" t="s">
        <v>484</v>
      </c>
      <c r="E1155" s="9" t="n">
        <v>5371</v>
      </c>
    </row>
    <row r="1156" customFormat="false" ht="15" hidden="false" customHeight="true" outlineLevel="0" collapsed="false">
      <c r="A1156" s="27"/>
      <c r="B1156" s="11" t="n">
        <f aca="false">B1155+1</f>
        <v>191</v>
      </c>
      <c r="C1156" s="16" t="s">
        <v>1628</v>
      </c>
      <c r="D1156" s="17" t="s">
        <v>1221</v>
      </c>
      <c r="E1156" s="9" t="n">
        <v>5349</v>
      </c>
    </row>
    <row r="1157" customFormat="false" ht="15" hidden="false" customHeight="true" outlineLevel="0" collapsed="false">
      <c r="A1157" s="22"/>
      <c r="B1157" s="11" t="n">
        <f aca="false">B1156+1</f>
        <v>192</v>
      </c>
      <c r="C1157" s="7" t="s">
        <v>443</v>
      </c>
      <c r="D1157" s="8" t="s">
        <v>25</v>
      </c>
      <c r="E1157" s="9" t="n">
        <v>6114</v>
      </c>
    </row>
    <row r="1158" customFormat="false" ht="15" hidden="false" customHeight="true" outlineLevel="0" collapsed="false">
      <c r="A1158" s="27"/>
      <c r="B1158" s="11" t="n">
        <f aca="false">B1157+1</f>
        <v>193</v>
      </c>
      <c r="C1158" s="16" t="s">
        <v>443</v>
      </c>
      <c r="D1158" s="17" t="s">
        <v>1629</v>
      </c>
      <c r="E1158" s="9" t="n">
        <v>5349</v>
      </c>
    </row>
    <row r="1159" customFormat="false" ht="15" hidden="false" customHeight="true" outlineLevel="0" collapsed="false">
      <c r="A1159" s="22"/>
      <c r="B1159" s="11" t="n">
        <f aca="false">B1158+1</f>
        <v>194</v>
      </c>
      <c r="C1159" s="7" t="s">
        <v>1630</v>
      </c>
      <c r="D1159" s="8" t="s">
        <v>1631</v>
      </c>
      <c r="E1159" s="9" t="n">
        <v>6675</v>
      </c>
    </row>
    <row r="1160" customFormat="false" ht="15" hidden="false" customHeight="true" outlineLevel="0" collapsed="false">
      <c r="A1160" s="22"/>
      <c r="B1160" s="11" t="n">
        <f aca="false">B1159+1</f>
        <v>195</v>
      </c>
      <c r="C1160" s="7" t="s">
        <v>1632</v>
      </c>
      <c r="D1160" s="8" t="s">
        <v>139</v>
      </c>
      <c r="E1160" s="9" t="n">
        <v>6335</v>
      </c>
    </row>
    <row r="1161" customFormat="false" ht="15" hidden="false" customHeight="true" outlineLevel="0" collapsed="false">
      <c r="A1161" s="27"/>
      <c r="B1161" s="11" t="n">
        <f aca="false">B1160+1</f>
        <v>196</v>
      </c>
      <c r="C1161" s="16" t="s">
        <v>1633</v>
      </c>
      <c r="D1161" s="17" t="s">
        <v>848</v>
      </c>
      <c r="E1161" s="9" t="n">
        <v>5383</v>
      </c>
    </row>
    <row r="1162" customFormat="false" ht="15" hidden="false" customHeight="true" outlineLevel="0" collapsed="false">
      <c r="A1162" s="27"/>
      <c r="B1162" s="11" t="n">
        <f aca="false">B1161+1</f>
        <v>197</v>
      </c>
      <c r="C1162" s="16" t="s">
        <v>1634</v>
      </c>
      <c r="D1162" s="17" t="s">
        <v>139</v>
      </c>
      <c r="E1162" s="9" t="n">
        <v>5372</v>
      </c>
    </row>
    <row r="1163" customFormat="false" ht="15" hidden="false" customHeight="true" outlineLevel="0" collapsed="false">
      <c r="A1163" s="22"/>
      <c r="B1163" s="11" t="n">
        <f aca="false">B1162+1</f>
        <v>198</v>
      </c>
      <c r="C1163" s="7" t="s">
        <v>1635</v>
      </c>
      <c r="D1163" s="8" t="s">
        <v>1636</v>
      </c>
      <c r="E1163" s="9" t="n">
        <v>6677</v>
      </c>
    </row>
    <row r="1164" customFormat="false" ht="15" hidden="false" customHeight="true" outlineLevel="0" collapsed="false">
      <c r="A1164" s="10"/>
      <c r="B1164" s="11" t="n">
        <f aca="false">B1163+1</f>
        <v>199</v>
      </c>
      <c r="C1164" s="16" t="s">
        <v>1637</v>
      </c>
      <c r="D1164" s="17" t="s">
        <v>139</v>
      </c>
      <c r="E1164" s="9" t="n">
        <v>5531</v>
      </c>
    </row>
    <row r="1165" customFormat="false" ht="15" hidden="false" customHeight="true" outlineLevel="0" collapsed="false">
      <c r="A1165" s="22"/>
      <c r="B1165" s="11" t="n">
        <f aca="false">B1164+1</f>
        <v>200</v>
      </c>
      <c r="C1165" s="7" t="s">
        <v>1638</v>
      </c>
      <c r="D1165" s="8" t="s">
        <v>412</v>
      </c>
      <c r="E1165" s="9" t="n">
        <v>6726</v>
      </c>
    </row>
    <row r="1166" customFormat="false" ht="15" hidden="false" customHeight="true" outlineLevel="0" collapsed="false">
      <c r="A1166" s="27"/>
      <c r="B1166" s="11" t="n">
        <f aca="false">B1165+1</f>
        <v>201</v>
      </c>
      <c r="C1166" s="16" t="s">
        <v>1639</v>
      </c>
      <c r="D1166" s="17" t="s">
        <v>20</v>
      </c>
      <c r="E1166" s="9" t="n">
        <v>6906</v>
      </c>
    </row>
    <row r="1167" customFormat="false" ht="15" hidden="false" customHeight="true" outlineLevel="0" collapsed="false">
      <c r="A1167" s="22"/>
      <c r="B1167" s="11" t="n">
        <f aca="false">B1166+1</f>
        <v>202</v>
      </c>
      <c r="C1167" s="7" t="s">
        <v>1640</v>
      </c>
      <c r="D1167" s="8" t="s">
        <v>1641</v>
      </c>
      <c r="E1167" s="9" t="n">
        <v>6727</v>
      </c>
    </row>
    <row r="1168" customFormat="false" ht="15" hidden="false" customHeight="true" outlineLevel="0" collapsed="false">
      <c r="A1168" s="22"/>
      <c r="B1168" s="11" t="n">
        <f aca="false">B1167+1</f>
        <v>203</v>
      </c>
      <c r="C1168" s="20" t="s">
        <v>1642</v>
      </c>
      <c r="D1168" s="21" t="s">
        <v>1643</v>
      </c>
      <c r="E1168" s="9" t="n">
        <v>5970</v>
      </c>
    </row>
    <row r="1169" customFormat="false" ht="15" hidden="false" customHeight="true" outlineLevel="0" collapsed="false">
      <c r="A1169" s="27"/>
      <c r="B1169" s="11" t="n">
        <f aca="false">B1168+1</f>
        <v>204</v>
      </c>
      <c r="C1169" s="16" t="s">
        <v>1644</v>
      </c>
      <c r="D1169" s="21" t="s">
        <v>139</v>
      </c>
      <c r="E1169" s="9" t="n">
        <v>5420</v>
      </c>
    </row>
    <row r="1170" customFormat="false" ht="15" hidden="false" customHeight="true" outlineLevel="0" collapsed="false">
      <c r="A1170" s="22"/>
      <c r="B1170" s="11" t="n">
        <f aca="false">B1169+1</f>
        <v>205</v>
      </c>
      <c r="C1170" s="7" t="s">
        <v>461</v>
      </c>
      <c r="D1170" s="8" t="s">
        <v>51</v>
      </c>
      <c r="E1170" s="9" t="n">
        <v>6336</v>
      </c>
    </row>
    <row r="1171" customFormat="false" ht="15" hidden="false" customHeight="true" outlineLevel="0" collapsed="false">
      <c r="A1171" s="27"/>
      <c r="B1171" s="11" t="n">
        <f aca="false">B1170+1</f>
        <v>206</v>
      </c>
      <c r="C1171" s="16" t="s">
        <v>1645</v>
      </c>
      <c r="D1171" s="21" t="s">
        <v>1646</v>
      </c>
      <c r="E1171" s="9" t="n">
        <v>5472</v>
      </c>
    </row>
    <row r="1172" customFormat="false" ht="15" hidden="false" customHeight="true" outlineLevel="0" collapsed="false">
      <c r="A1172" s="22"/>
      <c r="B1172" s="11" t="n">
        <f aca="false">B1171+1</f>
        <v>207</v>
      </c>
      <c r="C1172" s="7" t="s">
        <v>1647</v>
      </c>
      <c r="D1172" s="8" t="s">
        <v>135</v>
      </c>
      <c r="E1172" s="9" t="n">
        <v>6848</v>
      </c>
    </row>
    <row r="1173" customFormat="false" ht="15" hidden="false" customHeight="true" outlineLevel="0" collapsed="false">
      <c r="A1173" s="22"/>
      <c r="B1173" s="11" t="n">
        <f aca="false">B1172+1</f>
        <v>208</v>
      </c>
      <c r="C1173" s="7" t="s">
        <v>1648</v>
      </c>
      <c r="D1173" s="8" t="s">
        <v>135</v>
      </c>
      <c r="E1173" s="9" t="n">
        <v>5516</v>
      </c>
    </row>
    <row r="1174" customFormat="false" ht="15" hidden="false" customHeight="true" outlineLevel="0" collapsed="false">
      <c r="A1174" s="22"/>
      <c r="B1174" s="11" t="n">
        <f aca="false">B1173+1</f>
        <v>209</v>
      </c>
      <c r="C1174" s="7" t="s">
        <v>1649</v>
      </c>
      <c r="D1174" s="8" t="s">
        <v>1650</v>
      </c>
      <c r="E1174" s="9" t="n">
        <v>6225</v>
      </c>
    </row>
    <row r="1175" customFormat="false" ht="15" hidden="false" customHeight="true" outlineLevel="0" collapsed="false">
      <c r="A1175" s="10"/>
      <c r="B1175" s="11" t="n">
        <f aca="false">B1174+1</f>
        <v>210</v>
      </c>
      <c r="C1175" s="16" t="s">
        <v>1651</v>
      </c>
      <c r="D1175" s="17" t="s">
        <v>1652</v>
      </c>
      <c r="E1175" s="9" t="n">
        <v>5488</v>
      </c>
    </row>
    <row r="1176" customFormat="false" ht="15" hidden="false" customHeight="true" outlineLevel="0" collapsed="false">
      <c r="A1176" s="22"/>
      <c r="B1176" s="11" t="n">
        <f aca="false">B1175+1</f>
        <v>211</v>
      </c>
      <c r="C1176" s="7" t="s">
        <v>1653</v>
      </c>
      <c r="D1176" s="8" t="s">
        <v>1654</v>
      </c>
      <c r="E1176" s="9" t="n">
        <v>6727</v>
      </c>
    </row>
    <row r="1177" customFormat="false" ht="15" hidden="false" customHeight="true" outlineLevel="0" collapsed="false">
      <c r="A1177" s="22"/>
      <c r="B1177" s="11" t="n">
        <f aca="false">B1176+1</f>
        <v>212</v>
      </c>
      <c r="C1177" s="7" t="s">
        <v>1655</v>
      </c>
      <c r="D1177" s="8" t="s">
        <v>1423</v>
      </c>
      <c r="E1177" s="9" t="n">
        <v>6764</v>
      </c>
    </row>
    <row r="1178" customFormat="false" ht="15" hidden="false" customHeight="true" outlineLevel="0" collapsed="false">
      <c r="A1178" s="27"/>
      <c r="B1178" s="11" t="n">
        <f aca="false">B1177+1</f>
        <v>213</v>
      </c>
      <c r="C1178" s="16" t="s">
        <v>1656</v>
      </c>
      <c r="D1178" s="21" t="s">
        <v>848</v>
      </c>
      <c r="E1178" s="9" t="n">
        <v>5420</v>
      </c>
    </row>
    <row r="1179" customFormat="false" ht="15" hidden="false" customHeight="true" outlineLevel="0" collapsed="false">
      <c r="A1179" s="22"/>
      <c r="B1179" s="11" t="n">
        <f aca="false">B1178+1</f>
        <v>214</v>
      </c>
      <c r="C1179" s="7" t="s">
        <v>1657</v>
      </c>
      <c r="D1179" s="8" t="s">
        <v>221</v>
      </c>
      <c r="E1179" s="9" t="n">
        <v>6651</v>
      </c>
    </row>
    <row r="1180" customFormat="false" ht="15" hidden="false" customHeight="true" outlineLevel="0" collapsed="false">
      <c r="A1180" s="22"/>
      <c r="B1180" s="11" t="n">
        <f aca="false">B1179+1</f>
        <v>215</v>
      </c>
      <c r="C1180" s="7" t="s">
        <v>1658</v>
      </c>
      <c r="D1180" s="8" t="s">
        <v>192</v>
      </c>
      <c r="E1180" s="9" t="n">
        <v>6726</v>
      </c>
    </row>
    <row r="1181" customFormat="false" ht="15" hidden="false" customHeight="true" outlineLevel="0" collapsed="false">
      <c r="A1181" s="22"/>
      <c r="B1181" s="11" t="n">
        <f aca="false">B1180+1</f>
        <v>216</v>
      </c>
      <c r="C1181" s="7" t="s">
        <v>1659</v>
      </c>
      <c r="D1181" s="21" t="s">
        <v>1660</v>
      </c>
      <c r="E1181" s="9" t="n">
        <v>6726</v>
      </c>
    </row>
    <row r="1182" customFormat="false" ht="15" hidden="false" customHeight="true" outlineLevel="0" collapsed="false">
      <c r="A1182" s="22"/>
      <c r="B1182" s="11" t="n">
        <f aca="false">B1181+1</f>
        <v>217</v>
      </c>
      <c r="C1182" s="7" t="s">
        <v>1659</v>
      </c>
      <c r="D1182" s="21" t="s">
        <v>1249</v>
      </c>
      <c r="E1182" s="9" t="n">
        <v>5533</v>
      </c>
    </row>
    <row r="1183" customFormat="false" ht="15" hidden="false" customHeight="true" outlineLevel="0" collapsed="false">
      <c r="A1183" s="27"/>
      <c r="B1183" s="11" t="n">
        <f aca="false">B1182+1</f>
        <v>218</v>
      </c>
      <c r="C1183" s="16" t="s">
        <v>1661</v>
      </c>
      <c r="D1183" s="17" t="s">
        <v>51</v>
      </c>
      <c r="E1183" s="9" t="n">
        <v>5354</v>
      </c>
    </row>
    <row r="1184" customFormat="false" ht="15" hidden="false" customHeight="true" outlineLevel="0" collapsed="false">
      <c r="A1184" s="22"/>
      <c r="B1184" s="11" t="n">
        <f aca="false">B1183+1</f>
        <v>219</v>
      </c>
      <c r="C1184" s="7" t="s">
        <v>1662</v>
      </c>
      <c r="D1184" s="8" t="s">
        <v>317</v>
      </c>
      <c r="E1184" s="9" t="n">
        <v>6287</v>
      </c>
    </row>
    <row r="1185" customFormat="false" ht="15" hidden="false" customHeight="true" outlineLevel="0" collapsed="false">
      <c r="A1185" s="22"/>
      <c r="B1185" s="11" t="n">
        <f aca="false">B1184+1</f>
        <v>220</v>
      </c>
      <c r="C1185" s="20" t="s">
        <v>1248</v>
      </c>
      <c r="D1185" s="21" t="s">
        <v>1663</v>
      </c>
      <c r="E1185" s="9" t="n">
        <v>5935</v>
      </c>
    </row>
    <row r="1186" customFormat="false" ht="15" hidden="false" customHeight="true" outlineLevel="0" collapsed="false">
      <c r="A1186" s="10"/>
      <c r="B1186" s="11" t="n">
        <f aca="false">B1185+1</f>
        <v>221</v>
      </c>
      <c r="C1186" s="16" t="s">
        <v>1664</v>
      </c>
      <c r="D1186" s="17" t="s">
        <v>135</v>
      </c>
      <c r="E1186" s="9" t="n">
        <v>5567</v>
      </c>
    </row>
    <row r="1187" customFormat="false" ht="15" hidden="false" customHeight="true" outlineLevel="0" collapsed="false">
      <c r="A1187" s="27"/>
      <c r="B1187" s="11" t="n">
        <f aca="false">B1186+1</f>
        <v>222</v>
      </c>
      <c r="C1187" s="16" t="s">
        <v>1665</v>
      </c>
      <c r="D1187" s="17" t="s">
        <v>121</v>
      </c>
      <c r="E1187" s="9" t="n">
        <v>5399</v>
      </c>
    </row>
    <row r="1188" customFormat="false" ht="15" hidden="false" customHeight="true" outlineLevel="0" collapsed="false">
      <c r="A1188" s="27"/>
      <c r="B1188" s="11" t="n">
        <f aca="false">B1187+1</f>
        <v>223</v>
      </c>
      <c r="C1188" s="16" t="s">
        <v>1666</v>
      </c>
      <c r="D1188" s="17" t="s">
        <v>1399</v>
      </c>
      <c r="E1188" s="9" t="n">
        <v>5349</v>
      </c>
    </row>
    <row r="1189" customFormat="false" ht="15" hidden="false" customHeight="true" outlineLevel="0" collapsed="false">
      <c r="A1189" s="27"/>
      <c r="B1189" s="11" t="n">
        <f aca="false">B1188+1</f>
        <v>224</v>
      </c>
      <c r="C1189" s="7" t="s">
        <v>1667</v>
      </c>
      <c r="D1189" s="21" t="s">
        <v>139</v>
      </c>
      <c r="E1189" s="9" t="n">
        <v>5401</v>
      </c>
    </row>
    <row r="1190" customFormat="false" ht="15" hidden="false" customHeight="true" outlineLevel="0" collapsed="false">
      <c r="A1190" s="27"/>
      <c r="B1190" s="11" t="n">
        <f aca="false">B1189+1</f>
        <v>225</v>
      </c>
      <c r="C1190" s="7" t="s">
        <v>1668</v>
      </c>
      <c r="D1190" s="21" t="s">
        <v>1669</v>
      </c>
      <c r="E1190" s="9" t="n">
        <v>5418</v>
      </c>
    </row>
    <row r="1191" customFormat="false" ht="15" hidden="false" customHeight="true" outlineLevel="0" collapsed="false">
      <c r="A1191" s="27"/>
      <c r="B1191" s="11" t="n">
        <f aca="false">B1190+1</f>
        <v>226</v>
      </c>
      <c r="C1191" s="16" t="s">
        <v>1670</v>
      </c>
      <c r="D1191" s="17" t="s">
        <v>1671</v>
      </c>
      <c r="E1191" s="9" t="n">
        <v>5354</v>
      </c>
    </row>
    <row r="1192" customFormat="false" ht="15" hidden="false" customHeight="true" outlineLevel="0" collapsed="false">
      <c r="A1192" s="27"/>
      <c r="B1192" s="11" t="n">
        <f aca="false">B1191+1</f>
        <v>227</v>
      </c>
      <c r="C1192" s="16" t="s">
        <v>1670</v>
      </c>
      <c r="D1192" s="17" t="s">
        <v>37</v>
      </c>
      <c r="E1192" s="9" t="n">
        <v>5399</v>
      </c>
    </row>
    <row r="1193" customFormat="false" ht="15" hidden="false" customHeight="true" outlineLevel="0" collapsed="false">
      <c r="A1193" s="27"/>
      <c r="B1193" s="11" t="n">
        <f aca="false">B1192+1</f>
        <v>228</v>
      </c>
      <c r="C1193" s="16" t="s">
        <v>1672</v>
      </c>
      <c r="D1193" s="17" t="s">
        <v>324</v>
      </c>
      <c r="E1193" s="9" t="n">
        <v>5373</v>
      </c>
    </row>
    <row r="1194" customFormat="false" ht="15" hidden="false" customHeight="true" outlineLevel="0" collapsed="false">
      <c r="A1194" s="22"/>
      <c r="B1194" s="11" t="n">
        <f aca="false">B1193+1</f>
        <v>229</v>
      </c>
      <c r="C1194" s="7" t="s">
        <v>1673</v>
      </c>
      <c r="D1194" s="8" t="s">
        <v>1674</v>
      </c>
      <c r="E1194" s="9" t="n">
        <v>6674</v>
      </c>
    </row>
    <row r="1195" customFormat="false" ht="15" hidden="false" customHeight="true" outlineLevel="0" collapsed="false">
      <c r="A1195" s="27"/>
      <c r="B1195" s="11" t="n">
        <f aca="false">B1194+1</f>
        <v>230</v>
      </c>
      <c r="C1195" s="16" t="s">
        <v>1675</v>
      </c>
      <c r="D1195" s="17" t="s">
        <v>1676</v>
      </c>
      <c r="E1195" s="9" t="n">
        <v>5349</v>
      </c>
    </row>
    <row r="1196" customFormat="false" ht="15" hidden="false" customHeight="true" outlineLevel="0" collapsed="false">
      <c r="A1196" s="22"/>
      <c r="B1196" s="11" t="n">
        <f aca="false">B1195+1</f>
        <v>231</v>
      </c>
      <c r="C1196" s="7" t="s">
        <v>1677</v>
      </c>
      <c r="D1196" s="8" t="s">
        <v>317</v>
      </c>
      <c r="E1196" s="9" t="n">
        <v>6215</v>
      </c>
    </row>
    <row r="1197" customFormat="false" ht="15" hidden="false" customHeight="true" outlineLevel="0" collapsed="false">
      <c r="A1197" s="22"/>
      <c r="B1197" s="11" t="n">
        <f aca="false">B1196+1</f>
        <v>232</v>
      </c>
      <c r="C1197" s="7" t="s">
        <v>1678</v>
      </c>
      <c r="D1197" s="8" t="s">
        <v>1577</v>
      </c>
      <c r="E1197" s="9" t="n">
        <v>6336</v>
      </c>
    </row>
    <row r="1198" customFormat="false" ht="15" hidden="false" customHeight="true" outlineLevel="0" collapsed="false">
      <c r="A1198" s="27"/>
      <c r="B1198" s="11" t="n">
        <f aca="false">B1197+1</f>
        <v>233</v>
      </c>
      <c r="C1198" s="16" t="s">
        <v>1679</v>
      </c>
      <c r="D1198" s="21" t="s">
        <v>107</v>
      </c>
      <c r="E1198" s="9" t="n">
        <v>5421</v>
      </c>
    </row>
    <row r="1199" customFormat="false" ht="15" hidden="false" customHeight="true" outlineLevel="0" collapsed="false">
      <c r="A1199" s="27"/>
      <c r="B1199" s="11" t="n">
        <f aca="false">B1198+1</f>
        <v>234</v>
      </c>
      <c r="C1199" s="16" t="s">
        <v>1680</v>
      </c>
      <c r="D1199" s="21" t="s">
        <v>1539</v>
      </c>
      <c r="E1199" s="9" t="n">
        <v>5420</v>
      </c>
    </row>
    <row r="1200" customFormat="false" ht="15" hidden="false" customHeight="true" outlineLevel="0" collapsed="false">
      <c r="A1200" s="27"/>
      <c r="B1200" s="11" t="n">
        <f aca="false">B1199+1</f>
        <v>235</v>
      </c>
      <c r="C1200" s="16" t="s">
        <v>1681</v>
      </c>
      <c r="D1200" s="17" t="s">
        <v>1682</v>
      </c>
      <c r="E1200" s="9" t="n">
        <v>5374</v>
      </c>
    </row>
    <row r="1201" customFormat="false" ht="15" hidden="false" customHeight="true" outlineLevel="0" collapsed="false">
      <c r="A1201" s="27"/>
      <c r="B1201" s="11" t="n">
        <f aca="false">B1200+1</f>
        <v>236</v>
      </c>
      <c r="C1201" s="16" t="s">
        <v>1683</v>
      </c>
      <c r="D1201" s="17" t="s">
        <v>139</v>
      </c>
      <c r="E1201" s="9" t="n">
        <v>5349</v>
      </c>
    </row>
    <row r="1202" customFormat="false" ht="15" hidden="false" customHeight="true" outlineLevel="0" collapsed="false">
      <c r="A1202" s="27"/>
      <c r="B1202" s="11" t="n">
        <f aca="false">B1201+1</f>
        <v>237</v>
      </c>
      <c r="C1202" s="16" t="s">
        <v>1684</v>
      </c>
      <c r="D1202" s="21" t="s">
        <v>1685</v>
      </c>
      <c r="E1202" s="9" t="n">
        <v>5447</v>
      </c>
    </row>
    <row r="1203" customFormat="false" ht="15" hidden="false" customHeight="true" outlineLevel="0" collapsed="false">
      <c r="A1203" s="27"/>
      <c r="B1203" s="11" t="n">
        <f aca="false">B1202+1</f>
        <v>238</v>
      </c>
      <c r="C1203" s="16" t="s">
        <v>1686</v>
      </c>
      <c r="D1203" s="21" t="s">
        <v>295</v>
      </c>
      <c r="E1203" s="9" t="n">
        <v>5470</v>
      </c>
    </row>
    <row r="1204" customFormat="false" ht="15" hidden="false" customHeight="true" outlineLevel="0" collapsed="false">
      <c r="A1204" s="10"/>
      <c r="B1204" s="11" t="n">
        <f aca="false">B1203+1</f>
        <v>239</v>
      </c>
      <c r="C1204" s="16" t="s">
        <v>1687</v>
      </c>
      <c r="D1204" s="17" t="s">
        <v>1577</v>
      </c>
      <c r="E1204" s="9" t="n">
        <v>5545</v>
      </c>
    </row>
    <row r="1205" customFormat="false" ht="15" hidden="false" customHeight="true" outlineLevel="0" collapsed="false">
      <c r="A1205" s="22"/>
      <c r="B1205" s="11" t="n">
        <f aca="false">B1204+1</f>
        <v>240</v>
      </c>
      <c r="C1205" s="7" t="s">
        <v>1688</v>
      </c>
      <c r="D1205" s="8" t="s">
        <v>1689</v>
      </c>
      <c r="E1205" s="38" t="n">
        <v>6858</v>
      </c>
    </row>
    <row r="1206" customFormat="false" ht="15" hidden="false" customHeight="true" outlineLevel="0" collapsed="false">
      <c r="A1206" s="27"/>
      <c r="B1206" s="11" t="n">
        <f aca="false">B1205+1</f>
        <v>241</v>
      </c>
      <c r="C1206" s="16" t="s">
        <v>1690</v>
      </c>
      <c r="D1206" s="17" t="s">
        <v>1691</v>
      </c>
      <c r="E1206" s="9" t="n">
        <v>5382</v>
      </c>
    </row>
    <row r="1207" customFormat="false" ht="15" hidden="false" customHeight="true" outlineLevel="0" collapsed="false">
      <c r="A1207" s="10"/>
      <c r="B1207" s="11" t="n">
        <f aca="false">B1206+1</f>
        <v>242</v>
      </c>
      <c r="C1207" s="16" t="s">
        <v>1692</v>
      </c>
      <c r="D1207" s="17" t="s">
        <v>1693</v>
      </c>
      <c r="E1207" s="9" t="n">
        <v>5773</v>
      </c>
    </row>
    <row r="1208" customFormat="false" ht="15" hidden="false" customHeight="true" outlineLevel="0" collapsed="false">
      <c r="A1208" s="22"/>
      <c r="B1208" s="11" t="n">
        <f aca="false">B1207+1</f>
        <v>243</v>
      </c>
      <c r="C1208" s="7" t="s">
        <v>1694</v>
      </c>
      <c r="D1208" s="8" t="s">
        <v>1523</v>
      </c>
      <c r="E1208" s="9" t="n">
        <v>6582</v>
      </c>
    </row>
    <row r="1209" customFormat="false" ht="15" hidden="false" customHeight="true" outlineLevel="0" collapsed="false">
      <c r="A1209" s="22"/>
      <c r="B1209" s="11" t="n">
        <f aca="false">B1208+1</f>
        <v>244</v>
      </c>
      <c r="C1209" s="7" t="s">
        <v>1695</v>
      </c>
      <c r="D1209" s="8" t="s">
        <v>1696</v>
      </c>
      <c r="E1209" s="9" t="n">
        <v>6335</v>
      </c>
    </row>
    <row r="1210" customFormat="false" ht="15" hidden="false" customHeight="true" outlineLevel="0" collapsed="false">
      <c r="A1210" s="22"/>
      <c r="B1210" s="11" t="n">
        <f aca="false">B1209+1</f>
        <v>245</v>
      </c>
      <c r="C1210" s="7" t="s">
        <v>1697</v>
      </c>
      <c r="D1210" s="8" t="s">
        <v>1698</v>
      </c>
      <c r="E1210" s="9" t="n">
        <v>6351</v>
      </c>
    </row>
    <row r="1211" customFormat="false" ht="15" hidden="false" customHeight="true" outlineLevel="0" collapsed="false">
      <c r="A1211" s="22"/>
      <c r="B1211" s="11" t="n">
        <f aca="false">B1210+1</f>
        <v>246</v>
      </c>
      <c r="C1211" s="7" t="s">
        <v>1699</v>
      </c>
      <c r="D1211" s="8" t="s">
        <v>135</v>
      </c>
      <c r="E1211" s="9" t="n">
        <v>6756</v>
      </c>
    </row>
    <row r="1212" customFormat="false" ht="15" hidden="false" customHeight="true" outlineLevel="0" collapsed="false">
      <c r="A1212" s="22"/>
      <c r="B1212" s="11" t="n">
        <f aca="false">B1211+1</f>
        <v>247</v>
      </c>
      <c r="C1212" s="7" t="s">
        <v>1700</v>
      </c>
      <c r="D1212" s="8" t="s">
        <v>1701</v>
      </c>
      <c r="E1212" s="9" t="n">
        <v>6335</v>
      </c>
    </row>
    <row r="1213" customFormat="false" ht="15" hidden="false" customHeight="true" outlineLevel="0" collapsed="false">
      <c r="A1213" s="22"/>
      <c r="B1213" s="11" t="n">
        <f aca="false">B1212+1</f>
        <v>248</v>
      </c>
      <c r="C1213" s="7" t="s">
        <v>1702</v>
      </c>
      <c r="D1213" s="8" t="s">
        <v>1703</v>
      </c>
      <c r="E1213" s="9" t="n">
        <v>6726</v>
      </c>
    </row>
    <row r="1214" customFormat="false" ht="15" hidden="false" customHeight="true" outlineLevel="0" collapsed="false">
      <c r="A1214" s="27"/>
      <c r="B1214" s="11" t="n">
        <f aca="false">B1213+1</f>
        <v>249</v>
      </c>
      <c r="C1214" s="16" t="s">
        <v>1704</v>
      </c>
      <c r="D1214" s="17" t="s">
        <v>1288</v>
      </c>
      <c r="E1214" s="9" t="n">
        <v>5373</v>
      </c>
    </row>
    <row r="1215" customFormat="false" ht="15" hidden="false" customHeight="true" outlineLevel="0" collapsed="false">
      <c r="A1215" s="22"/>
      <c r="B1215" s="11" t="n">
        <f aca="false">B1214+1</f>
        <v>250</v>
      </c>
      <c r="C1215" s="7" t="s">
        <v>1705</v>
      </c>
      <c r="D1215" s="8" t="s">
        <v>139</v>
      </c>
      <c r="E1215" s="9" t="n">
        <v>6345</v>
      </c>
    </row>
    <row r="1216" customFormat="false" ht="15" hidden="false" customHeight="true" outlineLevel="0" collapsed="false">
      <c r="A1216" s="22"/>
      <c r="B1216" s="11" t="n">
        <f aca="false">B1215+1</f>
        <v>251</v>
      </c>
      <c r="C1216" s="7" t="s">
        <v>1706</v>
      </c>
      <c r="D1216" s="8" t="s">
        <v>139</v>
      </c>
      <c r="E1216" s="9" t="n">
        <v>6335</v>
      </c>
    </row>
    <row r="1217" customFormat="false" ht="15" hidden="false" customHeight="true" outlineLevel="0" collapsed="false">
      <c r="A1217" s="22"/>
      <c r="B1217" s="11" t="n">
        <f aca="false">B1216+1</f>
        <v>252</v>
      </c>
      <c r="C1217" s="20" t="s">
        <v>1707</v>
      </c>
      <c r="D1217" s="21" t="s">
        <v>219</v>
      </c>
      <c r="E1217" s="9" t="n">
        <v>5977</v>
      </c>
    </row>
    <row r="1218" customFormat="false" ht="15" hidden="false" customHeight="true" outlineLevel="0" collapsed="false">
      <c r="A1218" s="22"/>
      <c r="B1218" s="11" t="n">
        <f aca="false">B1217+1</f>
        <v>253</v>
      </c>
      <c r="C1218" s="7" t="s">
        <v>1708</v>
      </c>
      <c r="D1218" s="8" t="s">
        <v>1709</v>
      </c>
      <c r="E1218" s="9" t="n">
        <v>6336</v>
      </c>
    </row>
    <row r="1219" customFormat="false" ht="15" hidden="false" customHeight="true" outlineLevel="0" collapsed="false">
      <c r="A1219" s="27"/>
      <c r="B1219" s="11" t="n">
        <f aca="false">B1218+1</f>
        <v>254</v>
      </c>
      <c r="C1219" s="16" t="s">
        <v>1710</v>
      </c>
      <c r="D1219" s="17" t="s">
        <v>1711</v>
      </c>
      <c r="E1219" s="9" t="n">
        <v>5372</v>
      </c>
    </row>
    <row r="1220" customFormat="false" ht="15" hidden="false" customHeight="true" outlineLevel="0" collapsed="false">
      <c r="A1220" s="27"/>
      <c r="B1220" s="11" t="n">
        <f aca="false">B1219+1</f>
        <v>255</v>
      </c>
      <c r="C1220" s="16" t="s">
        <v>1712</v>
      </c>
      <c r="D1220" s="21" t="s">
        <v>1399</v>
      </c>
      <c r="E1220" s="9" t="n">
        <v>5420</v>
      </c>
    </row>
    <row r="1221" customFormat="false" ht="15" hidden="false" customHeight="true" outlineLevel="0" collapsed="false">
      <c r="A1221" s="22"/>
      <c r="B1221" s="11" t="n">
        <f aca="false">B1220+1</f>
        <v>256</v>
      </c>
      <c r="C1221" s="7" t="s">
        <v>1713</v>
      </c>
      <c r="D1221" s="8" t="s">
        <v>1714</v>
      </c>
      <c r="E1221" s="9" t="n">
        <v>6531</v>
      </c>
    </row>
    <row r="1222" customFormat="false" ht="15" hidden="false" customHeight="true" outlineLevel="0" collapsed="false">
      <c r="A1222" s="22"/>
      <c r="B1222" s="11" t="n">
        <f aca="false">B1221+1</f>
        <v>257</v>
      </c>
      <c r="C1222" s="7" t="s">
        <v>1715</v>
      </c>
      <c r="D1222" s="8" t="s">
        <v>1337</v>
      </c>
      <c r="E1222" s="9" t="n">
        <v>6335</v>
      </c>
    </row>
    <row r="1223" customFormat="false" ht="15" hidden="false" customHeight="true" outlineLevel="0" collapsed="false">
      <c r="A1223" s="10"/>
      <c r="B1223" s="11" t="n">
        <f aca="false">B1222+1</f>
        <v>258</v>
      </c>
      <c r="C1223" s="16" t="s">
        <v>1716</v>
      </c>
      <c r="D1223" s="17" t="s">
        <v>1577</v>
      </c>
      <c r="E1223" s="9" t="n">
        <v>5751</v>
      </c>
    </row>
    <row r="1224" customFormat="false" ht="15" hidden="false" customHeight="true" outlineLevel="0" collapsed="false">
      <c r="A1224" s="22"/>
      <c r="B1224" s="11" t="n">
        <f aca="false">B1223+1</f>
        <v>259</v>
      </c>
      <c r="C1224" s="7" t="s">
        <v>1717</v>
      </c>
      <c r="D1224" s="8" t="s">
        <v>1718</v>
      </c>
      <c r="E1224" s="9" t="n">
        <v>6095</v>
      </c>
    </row>
    <row r="1225" customFormat="false" ht="15" hidden="false" customHeight="true" outlineLevel="0" collapsed="false">
      <c r="A1225" s="22"/>
      <c r="B1225" s="11" t="n">
        <f aca="false">B1224+1</f>
        <v>260</v>
      </c>
      <c r="C1225" s="7" t="s">
        <v>1719</v>
      </c>
      <c r="D1225" s="8" t="s">
        <v>92</v>
      </c>
      <c r="E1225" s="9" t="n">
        <v>6691</v>
      </c>
    </row>
    <row r="1226" customFormat="false" ht="15" hidden="false" customHeight="true" outlineLevel="0" collapsed="false">
      <c r="A1226" s="27"/>
      <c r="B1226" s="11" t="n">
        <f aca="false">B1225+1</f>
        <v>261</v>
      </c>
      <c r="C1226" s="16" t="s">
        <v>1720</v>
      </c>
      <c r="D1226" s="17" t="s">
        <v>139</v>
      </c>
      <c r="E1226" s="9" t="n">
        <v>5376</v>
      </c>
    </row>
    <row r="1227" customFormat="false" ht="15" hidden="false" customHeight="true" outlineLevel="0" collapsed="false">
      <c r="A1227" s="22"/>
      <c r="B1227" s="11" t="n">
        <f aca="false">B1226+1</f>
        <v>262</v>
      </c>
      <c r="C1227" s="7" t="s">
        <v>1721</v>
      </c>
      <c r="D1227" s="8" t="s">
        <v>1722</v>
      </c>
      <c r="E1227" s="9" t="n">
        <v>6418</v>
      </c>
    </row>
    <row r="1228" customFormat="false" ht="15" hidden="false" customHeight="true" outlineLevel="0" collapsed="false">
      <c r="A1228" s="22"/>
      <c r="B1228" s="11" t="n">
        <f aca="false">B1227+1</f>
        <v>263</v>
      </c>
      <c r="C1228" s="7" t="s">
        <v>1723</v>
      </c>
      <c r="D1228" s="8" t="s">
        <v>1724</v>
      </c>
      <c r="E1228" s="9" t="n">
        <v>6819</v>
      </c>
    </row>
    <row r="1229" customFormat="false" ht="15" hidden="false" customHeight="true" outlineLevel="0" collapsed="false">
      <c r="A1229" s="22"/>
      <c r="B1229" s="11" t="n">
        <f aca="false">B1228+1</f>
        <v>264</v>
      </c>
      <c r="C1229" s="20" t="s">
        <v>1725</v>
      </c>
      <c r="D1229" s="21" t="s">
        <v>1726</v>
      </c>
      <c r="E1229" s="9" t="n">
        <v>5972</v>
      </c>
    </row>
    <row r="1230" customFormat="false" ht="15" hidden="false" customHeight="true" outlineLevel="0" collapsed="false">
      <c r="A1230" s="22"/>
      <c r="B1230" s="11" t="n">
        <f aca="false">B1229+1</f>
        <v>265</v>
      </c>
      <c r="C1230" s="7" t="s">
        <v>1727</v>
      </c>
      <c r="D1230" s="8" t="s">
        <v>1728</v>
      </c>
      <c r="E1230" s="9" t="n">
        <v>6726</v>
      </c>
    </row>
    <row r="1231" customFormat="false" ht="15" hidden="false" customHeight="true" outlineLevel="0" collapsed="false">
      <c r="A1231" s="27"/>
      <c r="B1231" s="11" t="n">
        <f aca="false">B1230+1</f>
        <v>266</v>
      </c>
      <c r="C1231" s="7" t="s">
        <v>525</v>
      </c>
      <c r="D1231" s="21" t="s">
        <v>1729</v>
      </c>
      <c r="E1231" s="9" t="n">
        <v>5378</v>
      </c>
    </row>
    <row r="1232" customFormat="false" ht="15" hidden="false" customHeight="true" outlineLevel="0" collapsed="false">
      <c r="A1232" s="27"/>
      <c r="B1232" s="11" t="n">
        <f aca="false">B1231+1</f>
        <v>267</v>
      </c>
      <c r="C1232" s="16" t="s">
        <v>525</v>
      </c>
      <c r="D1232" s="21" t="s">
        <v>139</v>
      </c>
      <c r="E1232" s="9" t="n">
        <v>5422</v>
      </c>
    </row>
    <row r="1233" customFormat="false" ht="15" hidden="false" customHeight="true" outlineLevel="0" collapsed="false">
      <c r="A1233" s="27"/>
      <c r="B1233" s="11" t="n">
        <f aca="false">B1232+1</f>
        <v>268</v>
      </c>
      <c r="C1233" s="16" t="s">
        <v>525</v>
      </c>
      <c r="D1233" s="21" t="s">
        <v>1730</v>
      </c>
      <c r="E1233" s="9" t="n">
        <v>5473</v>
      </c>
    </row>
    <row r="1234" customFormat="false" ht="15" hidden="false" customHeight="true" outlineLevel="0" collapsed="false">
      <c r="A1234" s="27"/>
      <c r="B1234" s="11" t="n">
        <f aca="false">B1233+1</f>
        <v>269</v>
      </c>
      <c r="C1234" s="16" t="s">
        <v>525</v>
      </c>
      <c r="D1234" s="21" t="s">
        <v>1731</v>
      </c>
      <c r="E1234" s="9" t="n">
        <v>5472</v>
      </c>
    </row>
    <row r="1235" customFormat="false" ht="15" hidden="false" customHeight="true" outlineLevel="0" collapsed="false">
      <c r="A1235" s="22"/>
      <c r="B1235" s="11" t="n">
        <f aca="false">B1234+1</f>
        <v>270</v>
      </c>
      <c r="C1235" s="7" t="s">
        <v>525</v>
      </c>
      <c r="D1235" s="8" t="s">
        <v>1732</v>
      </c>
      <c r="E1235" s="9" t="n">
        <v>6335</v>
      </c>
    </row>
    <row r="1236" customFormat="false" ht="15" hidden="false" customHeight="true" outlineLevel="0" collapsed="false">
      <c r="A1236" s="22"/>
      <c r="B1236" s="11" t="n">
        <f aca="false">B1235+1</f>
        <v>271</v>
      </c>
      <c r="C1236" s="7" t="s">
        <v>1733</v>
      </c>
      <c r="D1236" s="8" t="s">
        <v>1734</v>
      </c>
      <c r="E1236" s="9" t="n">
        <v>6336</v>
      </c>
    </row>
    <row r="1237" customFormat="false" ht="15" hidden="false" customHeight="true" outlineLevel="0" collapsed="false">
      <c r="A1237" s="22"/>
      <c r="B1237" s="11" t="n">
        <f aca="false">B1236+1</f>
        <v>272</v>
      </c>
      <c r="C1237" s="7" t="s">
        <v>1735</v>
      </c>
      <c r="D1237" s="8" t="s">
        <v>1437</v>
      </c>
      <c r="E1237" s="9" t="n">
        <v>6870</v>
      </c>
    </row>
    <row r="1238" customFormat="false" ht="15" hidden="false" customHeight="true" outlineLevel="0" collapsed="false">
      <c r="A1238" s="22"/>
      <c r="B1238" s="11" t="n">
        <f aca="false">B1237+1</f>
        <v>273</v>
      </c>
      <c r="C1238" s="7" t="s">
        <v>1736</v>
      </c>
      <c r="D1238" s="8" t="s">
        <v>1288</v>
      </c>
      <c r="E1238" s="9" t="n">
        <v>6820</v>
      </c>
    </row>
    <row r="1239" customFormat="false" ht="15" hidden="false" customHeight="true" outlineLevel="0" collapsed="false">
      <c r="A1239" s="27"/>
      <c r="B1239" s="11" t="n">
        <f aca="false">B1238+1</f>
        <v>274</v>
      </c>
      <c r="C1239" s="16" t="s">
        <v>1737</v>
      </c>
      <c r="D1239" s="17" t="s">
        <v>139</v>
      </c>
      <c r="E1239" s="9" t="n">
        <v>5402</v>
      </c>
    </row>
    <row r="1240" customFormat="false" ht="15" hidden="false" customHeight="true" outlineLevel="0" collapsed="false">
      <c r="A1240" s="27"/>
      <c r="B1240" s="11" t="n">
        <f aca="false">B1239+1</f>
        <v>275</v>
      </c>
      <c r="C1240" s="16" t="s">
        <v>1738</v>
      </c>
      <c r="D1240" s="17" t="s">
        <v>32</v>
      </c>
      <c r="E1240" s="9" t="n">
        <v>5382</v>
      </c>
    </row>
    <row r="1241" customFormat="false" ht="15" hidden="false" customHeight="true" outlineLevel="0" collapsed="false">
      <c r="A1241" s="22"/>
      <c r="B1241" s="11" t="n">
        <f aca="false">B1240+1</f>
        <v>276</v>
      </c>
      <c r="C1241" s="7" t="s">
        <v>1739</v>
      </c>
      <c r="D1241" s="8" t="s">
        <v>1740</v>
      </c>
      <c r="E1241" s="9" t="n">
        <v>6726</v>
      </c>
    </row>
    <row r="1242" customFormat="false" ht="15" hidden="false" customHeight="true" outlineLevel="0" collapsed="false">
      <c r="A1242" s="27"/>
      <c r="B1242" s="11" t="n">
        <f aca="false">B1241+1</f>
        <v>277</v>
      </c>
      <c r="C1242" s="16" t="s">
        <v>1741</v>
      </c>
      <c r="D1242" s="21" t="s">
        <v>139</v>
      </c>
      <c r="E1242" s="9" t="n">
        <v>5471</v>
      </c>
    </row>
    <row r="1243" customFormat="false" ht="15" hidden="false" customHeight="true" outlineLevel="0" collapsed="false">
      <c r="A1243" s="27"/>
      <c r="B1243" s="11" t="n">
        <f aca="false">B1242+1</f>
        <v>278</v>
      </c>
      <c r="C1243" s="16" t="s">
        <v>1742</v>
      </c>
      <c r="D1243" s="17" t="s">
        <v>139</v>
      </c>
      <c r="E1243" s="9" t="n">
        <v>5374</v>
      </c>
    </row>
    <row r="1244" customFormat="false" ht="15" hidden="false" customHeight="true" outlineLevel="0" collapsed="false">
      <c r="A1244" s="27"/>
      <c r="B1244" s="11" t="n">
        <f aca="false">B1243+1</f>
        <v>279</v>
      </c>
      <c r="C1244" s="16" t="s">
        <v>1742</v>
      </c>
      <c r="D1244" s="17" t="s">
        <v>1743</v>
      </c>
      <c r="E1244" s="9" t="n">
        <v>5400</v>
      </c>
    </row>
    <row r="1245" customFormat="false" ht="15" hidden="false" customHeight="true" outlineLevel="0" collapsed="false">
      <c r="A1245" s="27"/>
      <c r="B1245" s="11" t="n">
        <f aca="false">B1244+1</f>
        <v>280</v>
      </c>
      <c r="C1245" s="16" t="s">
        <v>1742</v>
      </c>
      <c r="D1245" s="17" t="s">
        <v>1510</v>
      </c>
      <c r="E1245" s="9" t="n">
        <v>5401</v>
      </c>
    </row>
    <row r="1246" customFormat="false" ht="15" hidden="false" customHeight="true" outlineLevel="0" collapsed="false">
      <c r="A1246" s="27"/>
      <c r="B1246" s="11" t="n">
        <f aca="false">B1245+1</f>
        <v>281</v>
      </c>
      <c r="C1246" s="16" t="s">
        <v>1744</v>
      </c>
      <c r="D1246" s="17" t="s">
        <v>135</v>
      </c>
      <c r="E1246" s="9" t="n">
        <v>5372</v>
      </c>
    </row>
    <row r="1247" customFormat="false" ht="15" hidden="false" customHeight="true" outlineLevel="0" collapsed="false">
      <c r="A1247" s="22"/>
      <c r="B1247" s="11" t="n">
        <f aca="false">B1246+1</f>
        <v>282</v>
      </c>
      <c r="C1247" s="7" t="s">
        <v>1745</v>
      </c>
      <c r="D1247" s="8" t="s">
        <v>135</v>
      </c>
      <c r="E1247" s="9" t="n">
        <v>6908</v>
      </c>
    </row>
    <row r="1248" customFormat="false" ht="15" hidden="false" customHeight="true" outlineLevel="0" collapsed="false">
      <c r="A1248" s="22"/>
      <c r="B1248" s="11" t="n">
        <f aca="false">B1247+1</f>
        <v>283</v>
      </c>
      <c r="C1248" s="7" t="s">
        <v>1746</v>
      </c>
      <c r="D1248" s="8" t="s">
        <v>51</v>
      </c>
      <c r="E1248" s="9" t="n">
        <v>6010</v>
      </c>
    </row>
    <row r="1249" customFormat="false" ht="15" hidden="false" customHeight="true" outlineLevel="0" collapsed="false">
      <c r="A1249" s="27"/>
      <c r="B1249" s="11" t="n">
        <f aca="false">B1248+1</f>
        <v>284</v>
      </c>
      <c r="C1249" s="16" t="s">
        <v>61</v>
      </c>
      <c r="D1249" s="17" t="s">
        <v>139</v>
      </c>
      <c r="E1249" s="9" t="n">
        <v>5349</v>
      </c>
    </row>
    <row r="1250" customFormat="false" ht="15" hidden="false" customHeight="true" outlineLevel="0" collapsed="false">
      <c r="A1250" s="10"/>
      <c r="B1250" s="11" t="n">
        <f aca="false">B1249+1</f>
        <v>285</v>
      </c>
      <c r="C1250" s="16" t="s">
        <v>61</v>
      </c>
      <c r="D1250" s="17" t="s">
        <v>1747</v>
      </c>
      <c r="E1250" s="9" t="n">
        <v>5598</v>
      </c>
    </row>
    <row r="1251" customFormat="false" ht="15" hidden="false" customHeight="true" outlineLevel="0" collapsed="false">
      <c r="A1251" s="22"/>
      <c r="B1251" s="11" t="n">
        <f aca="false">B1250+1</f>
        <v>286</v>
      </c>
      <c r="C1251" s="7" t="s">
        <v>1748</v>
      </c>
      <c r="D1251" s="8" t="s">
        <v>139</v>
      </c>
      <c r="E1251" s="9" t="n">
        <v>6823</v>
      </c>
    </row>
    <row r="1252" customFormat="false" ht="15" hidden="false" customHeight="true" outlineLevel="0" collapsed="false">
      <c r="A1252" s="22"/>
      <c r="B1252" s="11" t="n">
        <f aca="false">B1251+1</f>
        <v>287</v>
      </c>
      <c r="C1252" s="7" t="s">
        <v>1749</v>
      </c>
      <c r="D1252" s="8" t="s">
        <v>37</v>
      </c>
      <c r="E1252" s="9" t="n">
        <v>6820</v>
      </c>
    </row>
    <row r="1253" customFormat="false" ht="15" hidden="false" customHeight="true" outlineLevel="0" collapsed="false">
      <c r="A1253" s="27"/>
      <c r="B1253" s="11" t="n">
        <f aca="false">B1252+1</f>
        <v>288</v>
      </c>
      <c r="C1253" s="16" t="s">
        <v>1750</v>
      </c>
      <c r="D1253" s="17" t="s">
        <v>1751</v>
      </c>
      <c r="E1253" s="9" t="n">
        <v>5384</v>
      </c>
    </row>
    <row r="1254" customFormat="false" ht="15" hidden="false" customHeight="true" outlineLevel="0" collapsed="false">
      <c r="A1254" s="27"/>
      <c r="B1254" s="11" t="n">
        <f aca="false">B1253+1</f>
        <v>289</v>
      </c>
      <c r="C1254" s="16" t="s">
        <v>1752</v>
      </c>
      <c r="D1254" s="17" t="s">
        <v>135</v>
      </c>
      <c r="E1254" s="9" t="n">
        <v>5372</v>
      </c>
    </row>
    <row r="1255" customFormat="false" ht="15" hidden="false" customHeight="true" outlineLevel="0" collapsed="false">
      <c r="A1255" s="27"/>
      <c r="B1255" s="11" t="n">
        <f aca="false">B1254+1</f>
        <v>290</v>
      </c>
      <c r="C1255" s="16" t="s">
        <v>1256</v>
      </c>
      <c r="D1255" s="21" t="s">
        <v>1753</v>
      </c>
      <c r="E1255" s="9" t="n">
        <v>5470</v>
      </c>
    </row>
    <row r="1256" customFormat="false" ht="15" hidden="false" customHeight="true" outlineLevel="0" collapsed="false">
      <c r="A1256" s="22"/>
      <c r="B1256" s="11" t="n">
        <f aca="false">B1255+1</f>
        <v>291</v>
      </c>
      <c r="C1256" s="20" t="s">
        <v>1754</v>
      </c>
      <c r="D1256" s="21" t="s">
        <v>848</v>
      </c>
      <c r="E1256" s="9" t="n">
        <v>5972</v>
      </c>
    </row>
    <row r="1257" customFormat="false" ht="15" hidden="false" customHeight="true" outlineLevel="0" collapsed="false">
      <c r="A1257" s="10"/>
      <c r="B1257" s="11" t="n">
        <f aca="false">B1256+1</f>
        <v>292</v>
      </c>
      <c r="C1257" s="16" t="s">
        <v>1755</v>
      </c>
      <c r="D1257" s="17" t="s">
        <v>135</v>
      </c>
      <c r="E1257" s="9" t="n">
        <v>5586</v>
      </c>
    </row>
    <row r="1258" customFormat="false" ht="15" hidden="false" customHeight="true" outlineLevel="0" collapsed="false">
      <c r="A1258" s="27"/>
      <c r="B1258" s="11" t="n">
        <f aca="false">B1257+1</f>
        <v>293</v>
      </c>
      <c r="C1258" s="16" t="s">
        <v>1756</v>
      </c>
      <c r="D1258" s="21" t="s">
        <v>1757</v>
      </c>
      <c r="E1258" s="9" t="n">
        <v>5419</v>
      </c>
    </row>
    <row r="1259" customFormat="false" ht="15" hidden="false" customHeight="true" outlineLevel="0" collapsed="false">
      <c r="A1259" s="27"/>
      <c r="B1259" s="11" t="n">
        <f aca="false">B1258+1</f>
        <v>294</v>
      </c>
      <c r="C1259" s="16" t="s">
        <v>136</v>
      </c>
      <c r="D1259" s="17" t="s">
        <v>139</v>
      </c>
      <c r="E1259" s="9" t="n">
        <v>5404</v>
      </c>
    </row>
    <row r="1260" customFormat="false" ht="15" hidden="false" customHeight="true" outlineLevel="0" collapsed="false">
      <c r="A1260" s="10"/>
      <c r="B1260" s="11" t="n">
        <f aca="false">B1259+1</f>
        <v>295</v>
      </c>
      <c r="C1260" s="16" t="s">
        <v>136</v>
      </c>
      <c r="D1260" s="17" t="s">
        <v>221</v>
      </c>
      <c r="E1260" s="9" t="n">
        <v>5491</v>
      </c>
    </row>
    <row r="1261" customFormat="false" ht="15" hidden="false" customHeight="true" outlineLevel="0" collapsed="false">
      <c r="A1261" s="10"/>
      <c r="B1261" s="11" t="n">
        <f aca="false">B1260+1</f>
        <v>296</v>
      </c>
      <c r="C1261" s="16" t="s">
        <v>1758</v>
      </c>
      <c r="D1261" s="17" t="s">
        <v>139</v>
      </c>
      <c r="E1261" s="9" t="n">
        <v>5630</v>
      </c>
    </row>
    <row r="1262" customFormat="false" ht="15" hidden="false" customHeight="true" outlineLevel="0" collapsed="false">
      <c r="A1262" s="27"/>
      <c r="B1262" s="11" t="n">
        <f aca="false">B1261+1</f>
        <v>297</v>
      </c>
      <c r="C1262" s="16" t="s">
        <v>1759</v>
      </c>
      <c r="D1262" s="17" t="s">
        <v>151</v>
      </c>
      <c r="E1262" s="9" t="n">
        <v>5399</v>
      </c>
    </row>
    <row r="1263" customFormat="false" ht="15" hidden="false" customHeight="true" outlineLevel="0" collapsed="false">
      <c r="A1263" s="27"/>
      <c r="B1263" s="11" t="n">
        <f aca="false">B1262+1</f>
        <v>298</v>
      </c>
      <c r="C1263" s="16" t="s">
        <v>1760</v>
      </c>
      <c r="D1263" s="17" t="s">
        <v>1761</v>
      </c>
      <c r="E1263" s="9" t="n">
        <v>5354</v>
      </c>
    </row>
    <row r="1264" customFormat="false" ht="15" hidden="false" customHeight="true" outlineLevel="0" collapsed="false">
      <c r="A1264" s="22"/>
      <c r="B1264" s="11" t="n">
        <f aca="false">B1263+1</f>
        <v>299</v>
      </c>
      <c r="C1264" s="20" t="s">
        <v>529</v>
      </c>
      <c r="D1264" s="21" t="s">
        <v>1762</v>
      </c>
      <c r="E1264" s="9" t="n">
        <v>5971</v>
      </c>
    </row>
    <row r="1265" customFormat="false" ht="15" hidden="false" customHeight="true" outlineLevel="0" collapsed="false">
      <c r="A1265" s="10"/>
      <c r="B1265" s="11" t="n">
        <f aca="false">B1264+1</f>
        <v>300</v>
      </c>
      <c r="C1265" s="16" t="s">
        <v>1763</v>
      </c>
      <c r="D1265" s="17" t="s">
        <v>135</v>
      </c>
      <c r="E1265" s="9" t="n">
        <v>5558</v>
      </c>
    </row>
    <row r="1266" customFormat="false" ht="15" hidden="false" customHeight="true" outlineLevel="0" collapsed="false">
      <c r="A1266" s="27"/>
      <c r="B1266" s="11" t="n">
        <f aca="false">B1265+1</f>
        <v>301</v>
      </c>
      <c r="C1266" s="16" t="s">
        <v>1764</v>
      </c>
      <c r="D1266" s="17" t="s">
        <v>801</v>
      </c>
      <c r="E1266" s="9" t="n">
        <v>5356</v>
      </c>
    </row>
    <row r="1267" customFormat="false" ht="15" hidden="false" customHeight="true" outlineLevel="0" collapsed="false">
      <c r="A1267" s="27"/>
      <c r="B1267" s="11" t="n">
        <f aca="false">B1266+1</f>
        <v>302</v>
      </c>
      <c r="C1267" s="16" t="s">
        <v>1765</v>
      </c>
      <c r="D1267" s="17" t="s">
        <v>139</v>
      </c>
      <c r="E1267" s="9" t="n">
        <v>5371</v>
      </c>
    </row>
    <row r="1268" customFormat="false" ht="15" hidden="false" customHeight="true" outlineLevel="0" collapsed="false">
      <c r="A1268" s="22"/>
      <c r="B1268" s="11" t="n">
        <f aca="false">B1267+1</f>
        <v>303</v>
      </c>
      <c r="C1268" s="20" t="s">
        <v>1766</v>
      </c>
      <c r="D1268" s="21" t="s">
        <v>201</v>
      </c>
      <c r="E1268" s="9" t="n">
        <v>5977</v>
      </c>
    </row>
    <row r="1269" customFormat="false" ht="15" hidden="false" customHeight="true" outlineLevel="0" collapsed="false">
      <c r="A1269" s="22"/>
      <c r="B1269" s="11" t="n">
        <f aca="false">B1268+1</f>
        <v>304</v>
      </c>
      <c r="C1269" s="7" t="s">
        <v>1767</v>
      </c>
      <c r="D1269" s="8" t="s">
        <v>1768</v>
      </c>
      <c r="E1269" s="9" t="n">
        <v>6909</v>
      </c>
    </row>
    <row r="1270" customFormat="false" ht="15" hidden="false" customHeight="true" outlineLevel="0" collapsed="false">
      <c r="A1270" s="27"/>
      <c r="B1270" s="11" t="n">
        <f aca="false">B1269+1</f>
        <v>305</v>
      </c>
      <c r="C1270" s="16" t="s">
        <v>1769</v>
      </c>
      <c r="D1270" s="17" t="s">
        <v>135</v>
      </c>
      <c r="E1270" s="9" t="n">
        <v>5371</v>
      </c>
    </row>
    <row r="1271" customFormat="false" ht="15" hidden="false" customHeight="true" outlineLevel="0" collapsed="false">
      <c r="A1271" s="22"/>
      <c r="B1271" s="11" t="n">
        <f aca="false">B1270+1</f>
        <v>306</v>
      </c>
      <c r="C1271" s="7" t="s">
        <v>1770</v>
      </c>
      <c r="D1271" s="8" t="s">
        <v>1771</v>
      </c>
      <c r="E1271" s="9" t="n">
        <v>6680</v>
      </c>
    </row>
    <row r="1272" customFormat="false" ht="15" hidden="false" customHeight="true" outlineLevel="0" collapsed="false">
      <c r="A1272" s="22"/>
      <c r="B1272" s="11" t="n">
        <f aca="false">B1271+1</f>
        <v>307</v>
      </c>
      <c r="C1272" s="7" t="s">
        <v>1772</v>
      </c>
      <c r="D1272" s="8" t="s">
        <v>139</v>
      </c>
      <c r="E1272" s="9" t="n">
        <v>6335</v>
      </c>
    </row>
    <row r="1273" customFormat="false" ht="15" hidden="false" customHeight="true" outlineLevel="0" collapsed="false">
      <c r="A1273" s="27"/>
      <c r="B1273" s="11" t="n">
        <f aca="false">B1272+1</f>
        <v>308</v>
      </c>
      <c r="C1273" s="16" t="s">
        <v>1772</v>
      </c>
      <c r="D1273" s="21" t="s">
        <v>175</v>
      </c>
      <c r="E1273" s="9" t="n">
        <v>5466</v>
      </c>
    </row>
    <row r="1274" customFormat="false" ht="15" hidden="false" customHeight="true" outlineLevel="0" collapsed="false">
      <c r="A1274" s="22"/>
      <c r="B1274" s="11" t="n">
        <f aca="false">B1273+1</f>
        <v>309</v>
      </c>
      <c r="C1274" s="7" t="s">
        <v>1772</v>
      </c>
      <c r="D1274" s="8" t="s">
        <v>1773</v>
      </c>
      <c r="E1274" s="9" t="n">
        <v>6677</v>
      </c>
    </row>
    <row r="1275" customFormat="false" ht="15" hidden="false" customHeight="true" outlineLevel="0" collapsed="false">
      <c r="A1275" s="27"/>
      <c r="B1275" s="11" t="n">
        <f aca="false">B1274+1</f>
        <v>310</v>
      </c>
      <c r="C1275" s="16" t="s">
        <v>1774</v>
      </c>
      <c r="D1275" s="17" t="s">
        <v>548</v>
      </c>
      <c r="E1275" s="9" t="n">
        <v>5349</v>
      </c>
    </row>
    <row r="1276" customFormat="false" ht="15" hidden="false" customHeight="true" outlineLevel="0" collapsed="false">
      <c r="A1276" s="22"/>
      <c r="B1276" s="11" t="n">
        <f aca="false">B1275+1</f>
        <v>311</v>
      </c>
      <c r="C1276" s="7" t="s">
        <v>1774</v>
      </c>
      <c r="D1276" s="8" t="s">
        <v>139</v>
      </c>
      <c r="E1276" s="9" t="n">
        <v>6336</v>
      </c>
    </row>
    <row r="1277" customFormat="false" ht="15" hidden="false" customHeight="true" outlineLevel="0" collapsed="false">
      <c r="A1277" s="27"/>
      <c r="B1277" s="11" t="n">
        <f aca="false">B1276+1</f>
        <v>312</v>
      </c>
      <c r="C1277" s="16" t="s">
        <v>1775</v>
      </c>
      <c r="D1277" s="21" t="s">
        <v>51</v>
      </c>
      <c r="E1277" s="9" t="n">
        <v>5420</v>
      </c>
    </row>
    <row r="1278" customFormat="false" ht="15" hidden="false" customHeight="true" outlineLevel="0" collapsed="false">
      <c r="A1278" s="22"/>
      <c r="B1278" s="11" t="n">
        <f aca="false">B1277+1</f>
        <v>313</v>
      </c>
      <c r="C1278" s="7" t="s">
        <v>1775</v>
      </c>
      <c r="D1278" s="8" t="s">
        <v>7</v>
      </c>
      <c r="E1278" s="9" t="n">
        <v>6335</v>
      </c>
    </row>
    <row r="1279" customFormat="false" ht="15" hidden="false" customHeight="true" outlineLevel="0" collapsed="false">
      <c r="A1279" s="27"/>
      <c r="B1279" s="11" t="n">
        <f aca="false">B1278+1</f>
        <v>314</v>
      </c>
      <c r="C1279" s="16" t="s">
        <v>1776</v>
      </c>
      <c r="D1279" s="17" t="s">
        <v>1777</v>
      </c>
      <c r="E1279" s="9" t="n">
        <v>5374</v>
      </c>
    </row>
    <row r="1280" customFormat="false" ht="15" hidden="false" customHeight="true" outlineLevel="0" collapsed="false">
      <c r="A1280" s="27"/>
      <c r="B1280" s="11" t="n">
        <f aca="false">B1279+1</f>
        <v>315</v>
      </c>
      <c r="C1280" s="16" t="s">
        <v>1778</v>
      </c>
      <c r="D1280" s="21" t="s">
        <v>1779</v>
      </c>
      <c r="E1280" s="9" t="n">
        <v>5476</v>
      </c>
    </row>
    <row r="1281" customFormat="false" ht="15" hidden="false" customHeight="true" outlineLevel="0" collapsed="false">
      <c r="A1281" s="22"/>
      <c r="B1281" s="11" t="n">
        <f aca="false">B1280+1</f>
        <v>316</v>
      </c>
      <c r="C1281" s="7" t="s">
        <v>1778</v>
      </c>
      <c r="D1281" s="8" t="s">
        <v>1780</v>
      </c>
      <c r="E1281" s="9" t="n">
        <v>6877</v>
      </c>
    </row>
    <row r="1282" customFormat="false" ht="15" hidden="false" customHeight="true" outlineLevel="0" collapsed="false">
      <c r="A1282" s="22"/>
      <c r="B1282" s="11" t="n">
        <f aca="false">B1281+1</f>
        <v>317</v>
      </c>
      <c r="C1282" s="7" t="s">
        <v>1778</v>
      </c>
      <c r="D1282" s="8" t="s">
        <v>139</v>
      </c>
      <c r="E1282" s="9" t="n">
        <v>6335</v>
      </c>
    </row>
    <row r="1283" customFormat="false" ht="15" hidden="false" customHeight="true" outlineLevel="0" collapsed="false">
      <c r="A1283" s="22"/>
      <c r="B1283" s="11" t="n">
        <f aca="false">B1282+1</f>
        <v>318</v>
      </c>
      <c r="C1283" s="7" t="s">
        <v>1781</v>
      </c>
      <c r="D1283" s="8" t="s">
        <v>1782</v>
      </c>
      <c r="E1283" s="9" t="n">
        <v>6665</v>
      </c>
    </row>
    <row r="1284" customFormat="false" ht="15" hidden="false" customHeight="true" outlineLevel="0" collapsed="false">
      <c r="A1284" s="27"/>
      <c r="B1284" s="11" t="n">
        <f aca="false">B1283+1</f>
        <v>319</v>
      </c>
      <c r="C1284" s="16" t="s">
        <v>1781</v>
      </c>
      <c r="D1284" s="17" t="s">
        <v>1783</v>
      </c>
      <c r="E1284" s="9" t="n">
        <v>5400</v>
      </c>
    </row>
    <row r="1285" customFormat="false" ht="15" hidden="false" customHeight="true" outlineLevel="0" collapsed="false">
      <c r="A1285" s="27"/>
      <c r="B1285" s="11" t="n">
        <f aca="false">B1284+1</f>
        <v>320</v>
      </c>
      <c r="C1285" s="16" t="s">
        <v>533</v>
      </c>
      <c r="D1285" s="17" t="s">
        <v>1784</v>
      </c>
      <c r="E1285" s="9" t="n">
        <v>5399</v>
      </c>
    </row>
    <row r="1286" customFormat="false" ht="15" hidden="false" customHeight="true" outlineLevel="0" collapsed="false">
      <c r="A1286" s="10"/>
      <c r="B1286" s="11" t="n">
        <f aca="false">B1285+1</f>
        <v>321</v>
      </c>
      <c r="C1286" s="16" t="s">
        <v>533</v>
      </c>
      <c r="D1286" s="17" t="s">
        <v>51</v>
      </c>
      <c r="E1286" s="9" t="n">
        <v>5582</v>
      </c>
    </row>
    <row r="1287" customFormat="false" ht="15" hidden="false" customHeight="true" outlineLevel="0" collapsed="false">
      <c r="A1287" s="22"/>
      <c r="B1287" s="11" t="n">
        <f aca="false">B1286+1</f>
        <v>322</v>
      </c>
      <c r="C1287" s="7" t="s">
        <v>1785</v>
      </c>
      <c r="D1287" s="8" t="s">
        <v>139</v>
      </c>
      <c r="E1287" s="9" t="n">
        <v>6335</v>
      </c>
    </row>
    <row r="1288" customFormat="false" ht="15" hidden="false" customHeight="true" outlineLevel="0" collapsed="false">
      <c r="A1288" s="22"/>
      <c r="B1288" s="11" t="n">
        <f aca="false">B1287+1</f>
        <v>323</v>
      </c>
      <c r="C1288" s="7" t="s">
        <v>1785</v>
      </c>
      <c r="D1288" s="8" t="s">
        <v>1786</v>
      </c>
      <c r="E1288" s="9" t="n">
        <v>6729</v>
      </c>
    </row>
    <row r="1289" customFormat="false" ht="15" hidden="false" customHeight="true" outlineLevel="0" collapsed="false">
      <c r="A1289" s="22"/>
      <c r="B1289" s="11" t="n">
        <f aca="false">B1288+1</f>
        <v>324</v>
      </c>
      <c r="C1289" s="7" t="s">
        <v>1787</v>
      </c>
      <c r="D1289" s="8" t="s">
        <v>119</v>
      </c>
      <c r="E1289" s="9" t="n">
        <v>6458</v>
      </c>
    </row>
    <row r="1290" customFormat="false" ht="15" hidden="false" customHeight="true" outlineLevel="0" collapsed="false">
      <c r="A1290" s="27"/>
      <c r="B1290" s="11" t="n">
        <f aca="false">B1289+1</f>
        <v>325</v>
      </c>
      <c r="C1290" s="16" t="s">
        <v>1788</v>
      </c>
      <c r="D1290" s="17" t="s">
        <v>848</v>
      </c>
      <c r="E1290" s="9" t="n">
        <v>6963</v>
      </c>
    </row>
    <row r="1291" customFormat="false" ht="15" hidden="false" customHeight="true" outlineLevel="0" collapsed="false">
      <c r="A1291" s="27"/>
      <c r="B1291" s="11" t="n">
        <f aca="false">B1290+1</f>
        <v>326</v>
      </c>
      <c r="C1291" s="16" t="s">
        <v>1789</v>
      </c>
      <c r="D1291" s="17" t="s">
        <v>295</v>
      </c>
      <c r="E1291" s="9" t="n">
        <v>5349</v>
      </c>
    </row>
    <row r="1292" customFormat="false" ht="15" hidden="false" customHeight="true" outlineLevel="0" collapsed="false">
      <c r="A1292" s="27"/>
      <c r="B1292" s="11" t="n">
        <f aca="false">B1291+1</f>
        <v>327</v>
      </c>
      <c r="C1292" s="16" t="s">
        <v>1790</v>
      </c>
      <c r="D1292" s="17" t="s">
        <v>219</v>
      </c>
      <c r="E1292" s="9" t="n">
        <v>5373</v>
      </c>
    </row>
    <row r="1293" customFormat="false" ht="15" hidden="false" customHeight="true" outlineLevel="0" collapsed="false">
      <c r="A1293" s="22"/>
      <c r="B1293" s="11" t="n">
        <f aca="false">B1292+1</f>
        <v>328</v>
      </c>
      <c r="C1293" s="7" t="s">
        <v>1791</v>
      </c>
      <c r="D1293" s="8" t="s">
        <v>1792</v>
      </c>
      <c r="E1293" s="9" t="n">
        <v>6819</v>
      </c>
    </row>
    <row r="1294" customFormat="false" ht="15" hidden="false" customHeight="true" outlineLevel="0" collapsed="false">
      <c r="A1294" s="22"/>
      <c r="B1294" s="11" t="n">
        <f aca="false">B1293+1</f>
        <v>329</v>
      </c>
      <c r="C1294" s="7" t="s">
        <v>1259</v>
      </c>
      <c r="D1294" s="8" t="s">
        <v>1793</v>
      </c>
      <c r="E1294" s="9" t="n">
        <v>6727</v>
      </c>
    </row>
    <row r="1295" customFormat="false" ht="15" hidden="false" customHeight="true" outlineLevel="0" collapsed="false">
      <c r="A1295" s="27"/>
      <c r="B1295" s="11" t="n">
        <f aca="false">B1294+1</f>
        <v>330</v>
      </c>
      <c r="C1295" s="16" t="s">
        <v>1259</v>
      </c>
      <c r="D1295" s="17" t="s">
        <v>128</v>
      </c>
      <c r="E1295" s="9" t="n">
        <v>5351</v>
      </c>
    </row>
    <row r="1296" customFormat="false" ht="15" hidden="false" customHeight="true" outlineLevel="0" collapsed="false">
      <c r="A1296" s="10"/>
      <c r="B1296" s="11" t="n">
        <f aca="false">B1295+1</f>
        <v>331</v>
      </c>
      <c r="C1296" s="16" t="s">
        <v>537</v>
      </c>
      <c r="D1296" s="17" t="s">
        <v>1794</v>
      </c>
      <c r="E1296" s="9" t="n">
        <v>5510</v>
      </c>
    </row>
    <row r="1297" customFormat="false" ht="15" hidden="false" customHeight="true" outlineLevel="0" collapsed="false">
      <c r="A1297" s="27"/>
      <c r="B1297" s="11" t="n">
        <f aca="false">B1296+1</f>
        <v>332</v>
      </c>
      <c r="C1297" s="16" t="s">
        <v>1795</v>
      </c>
      <c r="D1297" s="21" t="s">
        <v>25</v>
      </c>
      <c r="E1297" s="9" t="n">
        <v>5372</v>
      </c>
    </row>
    <row r="1298" customFormat="false" ht="15" hidden="false" customHeight="true" outlineLevel="0" collapsed="false">
      <c r="A1298" s="27"/>
      <c r="B1298" s="11" t="n">
        <f aca="false">B1297+1</f>
        <v>333</v>
      </c>
      <c r="C1298" s="7" t="s">
        <v>1796</v>
      </c>
      <c r="D1298" s="21" t="s">
        <v>881</v>
      </c>
      <c r="E1298" s="9" t="n">
        <v>5433</v>
      </c>
    </row>
    <row r="1299" customFormat="false" ht="15" hidden="false" customHeight="true" outlineLevel="0" collapsed="false">
      <c r="A1299" s="27"/>
      <c r="B1299" s="11" t="n">
        <f aca="false">B1298+1</f>
        <v>334</v>
      </c>
      <c r="C1299" s="7" t="s">
        <v>1797</v>
      </c>
      <c r="D1299" s="8" t="s">
        <v>139</v>
      </c>
      <c r="E1299" s="9" t="n">
        <v>6336</v>
      </c>
    </row>
    <row r="1300" customFormat="false" ht="15" hidden="false" customHeight="true" outlineLevel="0" collapsed="false">
      <c r="A1300" s="22"/>
      <c r="B1300" s="11" t="n">
        <f aca="false">B1299+1</f>
        <v>335</v>
      </c>
      <c r="C1300" s="7" t="s">
        <v>1798</v>
      </c>
      <c r="D1300" s="8" t="s">
        <v>5</v>
      </c>
      <c r="E1300" s="9" t="n">
        <v>6336</v>
      </c>
    </row>
    <row r="1301" customFormat="false" ht="15" hidden="false" customHeight="true" outlineLevel="0" collapsed="false">
      <c r="A1301" s="27"/>
      <c r="B1301" s="11" t="n">
        <f aca="false">B1300+1</f>
        <v>336</v>
      </c>
      <c r="C1301" s="16" t="s">
        <v>1799</v>
      </c>
      <c r="D1301" s="17" t="s">
        <v>1439</v>
      </c>
      <c r="E1301" s="9" t="n">
        <v>5353</v>
      </c>
    </row>
    <row r="1302" customFormat="false" ht="15" hidden="false" customHeight="true" outlineLevel="0" collapsed="false">
      <c r="A1302" s="27"/>
      <c r="B1302" s="11" t="n">
        <f aca="false">B1301+1</f>
        <v>337</v>
      </c>
      <c r="C1302" s="16" t="s">
        <v>1800</v>
      </c>
      <c r="D1302" s="17" t="s">
        <v>1801</v>
      </c>
      <c r="E1302" s="9" t="n">
        <v>5472</v>
      </c>
    </row>
    <row r="1303" customFormat="false" ht="15" hidden="false" customHeight="true" outlineLevel="0" collapsed="false">
      <c r="A1303" s="10"/>
      <c r="B1303" s="11" t="n">
        <f aca="false">B1302+1</f>
        <v>338</v>
      </c>
      <c r="C1303" s="16" t="s">
        <v>1802</v>
      </c>
      <c r="D1303" s="17" t="s">
        <v>1803</v>
      </c>
      <c r="E1303" s="9" t="n">
        <v>5523</v>
      </c>
    </row>
    <row r="1304" customFormat="false" ht="15" hidden="false" customHeight="true" outlineLevel="0" collapsed="false">
      <c r="A1304" s="22"/>
      <c r="B1304" s="11" t="n">
        <f aca="false">B1303+1</f>
        <v>339</v>
      </c>
      <c r="C1304" s="20" t="s">
        <v>1804</v>
      </c>
      <c r="D1304" s="21" t="s">
        <v>139</v>
      </c>
      <c r="E1304" s="9" t="n">
        <v>5974</v>
      </c>
    </row>
    <row r="1305" customFormat="false" ht="15" hidden="false" customHeight="true" outlineLevel="0" collapsed="false">
      <c r="A1305" s="22"/>
      <c r="B1305" s="11" t="n">
        <f aca="false">B1304+1</f>
        <v>340</v>
      </c>
      <c r="C1305" s="7" t="s">
        <v>1805</v>
      </c>
      <c r="D1305" s="8" t="s">
        <v>1806</v>
      </c>
      <c r="E1305" s="9" t="n">
        <v>6849</v>
      </c>
    </row>
    <row r="1306" customFormat="false" ht="15" hidden="false" customHeight="true" outlineLevel="0" collapsed="false">
      <c r="A1306" s="22"/>
      <c r="B1306" s="11" t="n">
        <f aca="false">B1305+1</f>
        <v>341</v>
      </c>
      <c r="C1306" s="7" t="s">
        <v>1807</v>
      </c>
      <c r="D1306" s="8" t="s">
        <v>1808</v>
      </c>
      <c r="E1306" s="9" t="n">
        <v>6943</v>
      </c>
    </row>
    <row r="1307" customFormat="false" ht="15" hidden="false" customHeight="true" outlineLevel="0" collapsed="false">
      <c r="A1307" s="27"/>
      <c r="B1307" s="11" t="n">
        <f aca="false">B1306+1</f>
        <v>342</v>
      </c>
      <c r="C1307" s="16" t="s">
        <v>140</v>
      </c>
      <c r="D1307" s="17" t="s">
        <v>139</v>
      </c>
      <c r="E1307" s="9" t="n">
        <v>5349</v>
      </c>
    </row>
    <row r="1308" customFormat="false" ht="15" hidden="false" customHeight="true" outlineLevel="0" collapsed="false">
      <c r="A1308" s="22"/>
      <c r="B1308" s="11" t="n">
        <f aca="false">B1307+1</f>
        <v>343</v>
      </c>
      <c r="C1308" s="20" t="s">
        <v>140</v>
      </c>
      <c r="D1308" s="21" t="s">
        <v>1809</v>
      </c>
      <c r="E1308" s="9" t="n">
        <v>5974</v>
      </c>
    </row>
    <row r="1309" customFormat="false" ht="15" hidden="false" customHeight="true" outlineLevel="0" collapsed="false">
      <c r="A1309" s="27"/>
      <c r="B1309" s="11" t="n">
        <f aca="false">B1308+1</f>
        <v>344</v>
      </c>
      <c r="C1309" s="16" t="s">
        <v>140</v>
      </c>
      <c r="D1309" s="17" t="s">
        <v>1810</v>
      </c>
      <c r="E1309" s="9" t="n">
        <v>5381</v>
      </c>
    </row>
    <row r="1310" customFormat="false" ht="15" hidden="false" customHeight="true" outlineLevel="0" collapsed="false">
      <c r="A1310" s="22"/>
      <c r="B1310" s="11" t="n">
        <f aca="false">B1309+1</f>
        <v>345</v>
      </c>
      <c r="C1310" s="7" t="s">
        <v>1811</v>
      </c>
      <c r="D1310" s="8" t="s">
        <v>139</v>
      </c>
      <c r="E1310" s="9" t="n">
        <v>6335</v>
      </c>
    </row>
    <row r="1311" customFormat="false" ht="15" hidden="false" customHeight="true" outlineLevel="0" collapsed="false">
      <c r="A1311" s="10"/>
      <c r="B1311" s="11" t="n">
        <f aca="false">B1310+1</f>
        <v>346</v>
      </c>
      <c r="C1311" s="16" t="s">
        <v>1812</v>
      </c>
      <c r="D1311" s="17" t="s">
        <v>151</v>
      </c>
      <c r="E1311" s="9" t="n">
        <v>5678</v>
      </c>
    </row>
    <row r="1312" customFormat="false" ht="15" hidden="false" customHeight="true" outlineLevel="0" collapsed="false">
      <c r="A1312" s="27"/>
      <c r="B1312" s="11" t="n">
        <f aca="false">B1311+1</f>
        <v>347</v>
      </c>
      <c r="C1312" s="16" t="s">
        <v>1813</v>
      </c>
      <c r="D1312" s="17" t="s">
        <v>1814</v>
      </c>
      <c r="E1312" s="9" t="n">
        <v>5362</v>
      </c>
    </row>
    <row r="1313" customFormat="false" ht="15" hidden="false" customHeight="true" outlineLevel="0" collapsed="false">
      <c r="A1313" s="27"/>
      <c r="B1313" s="11" t="n">
        <f aca="false">B1312+1</f>
        <v>348</v>
      </c>
      <c r="C1313" s="16" t="s">
        <v>1815</v>
      </c>
      <c r="D1313" s="17" t="s">
        <v>155</v>
      </c>
      <c r="E1313" s="9" t="n">
        <v>5373</v>
      </c>
    </row>
    <row r="1314" customFormat="false" ht="15" hidden="false" customHeight="true" outlineLevel="0" collapsed="false">
      <c r="A1314" s="22"/>
      <c r="B1314" s="11" t="n">
        <f aca="false">B1313+1</f>
        <v>349</v>
      </c>
      <c r="C1314" s="7" t="s">
        <v>556</v>
      </c>
      <c r="D1314" s="8" t="s">
        <v>412</v>
      </c>
      <c r="E1314" s="9" t="n">
        <v>6728</v>
      </c>
    </row>
    <row r="1315" customFormat="false" ht="15" hidden="false" customHeight="true" outlineLevel="0" collapsed="false">
      <c r="A1315" s="22"/>
      <c r="B1315" s="11" t="n">
        <f aca="false">B1314+1</f>
        <v>350</v>
      </c>
      <c r="C1315" s="7" t="s">
        <v>1816</v>
      </c>
      <c r="D1315" s="8" t="s">
        <v>586</v>
      </c>
      <c r="E1315" s="9" t="n">
        <v>6728</v>
      </c>
    </row>
    <row r="1316" customFormat="false" ht="15" hidden="false" customHeight="true" outlineLevel="0" collapsed="false">
      <c r="A1316" s="22"/>
      <c r="B1316" s="11" t="n">
        <f aca="false">B1315+1</f>
        <v>351</v>
      </c>
      <c r="C1316" s="7" t="s">
        <v>1817</v>
      </c>
      <c r="D1316" s="8" t="s">
        <v>1818</v>
      </c>
      <c r="E1316" s="9" t="n">
        <v>6336</v>
      </c>
    </row>
    <row r="1317" customFormat="false" ht="15" hidden="false" customHeight="true" outlineLevel="0" collapsed="false">
      <c r="A1317" s="22"/>
      <c r="B1317" s="11" t="n">
        <f aca="false">B1316+1</f>
        <v>352</v>
      </c>
      <c r="C1317" s="7" t="s">
        <v>1819</v>
      </c>
      <c r="D1317" s="8" t="s">
        <v>1309</v>
      </c>
      <c r="E1317" s="9" t="n">
        <v>6335</v>
      </c>
    </row>
    <row r="1318" customFormat="false" ht="15" hidden="false" customHeight="true" outlineLevel="0" collapsed="false">
      <c r="A1318" s="27"/>
      <c r="B1318" s="11" t="n">
        <f aca="false">B1317+1</f>
        <v>353</v>
      </c>
      <c r="C1318" s="16" t="s">
        <v>1820</v>
      </c>
      <c r="D1318" s="17" t="s">
        <v>490</v>
      </c>
      <c r="E1318" s="9" t="n">
        <v>5399</v>
      </c>
    </row>
    <row r="1319" customFormat="false" ht="15" hidden="false" customHeight="true" outlineLevel="0" collapsed="false">
      <c r="A1319" s="22"/>
      <c r="B1319" s="11" t="n">
        <f aca="false">B1318+1</f>
        <v>354</v>
      </c>
      <c r="C1319" s="7" t="s">
        <v>1821</v>
      </c>
      <c r="D1319" s="8" t="s">
        <v>135</v>
      </c>
      <c r="E1319" s="9" t="n">
        <v>6336</v>
      </c>
    </row>
    <row r="1320" customFormat="false" ht="15" hidden="false" customHeight="true" outlineLevel="0" collapsed="false">
      <c r="A1320" s="27"/>
      <c r="B1320" s="11" t="n">
        <f aca="false">B1319+1</f>
        <v>355</v>
      </c>
      <c r="C1320" s="16" t="s">
        <v>1822</v>
      </c>
      <c r="D1320" s="17" t="s">
        <v>1823</v>
      </c>
      <c r="E1320" s="9" t="n">
        <v>5378</v>
      </c>
    </row>
    <row r="1321" customFormat="false" ht="15" hidden="false" customHeight="true" outlineLevel="0" collapsed="false">
      <c r="A1321" s="27"/>
      <c r="B1321" s="11" t="n">
        <f aca="false">B1320+1</f>
        <v>356</v>
      </c>
      <c r="C1321" s="16" t="s">
        <v>1824</v>
      </c>
      <c r="D1321" s="17" t="s">
        <v>1825</v>
      </c>
      <c r="E1321" s="9" t="n">
        <v>5354</v>
      </c>
    </row>
    <row r="1322" customFormat="false" ht="15" hidden="false" customHeight="true" outlineLevel="0" collapsed="false">
      <c r="A1322" s="27"/>
      <c r="B1322" s="11" t="n">
        <f aca="false">B1321+1</f>
        <v>357</v>
      </c>
      <c r="C1322" s="16" t="s">
        <v>1826</v>
      </c>
      <c r="D1322" s="17" t="s">
        <v>139</v>
      </c>
      <c r="E1322" s="9" t="n">
        <v>5372</v>
      </c>
    </row>
    <row r="1323" customFormat="false" ht="15" hidden="false" customHeight="true" outlineLevel="0" collapsed="false">
      <c r="A1323" s="27"/>
      <c r="B1323" s="11" t="n">
        <f aca="false">B1322+1</f>
        <v>358</v>
      </c>
      <c r="C1323" s="16" t="s">
        <v>1827</v>
      </c>
      <c r="D1323" s="17" t="s">
        <v>1828</v>
      </c>
      <c r="E1323" s="9" t="n">
        <v>5361</v>
      </c>
    </row>
    <row r="1324" customFormat="false" ht="15" hidden="false" customHeight="true" outlineLevel="0" collapsed="false">
      <c r="A1324" s="27"/>
      <c r="B1324" s="11" t="n">
        <f aca="false">B1323+1</f>
        <v>359</v>
      </c>
      <c r="C1324" s="16" t="s">
        <v>1829</v>
      </c>
      <c r="D1324" s="17" t="s">
        <v>784</v>
      </c>
      <c r="E1324" s="9" t="n">
        <v>5403</v>
      </c>
    </row>
    <row r="1325" customFormat="false" ht="15" hidden="false" customHeight="true" outlineLevel="0" collapsed="false">
      <c r="A1325" s="22"/>
      <c r="B1325" s="11" t="n">
        <f aca="false">B1324+1</f>
        <v>360</v>
      </c>
      <c r="C1325" s="7" t="s">
        <v>1830</v>
      </c>
      <c r="D1325" s="8" t="s">
        <v>1831</v>
      </c>
      <c r="E1325" s="9" t="n">
        <v>6873</v>
      </c>
    </row>
    <row r="1326" customFormat="false" ht="15" hidden="false" customHeight="true" outlineLevel="0" collapsed="false">
      <c r="A1326" s="27"/>
      <c r="B1326" s="11" t="n">
        <f aca="false">B1325+1</f>
        <v>361</v>
      </c>
      <c r="C1326" s="16" t="s">
        <v>569</v>
      </c>
      <c r="D1326" s="21" t="s">
        <v>1832</v>
      </c>
      <c r="E1326" s="9" t="n">
        <v>5422</v>
      </c>
    </row>
    <row r="1327" customFormat="false" ht="15" hidden="false" customHeight="true" outlineLevel="0" collapsed="false">
      <c r="A1327" s="22"/>
      <c r="B1327" s="11" t="n">
        <f aca="false">B1326+1</f>
        <v>362</v>
      </c>
      <c r="C1327" s="7" t="s">
        <v>1833</v>
      </c>
      <c r="D1327" s="8" t="s">
        <v>1834</v>
      </c>
      <c r="E1327" s="9" t="n">
        <v>6661</v>
      </c>
    </row>
    <row r="1328" customFormat="false" ht="15" hidden="false" customHeight="true" outlineLevel="0" collapsed="false">
      <c r="A1328" s="27"/>
      <c r="B1328" s="11" t="n">
        <f aca="false">B1327+1</f>
        <v>363</v>
      </c>
      <c r="C1328" s="16" t="s">
        <v>1835</v>
      </c>
      <c r="D1328" s="17" t="s">
        <v>1836</v>
      </c>
      <c r="E1328" s="9" t="n">
        <v>5354</v>
      </c>
    </row>
    <row r="1329" customFormat="false" ht="15" hidden="false" customHeight="true" outlineLevel="0" collapsed="false">
      <c r="A1329" s="10"/>
      <c r="B1329" s="11" t="n">
        <f aca="false">B1328+1</f>
        <v>364</v>
      </c>
      <c r="C1329" s="16" t="s">
        <v>1837</v>
      </c>
      <c r="D1329" s="17" t="s">
        <v>135</v>
      </c>
      <c r="E1329" s="9" t="n">
        <v>5724</v>
      </c>
    </row>
    <row r="1330" customFormat="false" ht="15" hidden="false" customHeight="true" outlineLevel="0" collapsed="false">
      <c r="A1330" s="27"/>
      <c r="B1330" s="11" t="n">
        <f aca="false">B1329+1</f>
        <v>365</v>
      </c>
      <c r="C1330" s="16" t="s">
        <v>1838</v>
      </c>
      <c r="D1330" s="21" t="s">
        <v>139</v>
      </c>
      <c r="E1330" s="9" t="n">
        <v>5420</v>
      </c>
    </row>
    <row r="1331" customFormat="false" ht="15" hidden="false" customHeight="true" outlineLevel="0" collapsed="false">
      <c r="A1331" s="27"/>
      <c r="B1331" s="11" t="n">
        <f aca="false">B1330+1</f>
        <v>366</v>
      </c>
      <c r="C1331" s="7" t="s">
        <v>1839</v>
      </c>
      <c r="D1331" s="21" t="s">
        <v>1840</v>
      </c>
      <c r="E1331" s="9" t="n">
        <v>5394</v>
      </c>
    </row>
    <row r="1332" customFormat="false" ht="15" hidden="false" customHeight="true" outlineLevel="0" collapsed="false">
      <c r="A1332" s="22"/>
      <c r="B1332" s="11" t="n">
        <f aca="false">B1331+1</f>
        <v>367</v>
      </c>
      <c r="C1332" s="7" t="s">
        <v>1839</v>
      </c>
      <c r="D1332" s="8" t="s">
        <v>1841</v>
      </c>
      <c r="E1332" s="9" t="n">
        <v>6675</v>
      </c>
    </row>
    <row r="1333" customFormat="false" ht="15" hidden="false" customHeight="true" outlineLevel="0" collapsed="false">
      <c r="A1333" s="27"/>
      <c r="B1333" s="11" t="n">
        <f aca="false">B1332+1</f>
        <v>368</v>
      </c>
      <c r="C1333" s="16" t="s">
        <v>1842</v>
      </c>
      <c r="D1333" s="17" t="s">
        <v>611</v>
      </c>
      <c r="E1333" s="9" t="n">
        <v>5399</v>
      </c>
    </row>
    <row r="1334" customFormat="false" ht="15" hidden="false" customHeight="true" outlineLevel="0" collapsed="false">
      <c r="A1334" s="27"/>
      <c r="B1334" s="11" t="n">
        <f aca="false">B1333+1</f>
        <v>369</v>
      </c>
      <c r="C1334" s="16" t="s">
        <v>1843</v>
      </c>
      <c r="D1334" s="17" t="s">
        <v>1844</v>
      </c>
      <c r="E1334" s="9" t="n">
        <v>5349</v>
      </c>
    </row>
    <row r="1335" customFormat="false" ht="15" hidden="false" customHeight="true" outlineLevel="0" collapsed="false">
      <c r="A1335" s="27"/>
      <c r="B1335" s="11" t="n">
        <f aca="false">B1334+1</f>
        <v>370</v>
      </c>
      <c r="C1335" s="16" t="s">
        <v>1845</v>
      </c>
      <c r="D1335" s="17" t="s">
        <v>1846</v>
      </c>
      <c r="E1335" s="9" t="n">
        <v>5399</v>
      </c>
    </row>
    <row r="1336" customFormat="false" ht="15" hidden="false" customHeight="true" outlineLevel="0" collapsed="false">
      <c r="A1336" s="22"/>
      <c r="B1336" s="11" t="n">
        <f aca="false">B1335+1</f>
        <v>371</v>
      </c>
      <c r="C1336" s="7" t="s">
        <v>1847</v>
      </c>
      <c r="D1336" s="8" t="s">
        <v>121</v>
      </c>
      <c r="E1336" s="9" t="n">
        <v>6335</v>
      </c>
    </row>
    <row r="1337" customFormat="false" ht="15" hidden="false" customHeight="true" outlineLevel="0" collapsed="false">
      <c r="A1337" s="27"/>
      <c r="B1337" s="11" t="n">
        <f aca="false">B1336+1</f>
        <v>372</v>
      </c>
      <c r="C1337" s="16" t="s">
        <v>1848</v>
      </c>
      <c r="D1337" s="17" t="s">
        <v>1452</v>
      </c>
      <c r="E1337" s="9" t="n">
        <v>5354</v>
      </c>
    </row>
    <row r="1338" customFormat="false" ht="15" hidden="false" customHeight="true" outlineLevel="0" collapsed="false">
      <c r="A1338" s="10"/>
      <c r="B1338" s="11" t="n">
        <f aca="false">B1337+1</f>
        <v>373</v>
      </c>
      <c r="C1338" s="16" t="s">
        <v>1849</v>
      </c>
      <c r="D1338" s="17" t="s">
        <v>111</v>
      </c>
      <c r="E1338" s="9" t="n">
        <v>5538</v>
      </c>
    </row>
    <row r="1339" customFormat="false" ht="15" hidden="false" customHeight="true" outlineLevel="0" collapsed="false">
      <c r="A1339" s="22"/>
      <c r="B1339" s="11" t="n">
        <f aca="false">B1338+1</f>
        <v>374</v>
      </c>
      <c r="C1339" s="20" t="s">
        <v>1850</v>
      </c>
      <c r="D1339" s="21" t="s">
        <v>1851</v>
      </c>
      <c r="E1339" s="9" t="n">
        <v>5985</v>
      </c>
    </row>
    <row r="1340" customFormat="false" ht="15" hidden="false" customHeight="true" outlineLevel="0" collapsed="false">
      <c r="A1340" s="22"/>
      <c r="B1340" s="11" t="n">
        <f aca="false">B1339+1</f>
        <v>375</v>
      </c>
      <c r="C1340" s="7" t="s">
        <v>1852</v>
      </c>
      <c r="D1340" s="8" t="s">
        <v>1480</v>
      </c>
      <c r="E1340" s="9" t="n">
        <v>6726</v>
      </c>
    </row>
    <row r="1341" customFormat="false" ht="15" hidden="false" customHeight="true" outlineLevel="0" collapsed="false">
      <c r="A1341" s="22"/>
      <c r="B1341" s="11" t="n">
        <f aca="false">B1340+1</f>
        <v>376</v>
      </c>
      <c r="C1341" s="20" t="s">
        <v>1853</v>
      </c>
      <c r="D1341" s="21" t="s">
        <v>616</v>
      </c>
      <c r="E1341" s="9" t="n">
        <v>5972</v>
      </c>
    </row>
    <row r="1342" customFormat="false" ht="15" hidden="false" customHeight="true" outlineLevel="0" collapsed="false">
      <c r="A1342" s="22"/>
      <c r="B1342" s="11" t="n">
        <f aca="false">B1341+1</f>
        <v>377</v>
      </c>
      <c r="C1342" s="7" t="s">
        <v>1854</v>
      </c>
      <c r="D1342" s="8" t="s">
        <v>1855</v>
      </c>
      <c r="E1342" s="9" t="n">
        <v>6818</v>
      </c>
    </row>
    <row r="1343" customFormat="false" ht="15" hidden="false" customHeight="true" outlineLevel="0" collapsed="false">
      <c r="A1343" s="27"/>
      <c r="B1343" s="11" t="n">
        <f aca="false">B1342+1</f>
        <v>378</v>
      </c>
      <c r="C1343" s="16" t="s">
        <v>1854</v>
      </c>
      <c r="D1343" s="17" t="s">
        <v>135</v>
      </c>
      <c r="E1343" s="9" t="n">
        <v>5354</v>
      </c>
    </row>
    <row r="1344" customFormat="false" ht="15" hidden="false" customHeight="true" outlineLevel="0" collapsed="false">
      <c r="A1344" s="27"/>
      <c r="B1344" s="11" t="n">
        <f aca="false">B1343+1</f>
        <v>379</v>
      </c>
      <c r="C1344" s="16" t="s">
        <v>1856</v>
      </c>
      <c r="D1344" s="17" t="s">
        <v>41</v>
      </c>
      <c r="E1344" s="9" t="n">
        <v>5349</v>
      </c>
    </row>
    <row r="1345" customFormat="false" ht="15" hidden="false" customHeight="true" outlineLevel="0" collapsed="false">
      <c r="A1345" s="27"/>
      <c r="B1345" s="11" t="n">
        <f aca="false">B1344+1</f>
        <v>380</v>
      </c>
      <c r="C1345" s="16" t="s">
        <v>1856</v>
      </c>
      <c r="D1345" s="17" t="s">
        <v>51</v>
      </c>
      <c r="E1345" s="9" t="n">
        <v>5384</v>
      </c>
    </row>
    <row r="1346" customFormat="false" ht="15" hidden="false" customHeight="true" outlineLevel="0" collapsed="false">
      <c r="A1346" s="27"/>
      <c r="B1346" s="11" t="n">
        <f aca="false">B1345+1</f>
        <v>381</v>
      </c>
      <c r="C1346" s="16" t="s">
        <v>1857</v>
      </c>
      <c r="D1346" s="21" t="s">
        <v>213</v>
      </c>
      <c r="E1346" s="9" t="n">
        <v>5472</v>
      </c>
    </row>
    <row r="1347" customFormat="false" ht="15" hidden="false" customHeight="true" outlineLevel="0" collapsed="false">
      <c r="A1347" s="22"/>
      <c r="B1347" s="11" t="n">
        <f aca="false">B1346+1</f>
        <v>382</v>
      </c>
      <c r="C1347" s="7" t="s">
        <v>1858</v>
      </c>
      <c r="D1347" s="8" t="s">
        <v>1859</v>
      </c>
      <c r="E1347" s="9" t="n">
        <v>6702</v>
      </c>
    </row>
    <row r="1348" customFormat="false" ht="15" hidden="false" customHeight="true" outlineLevel="0" collapsed="false">
      <c r="A1348" s="27"/>
      <c r="B1348" s="11" t="n">
        <f aca="false">B1347+1</f>
        <v>383</v>
      </c>
      <c r="C1348" s="16" t="s">
        <v>1180</v>
      </c>
      <c r="D1348" s="17" t="s">
        <v>1860</v>
      </c>
      <c r="E1348" s="9" t="n">
        <v>5354</v>
      </c>
    </row>
    <row r="1349" customFormat="false" ht="15" hidden="false" customHeight="true" outlineLevel="0" collapsed="false">
      <c r="A1349" s="27"/>
      <c r="B1349" s="11" t="n">
        <f aca="false">B1348+1</f>
        <v>384</v>
      </c>
      <c r="C1349" s="16" t="s">
        <v>1180</v>
      </c>
      <c r="D1349" s="17" t="s">
        <v>190</v>
      </c>
      <c r="E1349" s="9" t="n">
        <v>5373</v>
      </c>
    </row>
    <row r="1350" customFormat="false" ht="15" hidden="false" customHeight="true" outlineLevel="0" collapsed="false">
      <c r="A1350" s="27"/>
      <c r="B1350" s="11" t="n">
        <f aca="false">B1349+1</f>
        <v>385</v>
      </c>
      <c r="C1350" s="16" t="s">
        <v>1180</v>
      </c>
      <c r="D1350" s="26" t="s">
        <v>861</v>
      </c>
      <c r="E1350" s="9" t="n">
        <v>5349</v>
      </c>
    </row>
    <row r="1351" customFormat="false" ht="15" hidden="false" customHeight="true" outlineLevel="0" collapsed="false">
      <c r="A1351" s="22"/>
      <c r="B1351" s="11" t="n">
        <f aca="false">B1350+1</f>
        <v>386</v>
      </c>
      <c r="C1351" s="7" t="s">
        <v>1861</v>
      </c>
      <c r="D1351" s="8" t="s">
        <v>1280</v>
      </c>
      <c r="E1351" s="9" t="n">
        <v>6726</v>
      </c>
    </row>
    <row r="1352" customFormat="false" ht="15" hidden="false" customHeight="true" outlineLevel="0" collapsed="false">
      <c r="A1352" s="22"/>
      <c r="B1352" s="11" t="n">
        <f aca="false">B1351+1</f>
        <v>387</v>
      </c>
      <c r="C1352" s="20" t="s">
        <v>1862</v>
      </c>
      <c r="D1352" s="21" t="s">
        <v>135</v>
      </c>
      <c r="E1352" s="9" t="n">
        <v>5982</v>
      </c>
    </row>
    <row r="1353" customFormat="false" ht="15" hidden="false" customHeight="true" outlineLevel="0" collapsed="false">
      <c r="A1353" s="27"/>
      <c r="B1353" s="11" t="n">
        <f aca="false">B1352+1</f>
        <v>388</v>
      </c>
      <c r="C1353" s="16" t="s">
        <v>1863</v>
      </c>
      <c r="D1353" s="17" t="s">
        <v>1864</v>
      </c>
      <c r="E1353" s="9" t="n">
        <v>5401</v>
      </c>
    </row>
    <row r="1354" customFormat="false" ht="15" hidden="false" customHeight="true" outlineLevel="0" collapsed="false">
      <c r="A1354" s="27"/>
      <c r="B1354" s="11" t="n">
        <f aca="false">B1353+1</f>
        <v>389</v>
      </c>
      <c r="C1354" s="16" t="s">
        <v>1865</v>
      </c>
      <c r="D1354" s="17" t="s">
        <v>1577</v>
      </c>
      <c r="E1354" s="9" t="n">
        <v>5349</v>
      </c>
    </row>
    <row r="1355" customFormat="false" ht="15" hidden="false" customHeight="true" outlineLevel="0" collapsed="false">
      <c r="A1355" s="27"/>
      <c r="B1355" s="11" t="n">
        <f aca="false">B1354+1</f>
        <v>390</v>
      </c>
      <c r="C1355" s="16" t="s">
        <v>1866</v>
      </c>
      <c r="D1355" s="17" t="s">
        <v>135</v>
      </c>
      <c r="E1355" s="9" t="n">
        <v>5349</v>
      </c>
    </row>
    <row r="1356" customFormat="false" ht="15" hidden="false" customHeight="true" outlineLevel="0" collapsed="false">
      <c r="A1356" s="27"/>
      <c r="B1356" s="11" t="n">
        <f aca="false">B1355+1</f>
        <v>391</v>
      </c>
      <c r="C1356" s="16" t="s">
        <v>1867</v>
      </c>
      <c r="D1356" s="17" t="s">
        <v>1868</v>
      </c>
      <c r="E1356" s="9" t="n">
        <v>5349</v>
      </c>
    </row>
    <row r="1357" customFormat="false" ht="15" hidden="false" customHeight="true" outlineLevel="0" collapsed="false">
      <c r="A1357" s="10"/>
      <c r="B1357" s="11" t="n">
        <f aca="false">B1356+1</f>
        <v>392</v>
      </c>
      <c r="C1357" s="16" t="s">
        <v>1869</v>
      </c>
      <c r="D1357" s="17" t="s">
        <v>1870</v>
      </c>
      <c r="E1357" s="9" t="n">
        <v>5553</v>
      </c>
    </row>
    <row r="1358" customFormat="false" ht="15" hidden="false" customHeight="true" outlineLevel="0" collapsed="false">
      <c r="A1358" s="27"/>
      <c r="B1358" s="11" t="n">
        <f aca="false">B1357+1</f>
        <v>393</v>
      </c>
      <c r="C1358" s="16" t="s">
        <v>1871</v>
      </c>
      <c r="D1358" s="21" t="s">
        <v>1872</v>
      </c>
      <c r="E1358" s="9" t="n">
        <v>5469</v>
      </c>
    </row>
    <row r="1359" customFormat="false" ht="15" hidden="false" customHeight="true" outlineLevel="0" collapsed="false">
      <c r="A1359" s="22"/>
      <c r="B1359" s="11" t="n">
        <f aca="false">B1358+1</f>
        <v>394</v>
      </c>
      <c r="C1359" s="7" t="s">
        <v>1871</v>
      </c>
      <c r="D1359" s="8" t="s">
        <v>1873</v>
      </c>
      <c r="E1359" s="9" t="n">
        <v>6335</v>
      </c>
    </row>
    <row r="1360" customFormat="false" ht="15" hidden="false" customHeight="true" outlineLevel="0" collapsed="false">
      <c r="A1360" s="27"/>
      <c r="B1360" s="11" t="n">
        <f aca="false">B1359+1</f>
        <v>395</v>
      </c>
      <c r="C1360" s="16" t="s">
        <v>1874</v>
      </c>
      <c r="D1360" s="21" t="s">
        <v>1242</v>
      </c>
      <c r="E1360" s="9" t="n">
        <v>5437</v>
      </c>
    </row>
    <row r="1361" customFormat="false" ht="15" hidden="false" customHeight="true" outlineLevel="0" collapsed="false">
      <c r="A1361" s="27"/>
      <c r="B1361" s="11" t="n">
        <f aca="false">B1360+1</f>
        <v>396</v>
      </c>
      <c r="C1361" s="16" t="s">
        <v>1875</v>
      </c>
      <c r="D1361" s="17" t="s">
        <v>1876</v>
      </c>
      <c r="E1361" s="9" t="n">
        <v>5349</v>
      </c>
    </row>
    <row r="1362" customFormat="false" ht="15" hidden="false" customHeight="true" outlineLevel="0" collapsed="false">
      <c r="A1362" s="27"/>
      <c r="B1362" s="11" t="n">
        <f aca="false">B1361+1</f>
        <v>397</v>
      </c>
      <c r="C1362" s="16" t="s">
        <v>600</v>
      </c>
      <c r="D1362" s="17" t="s">
        <v>1877</v>
      </c>
      <c r="E1362" s="9" t="n">
        <v>5401</v>
      </c>
    </row>
    <row r="1363" customFormat="false" ht="15" hidden="false" customHeight="true" outlineLevel="0" collapsed="false">
      <c r="A1363" s="27"/>
      <c r="B1363" s="11" t="n">
        <f aca="false">B1362+1</f>
        <v>398</v>
      </c>
      <c r="C1363" s="16" t="s">
        <v>1878</v>
      </c>
      <c r="D1363" s="17" t="s">
        <v>92</v>
      </c>
      <c r="E1363" s="9" t="n">
        <v>5356</v>
      </c>
    </row>
    <row r="1364" customFormat="false" ht="15" hidden="false" customHeight="true" outlineLevel="0" collapsed="false">
      <c r="A1364" s="27"/>
      <c r="B1364" s="11" t="n">
        <f aca="false">B1363+1</f>
        <v>399</v>
      </c>
      <c r="C1364" s="7" t="s">
        <v>1879</v>
      </c>
      <c r="D1364" s="21" t="s">
        <v>1439</v>
      </c>
      <c r="E1364" s="9" t="n">
        <v>5416</v>
      </c>
    </row>
    <row r="1365" customFormat="false" ht="15" hidden="false" customHeight="true" outlineLevel="0" collapsed="false">
      <c r="A1365" s="10"/>
      <c r="B1365" s="11" t="n">
        <f aca="false">B1364+1</f>
        <v>400</v>
      </c>
      <c r="C1365" s="16" t="s">
        <v>1880</v>
      </c>
      <c r="D1365" s="17" t="s">
        <v>1814</v>
      </c>
      <c r="E1365" s="9" t="n">
        <v>5504</v>
      </c>
    </row>
    <row r="1366" customFormat="false" ht="15" hidden="false" customHeight="true" outlineLevel="0" collapsed="false">
      <c r="A1366" s="10"/>
      <c r="B1366" s="11" t="n">
        <f aca="false">B1365+1</f>
        <v>401</v>
      </c>
      <c r="C1366" s="16" t="s">
        <v>1881</v>
      </c>
      <c r="D1366" s="17" t="s">
        <v>135</v>
      </c>
      <c r="E1366" s="9" t="n">
        <v>6173</v>
      </c>
    </row>
    <row r="1367" customFormat="false" ht="15" hidden="false" customHeight="true" outlineLevel="0" collapsed="false">
      <c r="A1367" s="22"/>
      <c r="B1367" s="11" t="n">
        <f aca="false">B1366+1</f>
        <v>402</v>
      </c>
      <c r="C1367" s="20" t="s">
        <v>1882</v>
      </c>
      <c r="D1367" s="21" t="s">
        <v>135</v>
      </c>
      <c r="E1367" s="9" t="n">
        <v>5972</v>
      </c>
    </row>
    <row r="1368" customFormat="false" ht="15" hidden="false" customHeight="true" outlineLevel="0" collapsed="false">
      <c r="A1368" s="22"/>
      <c r="B1368" s="11" t="n">
        <f aca="false">B1367+1</f>
        <v>403</v>
      </c>
      <c r="C1368" s="7" t="s">
        <v>610</v>
      </c>
      <c r="D1368" s="8" t="s">
        <v>1883</v>
      </c>
      <c r="E1368" s="9" t="n">
        <v>6208</v>
      </c>
    </row>
    <row r="1369" customFormat="false" ht="15" hidden="false" customHeight="true" outlineLevel="0" collapsed="false">
      <c r="A1369" s="10"/>
      <c r="B1369" s="11" t="n">
        <f aca="false">B1368+1</f>
        <v>404</v>
      </c>
      <c r="C1369" s="16" t="s">
        <v>610</v>
      </c>
      <c r="D1369" s="17" t="s">
        <v>1268</v>
      </c>
      <c r="E1369" s="9" t="n">
        <v>5549</v>
      </c>
    </row>
    <row r="1370" customFormat="false" ht="15" hidden="false" customHeight="true" outlineLevel="0" collapsed="false">
      <c r="A1370" s="10"/>
      <c r="B1370" s="11" t="n">
        <f aca="false">B1369+1</f>
        <v>405</v>
      </c>
      <c r="C1370" s="16" t="s">
        <v>613</v>
      </c>
      <c r="D1370" s="17" t="s">
        <v>665</v>
      </c>
      <c r="E1370" s="9" t="n">
        <v>5730</v>
      </c>
    </row>
    <row r="1371" customFormat="false" ht="15" hidden="false" customHeight="true" outlineLevel="0" collapsed="false">
      <c r="A1371" s="10"/>
      <c r="B1371" s="11" t="n">
        <f aca="false">B1370+1</f>
        <v>406</v>
      </c>
      <c r="C1371" s="16" t="s">
        <v>613</v>
      </c>
      <c r="D1371" s="17" t="s">
        <v>41</v>
      </c>
      <c r="E1371" s="9" t="n">
        <v>5528</v>
      </c>
    </row>
    <row r="1372" customFormat="false" ht="15" hidden="false" customHeight="true" outlineLevel="0" collapsed="false">
      <c r="A1372" s="27"/>
      <c r="B1372" s="11" t="n">
        <f aca="false">B1371+1</f>
        <v>407</v>
      </c>
      <c r="C1372" s="16" t="s">
        <v>1884</v>
      </c>
      <c r="D1372" s="17" t="s">
        <v>139</v>
      </c>
      <c r="E1372" s="9" t="n">
        <v>5371</v>
      </c>
    </row>
    <row r="1373" customFormat="false" ht="15" hidden="false" customHeight="true" outlineLevel="0" collapsed="false">
      <c r="A1373" s="10"/>
      <c r="B1373" s="11" t="n">
        <f aca="false">B1372+1</f>
        <v>408</v>
      </c>
      <c r="C1373" s="16" t="s">
        <v>1265</v>
      </c>
      <c r="D1373" s="17" t="s">
        <v>213</v>
      </c>
      <c r="E1373" s="9" t="n">
        <v>5521</v>
      </c>
    </row>
    <row r="1374" customFormat="false" ht="15" hidden="false" customHeight="true" outlineLevel="0" collapsed="false">
      <c r="A1374" s="22"/>
      <c r="B1374" s="11" t="n">
        <f aca="false">B1373+1</f>
        <v>409</v>
      </c>
      <c r="C1374" s="7" t="s">
        <v>1265</v>
      </c>
      <c r="D1374" s="8" t="s">
        <v>162</v>
      </c>
      <c r="E1374" s="9" t="n">
        <v>6335</v>
      </c>
    </row>
    <row r="1375" customFormat="false" ht="15" hidden="false" customHeight="true" outlineLevel="0" collapsed="false">
      <c r="A1375" s="22"/>
      <c r="B1375" s="11" t="n">
        <f aca="false">B1374+1</f>
        <v>410</v>
      </c>
      <c r="C1375" s="7" t="s">
        <v>1885</v>
      </c>
      <c r="D1375" s="8" t="s">
        <v>1886</v>
      </c>
      <c r="E1375" s="9" t="n">
        <v>6813</v>
      </c>
    </row>
    <row r="1376" customFormat="false" ht="15" hidden="false" customHeight="true" outlineLevel="0" collapsed="false">
      <c r="A1376" s="10"/>
      <c r="B1376" s="11" t="n">
        <f aca="false">B1375+1</f>
        <v>411</v>
      </c>
      <c r="C1376" s="16" t="s">
        <v>1887</v>
      </c>
      <c r="D1376" s="17" t="s">
        <v>1846</v>
      </c>
      <c r="E1376" s="9" t="n">
        <v>5773</v>
      </c>
    </row>
    <row r="1377" customFormat="false" ht="15" hidden="false" customHeight="true" outlineLevel="0" collapsed="false">
      <c r="A1377" s="10"/>
      <c r="B1377" s="11" t="n">
        <f aca="false">B1376+1</f>
        <v>412</v>
      </c>
      <c r="C1377" s="16" t="s">
        <v>1887</v>
      </c>
      <c r="D1377" s="17" t="s">
        <v>139</v>
      </c>
      <c r="E1377" s="9" t="n">
        <v>5481</v>
      </c>
    </row>
    <row r="1378" customFormat="false" ht="15" hidden="false" customHeight="true" outlineLevel="0" collapsed="false">
      <c r="A1378" s="27"/>
      <c r="B1378" s="11" t="n">
        <f aca="false">B1377+1</f>
        <v>413</v>
      </c>
      <c r="C1378" s="16" t="s">
        <v>1888</v>
      </c>
      <c r="D1378" s="17" t="s">
        <v>139</v>
      </c>
      <c r="E1378" s="9" t="n">
        <v>5403</v>
      </c>
    </row>
    <row r="1379" customFormat="false" ht="15" hidden="false" customHeight="true" outlineLevel="0" collapsed="false">
      <c r="A1379" s="22"/>
      <c r="B1379" s="11" t="n">
        <f aca="false">B1378+1</f>
        <v>414</v>
      </c>
      <c r="C1379" s="20" t="s">
        <v>1889</v>
      </c>
      <c r="D1379" s="21" t="s">
        <v>82</v>
      </c>
      <c r="E1379" s="9" t="n">
        <v>5985</v>
      </c>
    </row>
    <row r="1380" customFormat="false" ht="15" hidden="false" customHeight="true" outlineLevel="0" collapsed="false">
      <c r="A1380" s="27"/>
      <c r="B1380" s="11" t="n">
        <f aca="false">B1379+1</f>
        <v>415</v>
      </c>
      <c r="C1380" s="16" t="s">
        <v>1890</v>
      </c>
      <c r="D1380" s="17" t="s">
        <v>279</v>
      </c>
      <c r="E1380" s="9" t="n">
        <v>5401</v>
      </c>
    </row>
    <row r="1381" customFormat="false" ht="15" hidden="false" customHeight="true" outlineLevel="0" collapsed="false">
      <c r="A1381" s="10"/>
      <c r="B1381" s="11" t="n">
        <f aca="false">B1380+1</f>
        <v>416</v>
      </c>
      <c r="C1381" s="16" t="s">
        <v>1891</v>
      </c>
      <c r="D1381" s="17" t="s">
        <v>137</v>
      </c>
      <c r="E1381" s="9" t="n">
        <v>5528</v>
      </c>
    </row>
    <row r="1382" customFormat="false" ht="15" hidden="false" customHeight="true" outlineLevel="0" collapsed="false">
      <c r="A1382" s="22"/>
      <c r="B1382" s="11" t="n">
        <f aca="false">B1381+1</f>
        <v>417</v>
      </c>
      <c r="C1382" s="7" t="s">
        <v>1892</v>
      </c>
      <c r="D1382" s="8" t="s">
        <v>1893</v>
      </c>
      <c r="E1382" s="9" t="n">
        <v>6667</v>
      </c>
    </row>
    <row r="1383" customFormat="false" ht="15" hidden="false" customHeight="true" outlineLevel="0" collapsed="false">
      <c r="A1383" s="27"/>
      <c r="B1383" s="11" t="n">
        <f aca="false">B1382+1</f>
        <v>418</v>
      </c>
      <c r="C1383" s="16" t="s">
        <v>629</v>
      </c>
      <c r="D1383" s="17" t="s">
        <v>128</v>
      </c>
      <c r="E1383" s="9" t="n">
        <v>5383</v>
      </c>
    </row>
    <row r="1384" customFormat="false" ht="15" hidden="false" customHeight="true" outlineLevel="0" collapsed="false">
      <c r="A1384" s="27"/>
      <c r="B1384" s="11" t="n">
        <f aca="false">B1383+1</f>
        <v>419</v>
      </c>
      <c r="C1384" s="16" t="s">
        <v>1894</v>
      </c>
      <c r="D1384" s="17" t="s">
        <v>82</v>
      </c>
      <c r="E1384" s="9" t="n">
        <v>5349</v>
      </c>
    </row>
    <row r="1385" customFormat="false" ht="15" hidden="false" customHeight="true" outlineLevel="0" collapsed="false">
      <c r="A1385" s="22"/>
      <c r="B1385" s="11" t="n">
        <f aca="false">B1384+1</f>
        <v>420</v>
      </c>
      <c r="C1385" s="7" t="s">
        <v>147</v>
      </c>
      <c r="D1385" s="8" t="s">
        <v>1895</v>
      </c>
      <c r="E1385" s="9" t="n">
        <v>6728</v>
      </c>
    </row>
    <row r="1386" customFormat="false" ht="15" hidden="false" customHeight="true" outlineLevel="0" collapsed="false">
      <c r="A1386" s="27"/>
      <c r="B1386" s="11" t="n">
        <f aca="false">B1385+1</f>
        <v>421</v>
      </c>
      <c r="C1386" s="16" t="s">
        <v>1896</v>
      </c>
      <c r="D1386" s="17" t="s">
        <v>139</v>
      </c>
      <c r="E1386" s="9" t="n">
        <v>5349</v>
      </c>
    </row>
    <row r="1387" customFormat="false" ht="15" hidden="false" customHeight="true" outlineLevel="0" collapsed="false">
      <c r="A1387" s="27"/>
      <c r="B1387" s="11" t="n">
        <f aca="false">B1386+1</f>
        <v>422</v>
      </c>
      <c r="C1387" s="16" t="s">
        <v>1897</v>
      </c>
      <c r="D1387" s="17" t="s">
        <v>137</v>
      </c>
      <c r="E1387" s="9" t="n">
        <v>5354</v>
      </c>
    </row>
    <row r="1388" customFormat="false" ht="15" hidden="false" customHeight="true" outlineLevel="0" collapsed="false">
      <c r="A1388" s="27"/>
      <c r="B1388" s="11" t="n">
        <f aca="false">B1387+1</f>
        <v>423</v>
      </c>
      <c r="C1388" s="16" t="s">
        <v>639</v>
      </c>
      <c r="D1388" s="17" t="s">
        <v>1898</v>
      </c>
      <c r="E1388" s="9" t="n">
        <v>5379</v>
      </c>
    </row>
    <row r="1389" customFormat="false" ht="15" hidden="false" customHeight="true" outlineLevel="0" collapsed="false">
      <c r="A1389" s="27"/>
      <c r="B1389" s="11" t="n">
        <f aca="false">B1388+1</f>
        <v>424</v>
      </c>
      <c r="C1389" s="16" t="s">
        <v>1899</v>
      </c>
      <c r="D1389" s="17" t="s">
        <v>1900</v>
      </c>
      <c r="E1389" s="9" t="n">
        <v>5354</v>
      </c>
    </row>
    <row r="1390" customFormat="false" ht="15" hidden="false" customHeight="true" outlineLevel="0" collapsed="false">
      <c r="A1390" s="27"/>
      <c r="B1390" s="11" t="n">
        <f aca="false">B1389+1</f>
        <v>425</v>
      </c>
      <c r="C1390" s="16" t="s">
        <v>1901</v>
      </c>
      <c r="D1390" s="17" t="s">
        <v>1740</v>
      </c>
      <c r="E1390" s="9" t="n">
        <v>5349</v>
      </c>
    </row>
    <row r="1391" customFormat="false" ht="15" hidden="false" customHeight="true" outlineLevel="0" collapsed="false">
      <c r="A1391" s="22"/>
      <c r="B1391" s="11" t="n">
        <f aca="false">B1390+1</f>
        <v>426</v>
      </c>
      <c r="C1391" s="7" t="s">
        <v>1902</v>
      </c>
      <c r="D1391" s="8" t="s">
        <v>72</v>
      </c>
      <c r="E1391" s="9" t="n">
        <v>6335</v>
      </c>
    </row>
    <row r="1392" customFormat="false" ht="15" hidden="false" customHeight="true" outlineLevel="0" collapsed="false">
      <c r="A1392" s="22"/>
      <c r="B1392" s="11" t="n">
        <f aca="false">B1391+1</f>
        <v>427</v>
      </c>
      <c r="C1392" s="7" t="s">
        <v>1902</v>
      </c>
      <c r="D1392" s="8" t="s">
        <v>1903</v>
      </c>
      <c r="E1392" s="9" t="n">
        <v>6677</v>
      </c>
    </row>
    <row r="1393" customFormat="false" ht="15" hidden="false" customHeight="true" outlineLevel="0" collapsed="false">
      <c r="A1393" s="27"/>
      <c r="B1393" s="11" t="n">
        <f aca="false">B1392+1</f>
        <v>428</v>
      </c>
      <c r="C1393" s="7" t="s">
        <v>1902</v>
      </c>
      <c r="D1393" s="21" t="s">
        <v>1268</v>
      </c>
      <c r="E1393" s="9" t="n">
        <v>5441</v>
      </c>
    </row>
    <row r="1394" customFormat="false" ht="15" hidden="false" customHeight="true" outlineLevel="0" collapsed="false">
      <c r="A1394" s="27"/>
      <c r="B1394" s="11" t="n">
        <f aca="false">B1393+1</f>
        <v>429</v>
      </c>
      <c r="C1394" s="16" t="s">
        <v>1904</v>
      </c>
      <c r="D1394" s="17" t="s">
        <v>848</v>
      </c>
      <c r="E1394" s="9" t="n">
        <v>5371</v>
      </c>
    </row>
    <row r="1395" customFormat="false" ht="15" hidden="false" customHeight="true" outlineLevel="0" collapsed="false">
      <c r="A1395" s="27"/>
      <c r="B1395" s="11" t="n">
        <f aca="false">B1394+1</f>
        <v>430</v>
      </c>
      <c r="C1395" s="16" t="s">
        <v>1904</v>
      </c>
      <c r="D1395" s="21" t="s">
        <v>317</v>
      </c>
      <c r="E1395" s="9" t="n">
        <v>5420</v>
      </c>
    </row>
    <row r="1396" customFormat="false" ht="15" hidden="false" customHeight="true" outlineLevel="0" collapsed="false">
      <c r="A1396" s="27"/>
      <c r="B1396" s="11" t="n">
        <f aca="false">B1395+1</f>
        <v>431</v>
      </c>
      <c r="C1396" s="16" t="s">
        <v>1905</v>
      </c>
      <c r="D1396" s="17" t="s">
        <v>861</v>
      </c>
      <c r="E1396" s="9" t="n">
        <v>5399</v>
      </c>
    </row>
    <row r="1397" customFormat="false" ht="15" hidden="false" customHeight="true" outlineLevel="0" collapsed="false">
      <c r="A1397" s="27"/>
      <c r="B1397" s="11" t="n">
        <f aca="false">B1396+1</f>
        <v>432</v>
      </c>
      <c r="C1397" s="16" t="s">
        <v>1906</v>
      </c>
      <c r="D1397" s="17" t="s">
        <v>139</v>
      </c>
      <c r="E1397" s="9" t="n">
        <v>5377</v>
      </c>
    </row>
    <row r="1398" customFormat="false" ht="15" hidden="false" customHeight="true" outlineLevel="0" collapsed="false">
      <c r="A1398" s="27"/>
      <c r="B1398" s="11" t="n">
        <f aca="false">B1397+1</f>
        <v>433</v>
      </c>
      <c r="C1398" s="16" t="s">
        <v>1907</v>
      </c>
      <c r="D1398" s="17" t="s">
        <v>295</v>
      </c>
      <c r="E1398" s="9" t="n">
        <v>5399</v>
      </c>
    </row>
    <row r="1399" customFormat="false" ht="15" hidden="false" customHeight="true" outlineLevel="0" collapsed="false">
      <c r="A1399" s="27"/>
      <c r="B1399" s="11" t="n">
        <f aca="false">B1398+1</f>
        <v>434</v>
      </c>
      <c r="C1399" s="16" t="s">
        <v>1908</v>
      </c>
      <c r="D1399" s="17" t="s">
        <v>1909</v>
      </c>
      <c r="E1399" s="9" t="n">
        <v>5399</v>
      </c>
    </row>
    <row r="1400" customFormat="false" ht="15" hidden="false" customHeight="true" outlineLevel="0" collapsed="false">
      <c r="A1400" s="10"/>
      <c r="B1400" s="11" t="n">
        <f aca="false">B1399+1</f>
        <v>435</v>
      </c>
      <c r="C1400" s="16" t="s">
        <v>1910</v>
      </c>
      <c r="D1400" s="17" t="s">
        <v>1911</v>
      </c>
      <c r="E1400" s="9" t="n">
        <v>5539</v>
      </c>
    </row>
    <row r="1401" customFormat="false" ht="15" hidden="false" customHeight="true" outlineLevel="0" collapsed="false">
      <c r="A1401" s="22"/>
      <c r="B1401" s="11" t="n">
        <f aca="false">B1400+1</f>
        <v>436</v>
      </c>
      <c r="C1401" s="7" t="s">
        <v>1910</v>
      </c>
      <c r="D1401" s="8" t="s">
        <v>1912</v>
      </c>
      <c r="E1401" s="9" t="n">
        <v>6026</v>
      </c>
    </row>
    <row r="1402" customFormat="false" ht="15" hidden="false" customHeight="true" outlineLevel="0" collapsed="false">
      <c r="A1402" s="22"/>
      <c r="B1402" s="11" t="n">
        <f aca="false">B1401+1</f>
        <v>437</v>
      </c>
      <c r="C1402" s="16" t="s">
        <v>1913</v>
      </c>
      <c r="D1402" s="17" t="s">
        <v>1914</v>
      </c>
      <c r="E1402" s="9" t="n">
        <v>5495</v>
      </c>
    </row>
    <row r="1403" customFormat="false" ht="15" hidden="false" customHeight="true" outlineLevel="0" collapsed="false">
      <c r="A1403" s="27"/>
      <c r="B1403" s="11" t="n">
        <f aca="false">B1402+1</f>
        <v>438</v>
      </c>
      <c r="C1403" s="16" t="s">
        <v>1915</v>
      </c>
      <c r="D1403" s="17" t="s">
        <v>1916</v>
      </c>
      <c r="E1403" s="9" t="n">
        <v>5401</v>
      </c>
    </row>
    <row r="1404" customFormat="false" ht="15" hidden="false" customHeight="true" outlineLevel="0" collapsed="false">
      <c r="A1404" s="27"/>
      <c r="B1404" s="11" t="n">
        <f aca="false">B1403+1</f>
        <v>439</v>
      </c>
      <c r="C1404" s="16" t="s">
        <v>1917</v>
      </c>
      <c r="D1404" s="17" t="s">
        <v>1918</v>
      </c>
      <c r="E1404" s="9" t="n">
        <v>5354</v>
      </c>
    </row>
    <row r="1405" customFormat="false" ht="15" hidden="false" customHeight="true" outlineLevel="0" collapsed="false">
      <c r="A1405" s="27"/>
      <c r="B1405" s="11" t="n">
        <f aca="false">B1404+1</f>
        <v>440</v>
      </c>
      <c r="C1405" s="16" t="s">
        <v>657</v>
      </c>
      <c r="D1405" s="17" t="s">
        <v>139</v>
      </c>
      <c r="E1405" s="9" t="n">
        <v>5354</v>
      </c>
    </row>
    <row r="1406" customFormat="false" ht="15" hidden="false" customHeight="true" outlineLevel="0" collapsed="false">
      <c r="A1406" s="27"/>
      <c r="B1406" s="11" t="n">
        <f aca="false">B1405+1</f>
        <v>441</v>
      </c>
      <c r="C1406" s="16" t="s">
        <v>657</v>
      </c>
      <c r="D1406" s="17" t="s">
        <v>1919</v>
      </c>
      <c r="E1406" s="9" t="n">
        <v>5399</v>
      </c>
    </row>
    <row r="1407" customFormat="false" ht="15" hidden="false" customHeight="true" outlineLevel="0" collapsed="false">
      <c r="A1407" s="27"/>
      <c r="B1407" s="11" t="n">
        <f aca="false">B1406+1</f>
        <v>442</v>
      </c>
      <c r="C1407" s="16" t="s">
        <v>659</v>
      </c>
      <c r="D1407" s="21" t="s">
        <v>1498</v>
      </c>
      <c r="E1407" s="9" t="n">
        <v>5472</v>
      </c>
    </row>
    <row r="1408" customFormat="false" ht="15" hidden="false" customHeight="true" outlineLevel="0" collapsed="false">
      <c r="A1408" s="10"/>
      <c r="B1408" s="11" t="n">
        <f aca="false">B1407+1</f>
        <v>443</v>
      </c>
      <c r="C1408" s="16" t="s">
        <v>1920</v>
      </c>
      <c r="D1408" s="17" t="s">
        <v>1921</v>
      </c>
      <c r="E1408" s="9" t="n">
        <v>5553</v>
      </c>
    </row>
    <row r="1409" customFormat="false" ht="15" hidden="false" customHeight="true" outlineLevel="0" collapsed="false">
      <c r="A1409" s="27"/>
      <c r="B1409" s="11" t="n">
        <f aca="false">B1408+1</f>
        <v>444</v>
      </c>
      <c r="C1409" s="16" t="s">
        <v>1922</v>
      </c>
      <c r="D1409" s="17" t="s">
        <v>1055</v>
      </c>
      <c r="E1409" s="9" t="n">
        <v>5401</v>
      </c>
    </row>
    <row r="1410" customFormat="false" ht="15" hidden="false" customHeight="true" outlineLevel="0" collapsed="false">
      <c r="A1410" s="27"/>
      <c r="B1410" s="11" t="n">
        <f aca="false">B1409+1</f>
        <v>445</v>
      </c>
      <c r="C1410" s="16" t="s">
        <v>661</v>
      </c>
      <c r="D1410" s="17" t="s">
        <v>1923</v>
      </c>
      <c r="E1410" s="9" t="n">
        <v>5399</v>
      </c>
    </row>
    <row r="1411" customFormat="false" ht="15" hidden="false" customHeight="true" outlineLevel="0" collapsed="false">
      <c r="A1411" s="10"/>
      <c r="B1411" s="11" t="n">
        <f aca="false">B1410+1</f>
        <v>446</v>
      </c>
      <c r="C1411" s="16" t="s">
        <v>1924</v>
      </c>
      <c r="D1411" s="17" t="s">
        <v>1437</v>
      </c>
      <c r="E1411" s="9" t="n">
        <v>5485</v>
      </c>
    </row>
    <row r="1412" customFormat="false" ht="15" hidden="false" customHeight="true" outlineLevel="0" collapsed="false">
      <c r="A1412" s="27"/>
      <c r="B1412" s="11" t="n">
        <f aca="false">B1411+1</f>
        <v>447</v>
      </c>
      <c r="C1412" s="16" t="s">
        <v>1924</v>
      </c>
      <c r="D1412" s="17" t="s">
        <v>51</v>
      </c>
      <c r="E1412" s="9" t="n">
        <v>5354</v>
      </c>
    </row>
    <row r="1413" customFormat="false" ht="15" hidden="false" customHeight="true" outlineLevel="0" collapsed="false">
      <c r="A1413" s="27"/>
      <c r="B1413" s="11" t="n">
        <f aca="false">B1412+1</f>
        <v>448</v>
      </c>
      <c r="C1413" s="16" t="s">
        <v>1925</v>
      </c>
      <c r="D1413" s="17" t="s">
        <v>139</v>
      </c>
      <c r="E1413" s="9" t="n">
        <v>5401</v>
      </c>
    </row>
    <row r="1414" customFormat="false" ht="15" hidden="false" customHeight="true" outlineLevel="0" collapsed="false">
      <c r="A1414" s="27"/>
      <c r="B1414" s="11" t="n">
        <f aca="false">B1413+1</f>
        <v>449</v>
      </c>
      <c r="C1414" s="16" t="s">
        <v>667</v>
      </c>
      <c r="D1414" s="17" t="s">
        <v>324</v>
      </c>
      <c r="E1414" s="9" t="n">
        <v>5349</v>
      </c>
    </row>
    <row r="1415" customFormat="false" ht="15" hidden="false" customHeight="true" outlineLevel="0" collapsed="false">
      <c r="A1415" s="27"/>
      <c r="B1415" s="11" t="n">
        <f aca="false">B1414+1</f>
        <v>450</v>
      </c>
      <c r="C1415" s="16" t="s">
        <v>1926</v>
      </c>
      <c r="D1415" s="21" t="s">
        <v>1927</v>
      </c>
      <c r="E1415" s="9" t="n">
        <v>5472</v>
      </c>
    </row>
    <row r="1416" customFormat="false" ht="15" hidden="false" customHeight="true" outlineLevel="0" collapsed="false">
      <c r="A1416" s="27"/>
      <c r="B1416" s="11" t="n">
        <f aca="false">B1415+1</f>
        <v>451</v>
      </c>
      <c r="C1416" s="16" t="s">
        <v>1928</v>
      </c>
      <c r="D1416" s="17" t="s">
        <v>1929</v>
      </c>
      <c r="E1416" s="9" t="n">
        <v>5374</v>
      </c>
    </row>
    <row r="1417" customFormat="false" ht="15" hidden="false" customHeight="true" outlineLevel="0" collapsed="false">
      <c r="A1417" s="27"/>
      <c r="B1417" s="11" t="n">
        <f aca="false">B1416+1</f>
        <v>452</v>
      </c>
      <c r="C1417" s="16" t="s">
        <v>1928</v>
      </c>
      <c r="D1417" s="17" t="s">
        <v>1930</v>
      </c>
      <c r="E1417" s="9" t="n">
        <v>5374</v>
      </c>
    </row>
    <row r="1418" customFormat="false" ht="15" hidden="false" customHeight="true" outlineLevel="0" collapsed="false">
      <c r="A1418" s="27"/>
      <c r="B1418" s="11" t="n">
        <f aca="false">B1417+1</f>
        <v>453</v>
      </c>
      <c r="C1418" s="16" t="s">
        <v>1931</v>
      </c>
      <c r="D1418" s="17" t="s">
        <v>1932</v>
      </c>
      <c r="E1418" s="9" t="n">
        <v>5401</v>
      </c>
    </row>
    <row r="1419" customFormat="false" ht="15" hidden="false" customHeight="true" outlineLevel="0" collapsed="false">
      <c r="A1419" s="22"/>
      <c r="B1419" s="11" t="n">
        <f aca="false">B1418+1</f>
        <v>454</v>
      </c>
      <c r="C1419" s="20" t="s">
        <v>1933</v>
      </c>
      <c r="D1419" s="21" t="s">
        <v>1934</v>
      </c>
      <c r="E1419" s="9" t="n">
        <v>5932</v>
      </c>
    </row>
    <row r="1420" customFormat="false" ht="15" hidden="false" customHeight="true" outlineLevel="0" collapsed="false">
      <c r="A1420" s="27"/>
      <c r="B1420" s="11" t="n">
        <f aca="false">B1419+1</f>
        <v>455</v>
      </c>
      <c r="C1420" s="16" t="s">
        <v>1935</v>
      </c>
      <c r="D1420" s="21" t="s">
        <v>139</v>
      </c>
      <c r="E1420" s="9" t="n">
        <v>5472</v>
      </c>
    </row>
    <row r="1421" customFormat="false" ht="15" hidden="false" customHeight="true" outlineLevel="0" collapsed="false">
      <c r="A1421" s="27"/>
      <c r="B1421" s="11" t="n">
        <f aca="false">B1420+1</f>
        <v>456</v>
      </c>
      <c r="C1421" s="16" t="s">
        <v>1936</v>
      </c>
      <c r="D1421" s="17" t="s">
        <v>1937</v>
      </c>
      <c r="E1421" s="9" t="n">
        <v>5349</v>
      </c>
    </row>
    <row r="1422" customFormat="false" ht="15" hidden="false" customHeight="true" outlineLevel="0" collapsed="false">
      <c r="A1422" s="27"/>
      <c r="B1422" s="11" t="n">
        <f aca="false">B1421+1</f>
        <v>457</v>
      </c>
      <c r="C1422" s="16" t="s">
        <v>1938</v>
      </c>
      <c r="D1422" s="17" t="s">
        <v>1939</v>
      </c>
      <c r="E1422" s="9" t="n">
        <v>5349</v>
      </c>
    </row>
    <row r="1423" customFormat="false" ht="15" hidden="false" customHeight="true" outlineLevel="0" collapsed="false">
      <c r="A1423" s="27"/>
      <c r="B1423" s="11" t="n">
        <f aca="false">B1422+1</f>
        <v>458</v>
      </c>
      <c r="C1423" s="16" t="s">
        <v>1940</v>
      </c>
      <c r="D1423" s="17" t="s">
        <v>139</v>
      </c>
      <c r="E1423" s="9" t="n">
        <v>5371</v>
      </c>
    </row>
    <row r="1424" customFormat="false" ht="15" hidden="false" customHeight="true" outlineLevel="0" collapsed="false">
      <c r="A1424" s="22"/>
      <c r="B1424" s="11" t="n">
        <f aca="false">B1423+1</f>
        <v>459</v>
      </c>
      <c r="C1424" s="7" t="s">
        <v>1941</v>
      </c>
      <c r="D1424" s="8" t="s">
        <v>1942</v>
      </c>
      <c r="E1424" s="9" t="n">
        <v>6666</v>
      </c>
    </row>
    <row r="1425" customFormat="false" ht="15" hidden="false" customHeight="true" outlineLevel="0" collapsed="false">
      <c r="A1425" s="22"/>
      <c r="B1425" s="11" t="n">
        <f aca="false">B1424+1</f>
        <v>460</v>
      </c>
      <c r="C1425" s="7" t="s">
        <v>1943</v>
      </c>
      <c r="D1425" s="8" t="s">
        <v>135</v>
      </c>
      <c r="E1425" s="9" t="n">
        <v>6728</v>
      </c>
    </row>
    <row r="1426" customFormat="false" ht="15" hidden="false" customHeight="true" outlineLevel="0" collapsed="false">
      <c r="A1426" s="27"/>
      <c r="B1426" s="11" t="n">
        <f aca="false">B1425+1</f>
        <v>461</v>
      </c>
      <c r="C1426" s="16" t="s">
        <v>1944</v>
      </c>
      <c r="D1426" s="17" t="s">
        <v>201</v>
      </c>
      <c r="E1426" s="9" t="n">
        <v>5349</v>
      </c>
    </row>
    <row r="1427" customFormat="false" ht="15" hidden="false" customHeight="true" outlineLevel="0" collapsed="false">
      <c r="A1427" s="27"/>
      <c r="B1427" s="11" t="n">
        <f aca="false">B1426+1</f>
        <v>462</v>
      </c>
      <c r="C1427" s="16" t="s">
        <v>1945</v>
      </c>
      <c r="D1427" s="21" t="s">
        <v>139</v>
      </c>
      <c r="E1427" s="9" t="n">
        <v>5476</v>
      </c>
    </row>
    <row r="1428" customFormat="false" ht="15" hidden="false" customHeight="true" outlineLevel="0" collapsed="false">
      <c r="A1428" s="22"/>
      <c r="B1428" s="11" t="n">
        <f aca="false">B1427+1</f>
        <v>463</v>
      </c>
      <c r="C1428" s="7" t="s">
        <v>1946</v>
      </c>
      <c r="D1428" s="8" t="s">
        <v>1947</v>
      </c>
      <c r="E1428" s="9" t="n">
        <v>6670</v>
      </c>
    </row>
    <row r="1429" customFormat="false" ht="15" hidden="false" customHeight="true" outlineLevel="0" collapsed="false">
      <c r="A1429" s="22"/>
      <c r="B1429" s="11" t="n">
        <f aca="false">B1428+1</f>
        <v>464</v>
      </c>
      <c r="C1429" s="20" t="s">
        <v>1946</v>
      </c>
      <c r="D1429" s="21" t="s">
        <v>1948</v>
      </c>
      <c r="E1429" s="9" t="n">
        <v>5981</v>
      </c>
    </row>
    <row r="1430" customFormat="false" ht="15" hidden="false" customHeight="true" outlineLevel="0" collapsed="false">
      <c r="A1430" s="27"/>
      <c r="B1430" s="11" t="n">
        <f aca="false">B1429+1</f>
        <v>465</v>
      </c>
      <c r="C1430" s="16" t="s">
        <v>1946</v>
      </c>
      <c r="D1430" s="17" t="s">
        <v>1949</v>
      </c>
      <c r="E1430" s="9" t="n">
        <v>5401</v>
      </c>
    </row>
    <row r="1431" customFormat="false" ht="15" hidden="false" customHeight="true" outlineLevel="0" collapsed="false">
      <c r="A1431" s="10"/>
      <c r="B1431" s="11" t="n">
        <f aca="false">B1430+1</f>
        <v>466</v>
      </c>
      <c r="C1431" s="16" t="s">
        <v>1950</v>
      </c>
      <c r="D1431" s="17" t="s">
        <v>1903</v>
      </c>
      <c r="E1431" s="9" t="n">
        <v>5547</v>
      </c>
    </row>
    <row r="1432" customFormat="false" ht="15" hidden="false" customHeight="true" outlineLevel="0" collapsed="false">
      <c r="A1432" s="27"/>
      <c r="B1432" s="11" t="n">
        <f aca="false">B1431+1</f>
        <v>467</v>
      </c>
      <c r="C1432" s="16" t="s">
        <v>672</v>
      </c>
      <c r="D1432" s="17" t="s">
        <v>139</v>
      </c>
      <c r="E1432" s="9" t="n">
        <v>5374</v>
      </c>
    </row>
    <row r="1433" customFormat="false" ht="15" hidden="false" customHeight="true" outlineLevel="0" collapsed="false">
      <c r="A1433" s="27"/>
      <c r="B1433" s="11" t="n">
        <f aca="false">B1432+1</f>
        <v>468</v>
      </c>
      <c r="C1433" s="16" t="s">
        <v>672</v>
      </c>
      <c r="D1433" s="21" t="s">
        <v>139</v>
      </c>
      <c r="E1433" s="9" t="n">
        <v>5447</v>
      </c>
    </row>
    <row r="1434" customFormat="false" ht="15" hidden="false" customHeight="true" outlineLevel="0" collapsed="false">
      <c r="A1434" s="27"/>
      <c r="B1434" s="11" t="n">
        <f aca="false">B1433+1</f>
        <v>469</v>
      </c>
      <c r="C1434" s="16" t="s">
        <v>1951</v>
      </c>
      <c r="D1434" s="17" t="s">
        <v>135</v>
      </c>
      <c r="E1434" s="9" t="n">
        <v>5349</v>
      </c>
    </row>
    <row r="1435" customFormat="false" ht="15" hidden="false" customHeight="true" outlineLevel="0" collapsed="false">
      <c r="A1435" s="27"/>
      <c r="B1435" s="11" t="n">
        <f aca="false">B1434+1</f>
        <v>470</v>
      </c>
      <c r="C1435" s="16" t="s">
        <v>1952</v>
      </c>
      <c r="D1435" s="17" t="s">
        <v>267</v>
      </c>
      <c r="E1435" s="9" t="n">
        <v>5401</v>
      </c>
    </row>
    <row r="1436" customFormat="false" ht="15" hidden="false" customHeight="true" outlineLevel="0" collapsed="false">
      <c r="A1436" s="10"/>
      <c r="B1436" s="11" t="n">
        <f aca="false">B1435+1</f>
        <v>471</v>
      </c>
      <c r="C1436" s="16" t="s">
        <v>1275</v>
      </c>
      <c r="D1436" s="17" t="s">
        <v>1288</v>
      </c>
      <c r="E1436" s="9" t="n">
        <v>5513</v>
      </c>
    </row>
    <row r="1437" customFormat="false" ht="15" hidden="false" customHeight="true" outlineLevel="0" collapsed="false">
      <c r="A1437" s="22"/>
      <c r="B1437" s="11" t="n">
        <f aca="false">B1436+1</f>
        <v>472</v>
      </c>
      <c r="C1437" s="7" t="s">
        <v>1953</v>
      </c>
      <c r="D1437" s="8" t="s">
        <v>162</v>
      </c>
      <c r="E1437" s="9" t="n">
        <v>6726</v>
      </c>
    </row>
    <row r="1438" customFormat="false" ht="15" hidden="false" customHeight="true" outlineLevel="0" collapsed="false">
      <c r="A1438" s="22"/>
      <c r="B1438" s="11" t="n">
        <f aca="false">B1437+1</f>
        <v>473</v>
      </c>
      <c r="C1438" s="7" t="s">
        <v>1954</v>
      </c>
      <c r="D1438" s="8" t="s">
        <v>37</v>
      </c>
      <c r="E1438" s="9" t="n">
        <v>6876</v>
      </c>
    </row>
    <row r="1439" customFormat="false" ht="15" hidden="false" customHeight="true" outlineLevel="0" collapsed="false">
      <c r="A1439" s="27"/>
      <c r="B1439" s="11" t="n">
        <f aca="false">B1438+1</f>
        <v>474</v>
      </c>
      <c r="C1439" s="16" t="s">
        <v>1955</v>
      </c>
      <c r="D1439" s="17" t="s">
        <v>251</v>
      </c>
      <c r="E1439" s="9" t="n">
        <v>5354</v>
      </c>
    </row>
    <row r="1440" customFormat="false" ht="15" hidden="false" customHeight="true" outlineLevel="0" collapsed="false">
      <c r="A1440" s="22"/>
      <c r="B1440" s="11" t="n">
        <f aca="false">B1439+1</f>
        <v>475</v>
      </c>
      <c r="C1440" s="7" t="s">
        <v>1956</v>
      </c>
      <c r="D1440" s="8" t="s">
        <v>1957</v>
      </c>
      <c r="E1440" s="9" t="n">
        <v>6225</v>
      </c>
    </row>
    <row r="1441" customFormat="false" ht="15" hidden="false" customHeight="true" outlineLevel="0" collapsed="false">
      <c r="A1441" s="27"/>
      <c r="B1441" s="11" t="n">
        <f aca="false">B1440+1</f>
        <v>476</v>
      </c>
      <c r="C1441" s="16" t="s">
        <v>1958</v>
      </c>
      <c r="D1441" s="17" t="s">
        <v>51</v>
      </c>
      <c r="E1441" s="9" t="n">
        <v>5354</v>
      </c>
    </row>
    <row r="1442" customFormat="false" ht="15" hidden="false" customHeight="true" outlineLevel="0" collapsed="false">
      <c r="A1442" s="27"/>
      <c r="B1442" s="11" t="n">
        <f aca="false">B1441+1</f>
        <v>477</v>
      </c>
      <c r="C1442" s="16" t="s">
        <v>1958</v>
      </c>
      <c r="D1442" s="17" t="s">
        <v>135</v>
      </c>
      <c r="E1442" s="9" t="n">
        <v>5349</v>
      </c>
    </row>
    <row r="1443" customFormat="false" ht="15" hidden="false" customHeight="true" outlineLevel="0" collapsed="false">
      <c r="A1443" s="27"/>
      <c r="B1443" s="11" t="n">
        <f aca="false">B1442+1</f>
        <v>478</v>
      </c>
      <c r="C1443" s="16" t="s">
        <v>1959</v>
      </c>
      <c r="D1443" s="17" t="s">
        <v>139</v>
      </c>
      <c r="E1443" s="9" t="n">
        <v>5349</v>
      </c>
    </row>
    <row r="1444" customFormat="false" ht="15" hidden="false" customHeight="true" outlineLevel="0" collapsed="false">
      <c r="A1444" s="22"/>
      <c r="B1444" s="11" t="n">
        <f aca="false">B1443+1</f>
        <v>479</v>
      </c>
      <c r="C1444" s="7" t="s">
        <v>1960</v>
      </c>
      <c r="D1444" s="8" t="s">
        <v>317</v>
      </c>
      <c r="E1444" s="9" t="n">
        <v>6675</v>
      </c>
    </row>
    <row r="1445" customFormat="false" ht="15" hidden="false" customHeight="true" outlineLevel="0" collapsed="false">
      <c r="A1445" s="27"/>
      <c r="B1445" s="11" t="n">
        <f aca="false">B1444+1</f>
        <v>480</v>
      </c>
      <c r="C1445" s="16" t="s">
        <v>1961</v>
      </c>
      <c r="D1445" s="17" t="s">
        <v>25</v>
      </c>
      <c r="E1445" s="9" t="n">
        <v>5399</v>
      </c>
    </row>
    <row r="1446" customFormat="false" ht="15" hidden="false" customHeight="true" outlineLevel="0" collapsed="false">
      <c r="A1446" s="10"/>
      <c r="B1446" s="11" t="n">
        <f aca="false">B1445+1</f>
        <v>481</v>
      </c>
      <c r="C1446" s="16" t="s">
        <v>1962</v>
      </c>
      <c r="D1446" s="17" t="s">
        <v>139</v>
      </c>
      <c r="E1446" s="9" t="n">
        <v>5495</v>
      </c>
    </row>
    <row r="1447" customFormat="false" ht="15" hidden="false" customHeight="true" outlineLevel="0" collapsed="false">
      <c r="A1447" s="10"/>
      <c r="B1447" s="11" t="n">
        <f aca="false">B1446+1</f>
        <v>482</v>
      </c>
      <c r="C1447" s="16" t="s">
        <v>1963</v>
      </c>
      <c r="D1447" s="17" t="s">
        <v>1439</v>
      </c>
      <c r="E1447" s="9" t="n">
        <v>5526</v>
      </c>
    </row>
    <row r="1448" customFormat="false" ht="15" hidden="false" customHeight="true" outlineLevel="0" collapsed="false">
      <c r="A1448" s="10"/>
      <c r="B1448" s="11" t="n">
        <f aca="false">B1447+1</f>
        <v>483</v>
      </c>
      <c r="C1448" s="16" t="s">
        <v>1964</v>
      </c>
      <c r="D1448" s="17" t="s">
        <v>1965</v>
      </c>
      <c r="E1448" s="9" t="n">
        <v>5498</v>
      </c>
    </row>
    <row r="1449" customFormat="false" ht="15" hidden="false" customHeight="true" outlineLevel="0" collapsed="false">
      <c r="A1449" s="22"/>
      <c r="B1449" s="11" t="n">
        <f aca="false">B1448+1</f>
        <v>484</v>
      </c>
      <c r="C1449" s="7" t="s">
        <v>1966</v>
      </c>
      <c r="D1449" s="8" t="s">
        <v>1577</v>
      </c>
      <c r="E1449" s="9" t="n">
        <v>6670</v>
      </c>
    </row>
    <row r="1450" customFormat="false" ht="15" hidden="false" customHeight="true" outlineLevel="0" collapsed="false">
      <c r="A1450" s="27"/>
      <c r="B1450" s="11" t="n">
        <f aca="false">B1449+1</f>
        <v>485</v>
      </c>
      <c r="C1450" s="16" t="s">
        <v>1967</v>
      </c>
      <c r="D1450" s="21" t="s">
        <v>1768</v>
      </c>
      <c r="E1450" s="9" t="n">
        <v>5420</v>
      </c>
    </row>
    <row r="1451" customFormat="false" ht="15" hidden="false" customHeight="true" outlineLevel="0" collapsed="false">
      <c r="A1451" s="22"/>
      <c r="B1451" s="11" t="n">
        <f aca="false">B1450+1</f>
        <v>486</v>
      </c>
      <c r="C1451" s="7" t="s">
        <v>1968</v>
      </c>
      <c r="D1451" s="8" t="s">
        <v>1969</v>
      </c>
      <c r="E1451" s="9" t="n">
        <v>6225</v>
      </c>
    </row>
    <row r="1452" customFormat="false" ht="15" hidden="false" customHeight="true" outlineLevel="0" collapsed="false">
      <c r="A1452" s="22"/>
      <c r="B1452" s="11" t="n">
        <f aca="false">B1451+1</f>
        <v>487</v>
      </c>
      <c r="C1452" s="7" t="s">
        <v>1970</v>
      </c>
      <c r="D1452" s="8" t="s">
        <v>139</v>
      </c>
      <c r="E1452" s="9" t="n">
        <v>6336</v>
      </c>
    </row>
    <row r="1453" customFormat="false" ht="15" hidden="false" customHeight="true" outlineLevel="0" collapsed="false">
      <c r="A1453" s="27"/>
      <c r="B1453" s="11" t="n">
        <f aca="false">B1452+1</f>
        <v>488</v>
      </c>
      <c r="C1453" s="16" t="s">
        <v>1971</v>
      </c>
      <c r="D1453" s="17" t="s">
        <v>1564</v>
      </c>
      <c r="E1453" s="9" t="n">
        <v>5399</v>
      </c>
    </row>
    <row r="1454" customFormat="false" ht="15" hidden="false" customHeight="true" outlineLevel="0" collapsed="false">
      <c r="A1454" s="22"/>
      <c r="B1454" s="11" t="n">
        <f aca="false">B1453+1</f>
        <v>489</v>
      </c>
      <c r="C1454" s="7" t="s">
        <v>1972</v>
      </c>
      <c r="D1454" s="8" t="s">
        <v>1973</v>
      </c>
      <c r="E1454" s="9" t="n">
        <v>6681</v>
      </c>
    </row>
    <row r="1455" customFormat="false" ht="15" hidden="false" customHeight="true" outlineLevel="0" collapsed="false">
      <c r="A1455" s="27"/>
      <c r="B1455" s="11" t="n">
        <f aca="false">B1454+1</f>
        <v>490</v>
      </c>
      <c r="C1455" s="16" t="s">
        <v>1974</v>
      </c>
      <c r="D1455" s="17" t="s">
        <v>139</v>
      </c>
      <c r="E1455" s="9" t="n">
        <v>5399</v>
      </c>
    </row>
    <row r="1456" customFormat="false" ht="15" hidden="false" customHeight="true" outlineLevel="0" collapsed="false">
      <c r="A1456" s="22"/>
      <c r="B1456" s="11" t="n">
        <f aca="false">B1455+1</f>
        <v>491</v>
      </c>
      <c r="C1456" s="7" t="s">
        <v>1278</v>
      </c>
      <c r="D1456" s="8" t="s">
        <v>1975</v>
      </c>
      <c r="E1456" s="9" t="n">
        <v>6727</v>
      </c>
    </row>
    <row r="1457" customFormat="false" ht="15" hidden="false" customHeight="true" outlineLevel="0" collapsed="false">
      <c r="A1457" s="22"/>
      <c r="B1457" s="11" t="n">
        <f aca="false">B1456+1</f>
        <v>492</v>
      </c>
      <c r="C1457" s="7" t="s">
        <v>1278</v>
      </c>
      <c r="D1457" s="8" t="s">
        <v>1825</v>
      </c>
      <c r="E1457" s="9" t="n">
        <v>6727</v>
      </c>
    </row>
    <row r="1458" customFormat="false" ht="15" hidden="false" customHeight="true" outlineLevel="0" collapsed="false">
      <c r="A1458" s="10"/>
      <c r="B1458" s="11" t="n">
        <f aca="false">B1457+1</f>
        <v>493</v>
      </c>
      <c r="C1458" s="16" t="s">
        <v>1976</v>
      </c>
      <c r="D1458" s="17" t="s">
        <v>1552</v>
      </c>
      <c r="E1458" s="9" t="n">
        <v>5573</v>
      </c>
    </row>
    <row r="1459" customFormat="false" ht="15" hidden="false" customHeight="true" outlineLevel="0" collapsed="false">
      <c r="A1459" s="27"/>
      <c r="B1459" s="11" t="n">
        <f aca="false">B1458+1</f>
        <v>494</v>
      </c>
      <c r="C1459" s="16" t="s">
        <v>1977</v>
      </c>
      <c r="D1459" s="17" t="s">
        <v>1978</v>
      </c>
      <c r="E1459" s="9" t="n">
        <v>5401</v>
      </c>
    </row>
    <row r="1460" customFormat="false" ht="15" hidden="false" customHeight="true" outlineLevel="0" collapsed="false">
      <c r="A1460" s="27"/>
      <c r="B1460" s="11" t="n">
        <f aca="false">B1459+1</f>
        <v>495</v>
      </c>
      <c r="C1460" s="16" t="s">
        <v>689</v>
      </c>
      <c r="D1460" s="21" t="s">
        <v>135</v>
      </c>
      <c r="E1460" s="9" t="n">
        <v>5466</v>
      </c>
    </row>
    <row r="1461" customFormat="false" ht="15" hidden="false" customHeight="true" outlineLevel="0" collapsed="false">
      <c r="A1461" s="22"/>
      <c r="B1461" s="11" t="n">
        <f aca="false">B1460+1</f>
        <v>496</v>
      </c>
      <c r="C1461" s="7" t="s">
        <v>1979</v>
      </c>
      <c r="D1461" s="8" t="s">
        <v>1980</v>
      </c>
      <c r="E1461" s="9" t="n">
        <v>5437</v>
      </c>
    </row>
    <row r="1462" customFormat="false" ht="15" hidden="false" customHeight="true" outlineLevel="0" collapsed="false">
      <c r="A1462" s="27"/>
      <c r="B1462" s="11" t="n">
        <f aca="false">B1461+1</f>
        <v>497</v>
      </c>
      <c r="C1462" s="16" t="s">
        <v>47</v>
      </c>
      <c r="D1462" s="17" t="s">
        <v>51</v>
      </c>
      <c r="E1462" s="9" t="n">
        <v>5349</v>
      </c>
    </row>
    <row r="1463" customFormat="false" ht="15" hidden="false" customHeight="true" outlineLevel="0" collapsed="false">
      <c r="A1463" s="27"/>
      <c r="B1463" s="11" t="n">
        <f aca="false">B1462+1</f>
        <v>498</v>
      </c>
      <c r="C1463" s="16" t="s">
        <v>1981</v>
      </c>
      <c r="D1463" s="17" t="s">
        <v>1671</v>
      </c>
      <c r="E1463" s="9" t="n">
        <v>5349</v>
      </c>
    </row>
    <row r="1464" customFormat="false" ht="15" hidden="false" customHeight="true" outlineLevel="0" collapsed="false">
      <c r="A1464" s="10"/>
      <c r="B1464" s="11" t="n">
        <f aca="false">B1463+1</f>
        <v>499</v>
      </c>
      <c r="C1464" s="16" t="s">
        <v>1982</v>
      </c>
      <c r="D1464" s="17" t="s">
        <v>1523</v>
      </c>
      <c r="E1464" s="9" t="n">
        <v>5538</v>
      </c>
    </row>
    <row r="1465" customFormat="false" ht="15" hidden="false" customHeight="true" outlineLevel="0" collapsed="false">
      <c r="A1465" s="10"/>
      <c r="B1465" s="11" t="n">
        <f aca="false">B1464+1</f>
        <v>500</v>
      </c>
      <c r="C1465" s="16" t="s">
        <v>1983</v>
      </c>
      <c r="D1465" s="17" t="s">
        <v>139</v>
      </c>
      <c r="E1465" s="9" t="n">
        <v>5703</v>
      </c>
    </row>
    <row r="1466" customFormat="false" ht="15" hidden="false" customHeight="true" outlineLevel="0" collapsed="false">
      <c r="A1466" s="10"/>
      <c r="B1466" s="11" t="n">
        <f aca="false">B1465+1</f>
        <v>501</v>
      </c>
      <c r="C1466" s="16" t="s">
        <v>1984</v>
      </c>
      <c r="D1466" s="17" t="s">
        <v>62</v>
      </c>
      <c r="E1466" s="9" t="n">
        <v>5597</v>
      </c>
    </row>
    <row r="1467" customFormat="false" ht="15" hidden="false" customHeight="true" outlineLevel="0" collapsed="false">
      <c r="A1467" s="27"/>
      <c r="B1467" s="11" t="n">
        <f aca="false">B1466+1</f>
        <v>502</v>
      </c>
      <c r="C1467" s="16" t="s">
        <v>1985</v>
      </c>
      <c r="D1467" s="17" t="s">
        <v>135</v>
      </c>
      <c r="E1467" s="9" t="n">
        <v>5400</v>
      </c>
    </row>
    <row r="1468" customFormat="false" ht="15" hidden="false" customHeight="true" outlineLevel="0" collapsed="false">
      <c r="A1468" s="27"/>
      <c r="B1468" s="11" t="n">
        <f aca="false">B1467+1</f>
        <v>503</v>
      </c>
      <c r="C1468" s="16" t="s">
        <v>1986</v>
      </c>
      <c r="D1468" s="17" t="s">
        <v>1987</v>
      </c>
      <c r="E1468" s="9" t="n">
        <v>5349</v>
      </c>
    </row>
    <row r="1469" customFormat="false" ht="15" hidden="false" customHeight="true" outlineLevel="0" collapsed="false">
      <c r="A1469" s="27"/>
      <c r="B1469" s="11" t="n">
        <f aca="false">B1468+1</f>
        <v>504</v>
      </c>
      <c r="C1469" s="16" t="s">
        <v>1988</v>
      </c>
      <c r="D1469" s="17" t="s">
        <v>484</v>
      </c>
      <c r="E1469" s="9" t="n">
        <v>5373</v>
      </c>
    </row>
    <row r="1470" customFormat="false" ht="15" hidden="false" customHeight="true" outlineLevel="0" collapsed="false">
      <c r="A1470" s="27"/>
      <c r="B1470" s="11" t="n">
        <f aca="false">B1469+1</f>
        <v>505</v>
      </c>
      <c r="C1470" s="16" t="s">
        <v>1989</v>
      </c>
      <c r="D1470" s="17" t="s">
        <v>82</v>
      </c>
      <c r="E1470" s="9" t="n">
        <v>5372</v>
      </c>
    </row>
    <row r="1471" customFormat="false" ht="15" hidden="false" customHeight="true" outlineLevel="0" collapsed="false">
      <c r="A1471" s="22"/>
      <c r="B1471" s="11" t="n">
        <f aca="false">B1470+1</f>
        <v>506</v>
      </c>
      <c r="C1471" s="7" t="s">
        <v>1990</v>
      </c>
      <c r="D1471" s="8" t="s">
        <v>139</v>
      </c>
      <c r="E1471" s="9" t="n">
        <v>6572</v>
      </c>
    </row>
    <row r="1472" customFormat="false" ht="15" hidden="false" customHeight="true" outlineLevel="0" collapsed="false">
      <c r="A1472" s="22"/>
      <c r="B1472" s="11" t="n">
        <f aca="false">B1471+1</f>
        <v>507</v>
      </c>
      <c r="C1472" s="7" t="s">
        <v>1283</v>
      </c>
      <c r="D1472" s="8" t="s">
        <v>1991</v>
      </c>
      <c r="E1472" s="9" t="n">
        <v>6727</v>
      </c>
    </row>
    <row r="1473" customFormat="false" ht="15" hidden="false" customHeight="true" outlineLevel="0" collapsed="false">
      <c r="A1473" s="27"/>
      <c r="B1473" s="11" t="n">
        <f aca="false">B1472+1</f>
        <v>508</v>
      </c>
      <c r="C1473" s="16" t="s">
        <v>1992</v>
      </c>
      <c r="D1473" s="21" t="s">
        <v>51</v>
      </c>
      <c r="E1473" s="9" t="n">
        <v>5472</v>
      </c>
    </row>
    <row r="1474" customFormat="false" ht="15" hidden="false" customHeight="true" outlineLevel="0" collapsed="false">
      <c r="A1474" s="22"/>
      <c r="B1474" s="11" t="n">
        <f aca="false">B1473+1</f>
        <v>509</v>
      </c>
      <c r="C1474" s="7" t="s">
        <v>1993</v>
      </c>
      <c r="D1474" s="8" t="s">
        <v>1994</v>
      </c>
      <c r="E1474" s="9" t="n">
        <v>6729</v>
      </c>
    </row>
    <row r="1475" customFormat="false" ht="15" hidden="false" customHeight="true" outlineLevel="0" collapsed="false">
      <c r="A1475" s="22"/>
      <c r="B1475" s="11" t="n">
        <f aca="false">B1474+1</f>
        <v>510</v>
      </c>
      <c r="C1475" s="7" t="s">
        <v>1995</v>
      </c>
      <c r="D1475" s="8" t="s">
        <v>139</v>
      </c>
      <c r="E1475" s="9" t="n">
        <v>6820</v>
      </c>
    </row>
    <row r="1476" customFormat="false" ht="15" hidden="false" customHeight="true" outlineLevel="0" collapsed="false">
      <c r="A1476" s="27"/>
      <c r="B1476" s="11" t="n">
        <f aca="false">B1475+1</f>
        <v>511</v>
      </c>
      <c r="C1476" s="16" t="s">
        <v>1996</v>
      </c>
      <c r="D1476" s="21" t="s">
        <v>139</v>
      </c>
      <c r="E1476" s="9" t="n">
        <v>5417</v>
      </c>
    </row>
    <row r="1477" customFormat="false" ht="15" hidden="false" customHeight="true" outlineLevel="0" collapsed="false">
      <c r="A1477" s="27"/>
      <c r="B1477" s="11" t="n">
        <f aca="false">B1476+1</f>
        <v>512</v>
      </c>
      <c r="C1477" s="16" t="s">
        <v>1997</v>
      </c>
      <c r="D1477" s="21" t="s">
        <v>139</v>
      </c>
      <c r="E1477" s="9" t="n">
        <v>5472</v>
      </c>
    </row>
    <row r="1478" customFormat="false" ht="15" hidden="false" customHeight="true" outlineLevel="0" collapsed="false">
      <c r="A1478" s="27"/>
      <c r="B1478" s="11" t="n">
        <f aca="false">B1477+1</f>
        <v>513</v>
      </c>
      <c r="C1478" s="16" t="s">
        <v>1998</v>
      </c>
      <c r="D1478" s="17" t="s">
        <v>1999</v>
      </c>
      <c r="E1478" s="9" t="n">
        <v>5372</v>
      </c>
    </row>
    <row r="1479" customFormat="false" ht="15" hidden="false" customHeight="true" outlineLevel="0" collapsed="false">
      <c r="A1479" s="22"/>
      <c r="B1479" s="11" t="n">
        <f aca="false">B1478+1</f>
        <v>514</v>
      </c>
      <c r="C1479" s="7" t="s">
        <v>2000</v>
      </c>
      <c r="D1479" s="8" t="s">
        <v>139</v>
      </c>
      <c r="E1479" s="9" t="n">
        <v>6843</v>
      </c>
    </row>
    <row r="1480" customFormat="false" ht="15" hidden="false" customHeight="true" outlineLevel="0" collapsed="false">
      <c r="A1480" s="27"/>
      <c r="B1480" s="11" t="n">
        <f aca="false">B1479+1</f>
        <v>515</v>
      </c>
      <c r="C1480" s="16" t="s">
        <v>2001</v>
      </c>
      <c r="D1480" s="17" t="s">
        <v>2002</v>
      </c>
      <c r="E1480" s="9" t="n">
        <v>5373</v>
      </c>
    </row>
    <row r="1481" customFormat="false" ht="15" hidden="false" customHeight="true" outlineLevel="0" collapsed="false">
      <c r="A1481" s="10"/>
      <c r="B1481" s="11" t="n">
        <f aca="false">B1480+1</f>
        <v>516</v>
      </c>
      <c r="C1481" s="16" t="s">
        <v>2003</v>
      </c>
      <c r="D1481" s="17" t="s">
        <v>2004</v>
      </c>
      <c r="E1481" s="9" t="n">
        <v>5787</v>
      </c>
    </row>
    <row r="1482" customFormat="false" ht="15" hidden="false" customHeight="true" outlineLevel="0" collapsed="false">
      <c r="A1482" s="22"/>
      <c r="B1482" s="11" t="n">
        <f aca="false">B1481+1</f>
        <v>517</v>
      </c>
      <c r="C1482" s="7" t="s">
        <v>2005</v>
      </c>
      <c r="D1482" s="8" t="s">
        <v>616</v>
      </c>
      <c r="E1482" s="9" t="n">
        <v>6336</v>
      </c>
    </row>
    <row r="1483" customFormat="false" ht="15" hidden="false" customHeight="true" outlineLevel="0" collapsed="false">
      <c r="A1483" s="27"/>
      <c r="B1483" s="11" t="n">
        <f aca="false">B1482+1</f>
        <v>518</v>
      </c>
      <c r="C1483" s="16" t="s">
        <v>2006</v>
      </c>
      <c r="D1483" s="17" t="s">
        <v>135</v>
      </c>
      <c r="E1483" s="9" t="n">
        <v>5399</v>
      </c>
    </row>
    <row r="1484" customFormat="false" ht="15" hidden="false" customHeight="true" outlineLevel="0" collapsed="false">
      <c r="A1484" s="27"/>
      <c r="B1484" s="11" t="n">
        <f aca="false">B1483+1</f>
        <v>519</v>
      </c>
      <c r="C1484" s="16" t="s">
        <v>2007</v>
      </c>
      <c r="D1484" s="17" t="s">
        <v>139</v>
      </c>
      <c r="E1484" s="9" t="n">
        <v>5354</v>
      </c>
    </row>
    <row r="1485" customFormat="false" ht="15" hidden="false" customHeight="true" outlineLevel="0" collapsed="false">
      <c r="A1485" s="10"/>
      <c r="B1485" s="11" t="n">
        <f aca="false">B1484+1</f>
        <v>520</v>
      </c>
      <c r="C1485" s="16" t="s">
        <v>2008</v>
      </c>
      <c r="D1485" s="17" t="s">
        <v>2009</v>
      </c>
      <c r="E1485" s="9" t="n">
        <v>5615</v>
      </c>
    </row>
    <row r="1486" customFormat="false" ht="15" hidden="false" customHeight="true" outlineLevel="0" collapsed="false">
      <c r="A1486" s="10"/>
      <c r="B1486" s="11" t="n">
        <f aca="false">B1485+1</f>
        <v>521</v>
      </c>
      <c r="C1486" s="16" t="s">
        <v>2010</v>
      </c>
      <c r="D1486" s="17" t="s">
        <v>151</v>
      </c>
      <c r="E1486" s="9" t="n">
        <v>5577</v>
      </c>
    </row>
    <row r="1487" customFormat="false" ht="15" hidden="false" customHeight="true" outlineLevel="0" collapsed="false">
      <c r="A1487" s="22"/>
      <c r="B1487" s="11" t="n">
        <f aca="false">B1486+1</f>
        <v>522</v>
      </c>
      <c r="C1487" s="7" t="s">
        <v>1391</v>
      </c>
      <c r="D1487" s="8" t="s">
        <v>197</v>
      </c>
      <c r="E1487" s="9" t="n">
        <v>6727</v>
      </c>
    </row>
    <row r="1488" customFormat="false" ht="15" hidden="false" customHeight="true" outlineLevel="0" collapsed="false">
      <c r="A1488" s="27"/>
      <c r="B1488" s="11" t="n">
        <f aca="false">B1487+1</f>
        <v>523</v>
      </c>
      <c r="C1488" s="16" t="s">
        <v>2011</v>
      </c>
      <c r="D1488" s="21" t="s">
        <v>139</v>
      </c>
      <c r="E1488" s="9" t="n">
        <v>5420</v>
      </c>
    </row>
    <row r="1489" customFormat="false" ht="15" hidden="false" customHeight="true" outlineLevel="0" collapsed="false">
      <c r="A1489" s="27"/>
      <c r="B1489" s="11" t="n">
        <f aca="false">B1488+1</f>
        <v>524</v>
      </c>
      <c r="C1489" s="7" t="s">
        <v>2012</v>
      </c>
      <c r="D1489" s="21" t="s">
        <v>139</v>
      </c>
      <c r="E1489" s="9" t="n">
        <v>5380</v>
      </c>
    </row>
    <row r="1490" customFormat="false" ht="15" hidden="false" customHeight="true" outlineLevel="0" collapsed="false">
      <c r="A1490" s="10"/>
      <c r="B1490" s="11" t="n">
        <f aca="false">B1489+1</f>
        <v>525</v>
      </c>
      <c r="C1490" s="16" t="s">
        <v>706</v>
      </c>
      <c r="D1490" s="17" t="s">
        <v>2013</v>
      </c>
      <c r="E1490" s="9" t="n">
        <v>5604</v>
      </c>
    </row>
    <row r="1491" customFormat="false" ht="15" hidden="false" customHeight="true" outlineLevel="0" collapsed="false">
      <c r="A1491" s="27"/>
      <c r="B1491" s="11" t="n">
        <f aca="false">B1490+1</f>
        <v>526</v>
      </c>
      <c r="C1491" s="16" t="s">
        <v>2014</v>
      </c>
      <c r="D1491" s="17" t="s">
        <v>245</v>
      </c>
      <c r="E1491" s="9" t="n">
        <v>5349</v>
      </c>
    </row>
    <row r="1492" customFormat="false" ht="15" hidden="false" customHeight="true" outlineLevel="0" collapsed="false">
      <c r="A1492" s="22"/>
      <c r="B1492" s="11" t="n">
        <f aca="false">B1491+1</f>
        <v>527</v>
      </c>
      <c r="C1492" s="7" t="s">
        <v>2015</v>
      </c>
      <c r="D1492" s="8" t="s">
        <v>135</v>
      </c>
      <c r="E1492" s="9" t="n">
        <v>6678</v>
      </c>
    </row>
    <row r="1493" customFormat="false" ht="15" hidden="false" customHeight="true" outlineLevel="0" collapsed="false">
      <c r="A1493" s="22"/>
      <c r="B1493" s="11" t="n">
        <f aca="false">B1492+1</f>
        <v>528</v>
      </c>
      <c r="C1493" s="7" t="s">
        <v>2016</v>
      </c>
      <c r="D1493" s="8" t="s">
        <v>135</v>
      </c>
      <c r="E1493" s="9" t="n">
        <v>6504</v>
      </c>
    </row>
    <row r="1494" customFormat="false" ht="15" hidden="false" customHeight="true" outlineLevel="0" collapsed="false">
      <c r="A1494" s="27"/>
      <c r="B1494" s="11" t="n">
        <f aca="false">B1493+1</f>
        <v>529</v>
      </c>
      <c r="C1494" s="16" t="s">
        <v>2017</v>
      </c>
      <c r="D1494" s="17" t="s">
        <v>2018</v>
      </c>
      <c r="E1494" s="9" t="n">
        <v>5400</v>
      </c>
    </row>
    <row r="1495" customFormat="false" ht="15" hidden="false" customHeight="true" outlineLevel="0" collapsed="false">
      <c r="A1495" s="22"/>
      <c r="B1495" s="11" t="n">
        <f aca="false">B1494+1</f>
        <v>530</v>
      </c>
      <c r="C1495" s="7" t="s">
        <v>83</v>
      </c>
      <c r="D1495" s="8" t="s">
        <v>2019</v>
      </c>
      <c r="E1495" s="9" t="n">
        <v>5881</v>
      </c>
    </row>
    <row r="1496" customFormat="false" ht="15" hidden="false" customHeight="true" outlineLevel="0" collapsed="false">
      <c r="A1496" s="27"/>
      <c r="B1496" s="11" t="n">
        <f aca="false">B1495+1</f>
        <v>531</v>
      </c>
      <c r="C1496" s="16" t="s">
        <v>83</v>
      </c>
      <c r="D1496" s="17" t="s">
        <v>139</v>
      </c>
      <c r="E1496" s="9" t="n">
        <v>5401</v>
      </c>
    </row>
    <row r="1497" customFormat="false" ht="15" hidden="false" customHeight="true" outlineLevel="0" collapsed="false">
      <c r="A1497" s="27"/>
      <c r="B1497" s="11" t="n">
        <f aca="false">B1496+1</f>
        <v>532</v>
      </c>
      <c r="C1497" s="16" t="s">
        <v>2020</v>
      </c>
      <c r="D1497" s="17" t="s">
        <v>2021</v>
      </c>
      <c r="E1497" s="9" t="n">
        <v>5349</v>
      </c>
    </row>
    <row r="1498" customFormat="false" ht="15" hidden="false" customHeight="true" outlineLevel="0" collapsed="false">
      <c r="A1498" s="27"/>
      <c r="B1498" s="11" t="n">
        <f aca="false">B1497+1</f>
        <v>533</v>
      </c>
      <c r="C1498" s="16" t="s">
        <v>710</v>
      </c>
      <c r="D1498" s="17" t="s">
        <v>1691</v>
      </c>
      <c r="E1498" s="9" t="n">
        <v>5357</v>
      </c>
    </row>
    <row r="1499" customFormat="false" ht="15" hidden="false" customHeight="true" outlineLevel="0" collapsed="false">
      <c r="A1499" s="27"/>
      <c r="B1499" s="11" t="n">
        <f aca="false">B1498+1</f>
        <v>534</v>
      </c>
      <c r="C1499" s="16" t="s">
        <v>710</v>
      </c>
      <c r="D1499" s="17" t="s">
        <v>467</v>
      </c>
      <c r="E1499" s="9" t="n">
        <v>5399</v>
      </c>
    </row>
    <row r="1500" customFormat="false" ht="15" hidden="false" customHeight="true" outlineLevel="0" collapsed="false">
      <c r="A1500" s="27"/>
      <c r="B1500" s="11" t="n">
        <f aca="false">B1499+1</f>
        <v>535</v>
      </c>
      <c r="C1500" s="16" t="s">
        <v>2022</v>
      </c>
      <c r="D1500" s="17" t="s">
        <v>2023</v>
      </c>
      <c r="E1500" s="9" t="n">
        <v>5354</v>
      </c>
    </row>
    <row r="1501" customFormat="false" ht="15" hidden="false" customHeight="true" outlineLevel="0" collapsed="false">
      <c r="A1501" s="27"/>
      <c r="B1501" s="11" t="n">
        <f aca="false">B1500+1</f>
        <v>536</v>
      </c>
      <c r="C1501" s="16" t="s">
        <v>2024</v>
      </c>
      <c r="D1501" s="17" t="s">
        <v>1437</v>
      </c>
      <c r="E1501" s="9" t="n">
        <v>5354</v>
      </c>
    </row>
    <row r="1502" customFormat="false" ht="15" hidden="false" customHeight="true" outlineLevel="0" collapsed="false">
      <c r="A1502" s="27"/>
      <c r="B1502" s="11" t="n">
        <f aca="false">B1501+1</f>
        <v>537</v>
      </c>
      <c r="C1502" s="16" t="s">
        <v>2025</v>
      </c>
      <c r="D1502" s="17" t="s">
        <v>135</v>
      </c>
      <c r="E1502" s="9" t="n">
        <v>5374</v>
      </c>
    </row>
    <row r="1503" customFormat="false" ht="15" hidden="false" customHeight="true" outlineLevel="0" collapsed="false">
      <c r="A1503" s="27"/>
      <c r="B1503" s="11" t="n">
        <f aca="false">B1502+1</f>
        <v>538</v>
      </c>
      <c r="C1503" s="16" t="s">
        <v>2026</v>
      </c>
      <c r="D1503" s="17" t="s">
        <v>1579</v>
      </c>
      <c r="E1503" s="9" t="n">
        <v>5374</v>
      </c>
    </row>
    <row r="1504" customFormat="false" ht="15" hidden="false" customHeight="true" outlineLevel="0" collapsed="false">
      <c r="A1504" s="27"/>
      <c r="B1504" s="11" t="n">
        <f aca="false">B1503+1</f>
        <v>539</v>
      </c>
      <c r="C1504" s="16" t="s">
        <v>2027</v>
      </c>
      <c r="D1504" s="17" t="s">
        <v>2028</v>
      </c>
      <c r="E1504" s="9" t="n">
        <v>5399</v>
      </c>
    </row>
    <row r="1505" customFormat="false" ht="15" hidden="false" customHeight="true" outlineLevel="0" collapsed="false">
      <c r="A1505" s="27"/>
      <c r="B1505" s="11" t="n">
        <f aca="false">B1504+1</f>
        <v>540</v>
      </c>
      <c r="C1505" s="16" t="s">
        <v>2029</v>
      </c>
      <c r="D1505" s="17" t="s">
        <v>51</v>
      </c>
      <c r="E1505" s="9" t="n">
        <v>5354</v>
      </c>
    </row>
    <row r="1506" customFormat="false" ht="15" hidden="false" customHeight="true" outlineLevel="0" collapsed="false">
      <c r="A1506" s="27"/>
      <c r="B1506" s="11" t="n">
        <f aca="false">B1505+1</f>
        <v>541</v>
      </c>
      <c r="C1506" s="16" t="s">
        <v>2030</v>
      </c>
      <c r="D1506" s="17" t="s">
        <v>813</v>
      </c>
      <c r="E1506" s="9" t="n">
        <v>5412</v>
      </c>
    </row>
    <row r="1507" customFormat="false" ht="15" hidden="false" customHeight="true" outlineLevel="0" collapsed="false">
      <c r="A1507" s="27"/>
      <c r="B1507" s="11" t="n">
        <f aca="false">B1506+1</f>
        <v>542</v>
      </c>
      <c r="C1507" s="16" t="s">
        <v>2030</v>
      </c>
      <c r="D1507" s="17" t="s">
        <v>2031</v>
      </c>
      <c r="E1507" s="9" t="n">
        <v>5382</v>
      </c>
    </row>
    <row r="1508" customFormat="false" ht="15" hidden="false" customHeight="true" outlineLevel="0" collapsed="false">
      <c r="A1508" s="27"/>
      <c r="B1508" s="11" t="n">
        <f aca="false">B1507+1</f>
        <v>543</v>
      </c>
      <c r="C1508" s="16" t="s">
        <v>2032</v>
      </c>
      <c r="D1508" s="17" t="s">
        <v>139</v>
      </c>
      <c r="E1508" s="9" t="n">
        <v>5354</v>
      </c>
    </row>
    <row r="1509" customFormat="false" ht="15" hidden="false" customHeight="true" outlineLevel="0" collapsed="false">
      <c r="A1509" s="27"/>
      <c r="B1509" s="11" t="n">
        <f aca="false">B1508+1</f>
        <v>544</v>
      </c>
      <c r="C1509" s="16" t="s">
        <v>1289</v>
      </c>
      <c r="D1509" s="21" t="s">
        <v>139</v>
      </c>
      <c r="E1509" s="9" t="n">
        <v>5420</v>
      </c>
    </row>
    <row r="1510" customFormat="false" ht="15" hidden="false" customHeight="true" outlineLevel="0" collapsed="false">
      <c r="A1510" s="27"/>
      <c r="B1510" s="11" t="n">
        <f aca="false">B1509+1</f>
        <v>545</v>
      </c>
      <c r="C1510" s="16" t="s">
        <v>2033</v>
      </c>
      <c r="D1510" s="17" t="s">
        <v>121</v>
      </c>
      <c r="E1510" s="9" t="n">
        <v>5398</v>
      </c>
    </row>
    <row r="1511" customFormat="false" ht="15" hidden="false" customHeight="true" outlineLevel="0" collapsed="false">
      <c r="A1511" s="22"/>
      <c r="B1511" s="11" t="n">
        <f aca="false">B1510+1</f>
        <v>546</v>
      </c>
      <c r="C1511" s="7" t="s">
        <v>2034</v>
      </c>
      <c r="D1511" s="8" t="s">
        <v>190</v>
      </c>
      <c r="E1511" s="9" t="n">
        <v>6897</v>
      </c>
    </row>
    <row r="1512" customFormat="false" ht="15" hidden="false" customHeight="true" outlineLevel="0" collapsed="false">
      <c r="A1512" s="22"/>
      <c r="B1512" s="11" t="n">
        <f aca="false">B1511+1</f>
        <v>547</v>
      </c>
      <c r="C1512" s="7" t="s">
        <v>2035</v>
      </c>
      <c r="D1512" s="8" t="s">
        <v>2036</v>
      </c>
      <c r="E1512" s="9" t="n">
        <v>6337</v>
      </c>
    </row>
    <row r="1513" customFormat="false" ht="15" hidden="false" customHeight="true" outlineLevel="0" collapsed="false">
      <c r="A1513" s="27"/>
      <c r="B1513" s="11" t="n">
        <f aca="false">B1512+1</f>
        <v>548</v>
      </c>
      <c r="C1513" s="16" t="s">
        <v>2037</v>
      </c>
      <c r="D1513" s="17" t="s">
        <v>386</v>
      </c>
      <c r="E1513" s="9" t="n">
        <v>5349</v>
      </c>
    </row>
    <row r="1514" customFormat="false" ht="15" hidden="false" customHeight="true" outlineLevel="0" collapsed="false">
      <c r="A1514" s="27"/>
      <c r="B1514" s="11" t="n">
        <f aca="false">B1513+1</f>
        <v>549</v>
      </c>
      <c r="C1514" s="16" t="s">
        <v>2038</v>
      </c>
      <c r="D1514" s="17" t="s">
        <v>139</v>
      </c>
      <c r="E1514" s="9" t="n">
        <v>5389</v>
      </c>
    </row>
    <row r="1515" customFormat="false" ht="15" hidden="false" customHeight="true" outlineLevel="0" collapsed="false">
      <c r="A1515" s="27"/>
      <c r="B1515" s="11" t="n">
        <f aca="false">B1514+1</f>
        <v>550</v>
      </c>
      <c r="C1515" s="16" t="s">
        <v>2039</v>
      </c>
      <c r="D1515" s="17" t="s">
        <v>2040</v>
      </c>
      <c r="E1515" s="9" t="n">
        <v>5354</v>
      </c>
    </row>
    <row r="1516" customFormat="false" ht="15" hidden="false" customHeight="true" outlineLevel="0" collapsed="false">
      <c r="A1516" s="27"/>
      <c r="B1516" s="11" t="n">
        <f aca="false">B1515+1</f>
        <v>551</v>
      </c>
      <c r="C1516" s="16" t="s">
        <v>2041</v>
      </c>
      <c r="D1516" s="17" t="s">
        <v>137</v>
      </c>
      <c r="E1516" s="9" t="n">
        <v>5370</v>
      </c>
    </row>
    <row r="1517" customFormat="false" ht="15" hidden="false" customHeight="true" outlineLevel="0" collapsed="false">
      <c r="A1517" s="27"/>
      <c r="B1517" s="11" t="n">
        <f aca="false">B1516+1</f>
        <v>552</v>
      </c>
      <c r="C1517" s="16" t="s">
        <v>2042</v>
      </c>
      <c r="D1517" s="21" t="s">
        <v>135</v>
      </c>
      <c r="E1517" s="9" t="n">
        <v>5420</v>
      </c>
    </row>
    <row r="1518" customFormat="false" ht="15" hidden="false" customHeight="true" outlineLevel="0" collapsed="false">
      <c r="A1518" s="27"/>
      <c r="B1518" s="11" t="n">
        <f aca="false">B1517+1</f>
        <v>553</v>
      </c>
      <c r="C1518" s="16" t="s">
        <v>2043</v>
      </c>
      <c r="D1518" s="17" t="s">
        <v>2044</v>
      </c>
      <c r="E1518" s="9" t="n">
        <v>5371</v>
      </c>
    </row>
    <row r="1519" customFormat="false" ht="15" hidden="false" customHeight="true" outlineLevel="0" collapsed="false">
      <c r="A1519" s="27"/>
      <c r="B1519" s="11" t="n">
        <f aca="false">B1518+1</f>
        <v>554</v>
      </c>
      <c r="C1519" s="16" t="s">
        <v>2045</v>
      </c>
      <c r="D1519" s="17" t="s">
        <v>386</v>
      </c>
      <c r="E1519" s="9" t="n">
        <v>5371</v>
      </c>
    </row>
    <row r="1520" customFormat="false" ht="15" hidden="false" customHeight="true" outlineLevel="0" collapsed="false">
      <c r="A1520" s="27"/>
      <c r="B1520" s="11" t="n">
        <f aca="false">B1519+1</f>
        <v>555</v>
      </c>
      <c r="C1520" s="16" t="s">
        <v>2045</v>
      </c>
      <c r="D1520" s="17" t="s">
        <v>1288</v>
      </c>
      <c r="E1520" s="9" t="n">
        <v>5354</v>
      </c>
    </row>
    <row r="1521" customFormat="false" ht="15" hidden="false" customHeight="true" outlineLevel="0" collapsed="false">
      <c r="A1521" s="27"/>
      <c r="B1521" s="11" t="n">
        <f aca="false">B1520+1</f>
        <v>556</v>
      </c>
      <c r="C1521" s="16" t="s">
        <v>2045</v>
      </c>
      <c r="D1521" s="17" t="s">
        <v>2046</v>
      </c>
      <c r="E1521" s="9" t="n">
        <v>5374</v>
      </c>
    </row>
    <row r="1522" customFormat="false" ht="15" hidden="false" customHeight="true" outlineLevel="0" collapsed="false">
      <c r="A1522" s="22"/>
      <c r="B1522" s="11" t="n">
        <f aca="false">B1521+1</f>
        <v>557</v>
      </c>
      <c r="C1522" s="7" t="s">
        <v>2045</v>
      </c>
      <c r="D1522" s="8" t="s">
        <v>1585</v>
      </c>
      <c r="E1522" s="9" t="n">
        <v>6818</v>
      </c>
    </row>
    <row r="1523" customFormat="false" ht="15" hidden="false" customHeight="true" outlineLevel="0" collapsed="false">
      <c r="A1523" s="27"/>
      <c r="B1523" s="11" t="n">
        <f aca="false">B1522+1</f>
        <v>558</v>
      </c>
      <c r="C1523" s="16" t="s">
        <v>2045</v>
      </c>
      <c r="D1523" s="17" t="s">
        <v>1552</v>
      </c>
      <c r="E1523" s="9" t="n">
        <v>5354</v>
      </c>
    </row>
    <row r="1524" customFormat="false" ht="15" hidden="false" customHeight="true" outlineLevel="0" collapsed="false">
      <c r="A1524" s="27"/>
      <c r="B1524" s="11" t="n">
        <f aca="false">B1523+1</f>
        <v>559</v>
      </c>
      <c r="C1524" s="16" t="s">
        <v>2047</v>
      </c>
      <c r="D1524" s="17" t="s">
        <v>2048</v>
      </c>
      <c r="E1524" s="9" t="n">
        <v>5374</v>
      </c>
    </row>
    <row r="1525" customFormat="false" ht="15" hidden="false" customHeight="true" outlineLevel="0" collapsed="false">
      <c r="A1525" s="27"/>
      <c r="B1525" s="11" t="n">
        <f aca="false">B1524+1</f>
        <v>560</v>
      </c>
      <c r="C1525" s="16" t="s">
        <v>2049</v>
      </c>
      <c r="D1525" s="21" t="s">
        <v>1552</v>
      </c>
      <c r="E1525" s="9" t="n">
        <v>5427</v>
      </c>
    </row>
    <row r="1526" customFormat="false" ht="15" hidden="false" customHeight="true" outlineLevel="0" collapsed="false">
      <c r="A1526" s="22"/>
      <c r="B1526" s="11" t="n">
        <f aca="false">B1525+1</f>
        <v>561</v>
      </c>
      <c r="C1526" s="7" t="s">
        <v>2050</v>
      </c>
      <c r="D1526" s="8" t="s">
        <v>2051</v>
      </c>
      <c r="E1526" s="9" t="n">
        <v>6729</v>
      </c>
    </row>
    <row r="1527" customFormat="false" ht="15" hidden="false" customHeight="true" outlineLevel="0" collapsed="false">
      <c r="A1527" s="22"/>
      <c r="B1527" s="11" t="n">
        <f aca="false">B1526+1</f>
        <v>562</v>
      </c>
      <c r="C1527" s="7" t="s">
        <v>2052</v>
      </c>
      <c r="D1527" s="8" t="s">
        <v>135</v>
      </c>
      <c r="E1527" s="9" t="n">
        <v>6749</v>
      </c>
    </row>
    <row r="1528" customFormat="false" ht="15" hidden="false" customHeight="true" outlineLevel="0" collapsed="false">
      <c r="A1528" s="27"/>
      <c r="B1528" s="11" t="n">
        <f aca="false">B1527+1</f>
        <v>563</v>
      </c>
      <c r="C1528" s="16" t="s">
        <v>2052</v>
      </c>
      <c r="D1528" s="17" t="s">
        <v>2053</v>
      </c>
      <c r="E1528" s="9" t="n">
        <v>5349</v>
      </c>
    </row>
    <row r="1529" customFormat="false" ht="15" hidden="false" customHeight="true" outlineLevel="0" collapsed="false">
      <c r="A1529" s="22"/>
      <c r="B1529" s="11" t="n">
        <f aca="false">B1528+1</f>
        <v>564</v>
      </c>
      <c r="C1529" s="7" t="s">
        <v>2052</v>
      </c>
      <c r="D1529" s="8" t="s">
        <v>2054</v>
      </c>
      <c r="E1529" s="9" t="n">
        <v>5973</v>
      </c>
    </row>
    <row r="1530" customFormat="false" ht="15" hidden="false" customHeight="true" outlineLevel="0" collapsed="false">
      <c r="A1530" s="22"/>
      <c r="B1530" s="11" t="n">
        <f aca="false">B1529+1</f>
        <v>565</v>
      </c>
      <c r="C1530" s="7" t="s">
        <v>2055</v>
      </c>
      <c r="D1530" s="8" t="s">
        <v>1991</v>
      </c>
      <c r="E1530" s="9" t="n">
        <v>6324</v>
      </c>
    </row>
    <row r="1531" customFormat="false" ht="15" hidden="false" customHeight="true" outlineLevel="0" collapsed="false">
      <c r="A1531" s="22"/>
      <c r="B1531" s="11" t="n">
        <f aca="false">B1530+1</f>
        <v>566</v>
      </c>
      <c r="C1531" s="7" t="s">
        <v>2056</v>
      </c>
      <c r="D1531" s="8" t="s">
        <v>1024</v>
      </c>
      <c r="E1531" s="9" t="n">
        <v>6877</v>
      </c>
    </row>
    <row r="1532" customFormat="false" ht="15" hidden="false" customHeight="true" outlineLevel="0" collapsed="false">
      <c r="A1532" s="22"/>
      <c r="B1532" s="11" t="n">
        <f aca="false">B1531+1</f>
        <v>567</v>
      </c>
      <c r="C1532" s="7" t="s">
        <v>2057</v>
      </c>
      <c r="D1532" s="8" t="s">
        <v>2058</v>
      </c>
      <c r="E1532" s="9" t="n">
        <v>5974</v>
      </c>
    </row>
    <row r="1533" customFormat="false" ht="15" hidden="false" customHeight="true" outlineLevel="0" collapsed="false">
      <c r="A1533" s="22"/>
      <c r="B1533" s="11" t="n">
        <f aca="false">B1532+1</f>
        <v>568</v>
      </c>
      <c r="C1533" s="7" t="s">
        <v>2059</v>
      </c>
      <c r="D1533" s="8" t="s">
        <v>1434</v>
      </c>
      <c r="E1533" s="9" t="n">
        <v>6883</v>
      </c>
    </row>
    <row r="1534" customFormat="false" ht="15" hidden="false" customHeight="true" outlineLevel="0" collapsed="false">
      <c r="A1534" s="22"/>
      <c r="B1534" s="11" t="n">
        <f aca="false">B1533+1</f>
        <v>569</v>
      </c>
      <c r="C1534" s="7" t="s">
        <v>2059</v>
      </c>
      <c r="D1534" s="8" t="s">
        <v>139</v>
      </c>
      <c r="E1534" s="9" t="n">
        <v>6678</v>
      </c>
    </row>
    <row r="1535" customFormat="false" ht="15" hidden="false" customHeight="true" outlineLevel="0" collapsed="false">
      <c r="A1535" s="22"/>
      <c r="B1535" s="11" t="n">
        <f aca="false">B1534+1</f>
        <v>570</v>
      </c>
      <c r="C1535" s="7" t="s">
        <v>2059</v>
      </c>
      <c r="D1535" s="8" t="s">
        <v>1594</v>
      </c>
      <c r="E1535" s="9" t="n">
        <v>6877</v>
      </c>
    </row>
    <row r="1536" customFormat="false" ht="15" hidden="false" customHeight="true" outlineLevel="0" collapsed="false">
      <c r="A1536" s="10"/>
      <c r="B1536" s="11" t="n">
        <f aca="false">B1535+1</f>
        <v>571</v>
      </c>
      <c r="C1536" s="16" t="s">
        <v>718</v>
      </c>
      <c r="D1536" s="17" t="s">
        <v>2060</v>
      </c>
      <c r="E1536" s="9" t="n">
        <v>5506</v>
      </c>
    </row>
    <row r="1537" customFormat="false" ht="15" hidden="false" customHeight="true" outlineLevel="0" collapsed="false">
      <c r="A1537" s="27"/>
      <c r="B1537" s="11" t="n">
        <f aca="false">B1536+1</f>
        <v>572</v>
      </c>
      <c r="C1537" s="16" t="s">
        <v>2061</v>
      </c>
      <c r="D1537" s="17" t="s">
        <v>32</v>
      </c>
      <c r="E1537" s="9" t="n">
        <v>5349</v>
      </c>
    </row>
    <row r="1538" customFormat="false" ht="15" hidden="false" customHeight="true" outlineLevel="0" collapsed="false">
      <c r="A1538" s="27"/>
      <c r="B1538" s="11" t="n">
        <f aca="false">B1537+1</f>
        <v>573</v>
      </c>
      <c r="C1538" s="16" t="s">
        <v>2062</v>
      </c>
      <c r="D1538" s="21" t="s">
        <v>2063</v>
      </c>
      <c r="E1538" s="9" t="n">
        <v>5420</v>
      </c>
    </row>
    <row r="1539" customFormat="false" ht="15" hidden="false" customHeight="true" outlineLevel="0" collapsed="false">
      <c r="A1539" s="10"/>
      <c r="B1539" s="11" t="n">
        <f aca="false">B1538+1</f>
        <v>574</v>
      </c>
      <c r="C1539" s="16" t="s">
        <v>2064</v>
      </c>
      <c r="D1539" s="17" t="s">
        <v>139</v>
      </c>
      <c r="E1539" s="9" t="n">
        <v>5558</v>
      </c>
    </row>
    <row r="1540" customFormat="false" ht="15" hidden="false" customHeight="true" outlineLevel="0" collapsed="false">
      <c r="A1540" s="27"/>
      <c r="B1540" s="11" t="n">
        <f aca="false">B1539+1</f>
        <v>575</v>
      </c>
      <c r="C1540" s="16" t="s">
        <v>2065</v>
      </c>
      <c r="D1540" s="17" t="s">
        <v>2066</v>
      </c>
      <c r="E1540" s="9" t="n">
        <v>5349</v>
      </c>
    </row>
    <row r="1541" customFormat="false" ht="15" hidden="false" customHeight="true" outlineLevel="0" collapsed="false">
      <c r="A1541" s="22"/>
      <c r="B1541" s="11" t="n">
        <f aca="false">B1540+1</f>
        <v>576</v>
      </c>
      <c r="C1541" s="7" t="s">
        <v>2067</v>
      </c>
      <c r="D1541" s="8" t="s">
        <v>51</v>
      </c>
      <c r="E1541" s="9" t="n">
        <v>6661</v>
      </c>
    </row>
    <row r="1542" customFormat="false" ht="15" hidden="false" customHeight="true" outlineLevel="0" collapsed="false">
      <c r="A1542" s="27"/>
      <c r="B1542" s="11" t="n">
        <f aca="false">B1541+1</f>
        <v>577</v>
      </c>
      <c r="C1542" s="16" t="s">
        <v>2067</v>
      </c>
      <c r="D1542" s="17" t="s">
        <v>2068</v>
      </c>
      <c r="E1542" s="9" t="n">
        <v>5432</v>
      </c>
    </row>
    <row r="1543" customFormat="false" ht="15" hidden="false" customHeight="true" outlineLevel="0" collapsed="false">
      <c r="A1543" s="10"/>
      <c r="B1543" s="11" t="n">
        <f aca="false">B1542+1</f>
        <v>578</v>
      </c>
      <c r="C1543" s="16" t="s">
        <v>2069</v>
      </c>
      <c r="D1543" s="17" t="s">
        <v>1671</v>
      </c>
      <c r="E1543" s="9" t="n">
        <v>5646</v>
      </c>
    </row>
    <row r="1544" customFormat="false" ht="15" hidden="false" customHeight="true" outlineLevel="0" collapsed="false">
      <c r="A1544" s="27"/>
      <c r="B1544" s="11" t="n">
        <f aca="false">B1543+1</f>
        <v>579</v>
      </c>
      <c r="C1544" s="16" t="s">
        <v>2070</v>
      </c>
      <c r="D1544" s="17" t="s">
        <v>1488</v>
      </c>
      <c r="E1544" s="9" t="n">
        <v>5361</v>
      </c>
    </row>
    <row r="1545" customFormat="false" ht="15" hidden="false" customHeight="true" outlineLevel="0" collapsed="false">
      <c r="A1545" s="27"/>
      <c r="B1545" s="11" t="n">
        <f aca="false">B1544+1</f>
        <v>580</v>
      </c>
      <c r="C1545" s="16" t="s">
        <v>2071</v>
      </c>
      <c r="D1545" s="17" t="s">
        <v>135</v>
      </c>
      <c r="E1545" s="9" t="n">
        <v>5349</v>
      </c>
    </row>
    <row r="1546" customFormat="false" ht="15" hidden="false" customHeight="true" outlineLevel="0" collapsed="false">
      <c r="A1546" s="27"/>
      <c r="B1546" s="11" t="n">
        <f aca="false">B1545+1</f>
        <v>581</v>
      </c>
      <c r="C1546" s="16" t="s">
        <v>2072</v>
      </c>
      <c r="D1546" s="17" t="s">
        <v>135</v>
      </c>
      <c r="E1546" s="9" t="n">
        <v>5400</v>
      </c>
    </row>
    <row r="1547" customFormat="false" ht="15" hidden="false" customHeight="true" outlineLevel="0" collapsed="false">
      <c r="A1547" s="27"/>
      <c r="B1547" s="11" t="n">
        <f aca="false">B1546+1</f>
        <v>582</v>
      </c>
      <c r="C1547" s="16" t="s">
        <v>2073</v>
      </c>
      <c r="D1547" s="17" t="s">
        <v>139</v>
      </c>
      <c r="E1547" s="9" t="n">
        <v>5354</v>
      </c>
    </row>
    <row r="1548" customFormat="false" ht="15" hidden="false" customHeight="true" outlineLevel="0" collapsed="false">
      <c r="A1548" s="27"/>
      <c r="B1548" s="11" t="n">
        <f aca="false">B1547+1</f>
        <v>583</v>
      </c>
      <c r="C1548" s="16" t="s">
        <v>2074</v>
      </c>
      <c r="D1548" s="21" t="s">
        <v>139</v>
      </c>
      <c r="E1548" s="9" t="n">
        <v>5420</v>
      </c>
    </row>
    <row r="1549" customFormat="false" ht="15" hidden="false" customHeight="true" outlineLevel="0" collapsed="false">
      <c r="A1549" s="22"/>
      <c r="B1549" s="11" t="n">
        <f aca="false">B1548+1</f>
        <v>584</v>
      </c>
      <c r="C1549" s="7" t="s">
        <v>2075</v>
      </c>
      <c r="D1549" s="8" t="s">
        <v>139</v>
      </c>
      <c r="E1549" s="9" t="n">
        <v>6336</v>
      </c>
    </row>
    <row r="1550" customFormat="false" ht="15" hidden="false" customHeight="true" outlineLevel="0" collapsed="false">
      <c r="A1550" s="27"/>
      <c r="B1550" s="11" t="n">
        <f aca="false">B1549+1</f>
        <v>585</v>
      </c>
      <c r="C1550" s="16" t="s">
        <v>2076</v>
      </c>
      <c r="D1550" s="17" t="s">
        <v>139</v>
      </c>
      <c r="E1550" s="9" t="n">
        <v>5354</v>
      </c>
    </row>
    <row r="1551" customFormat="false" ht="15" hidden="false" customHeight="true" outlineLevel="0" collapsed="false">
      <c r="A1551" s="27"/>
      <c r="B1551" s="11" t="n">
        <f aca="false">B1550+1</f>
        <v>586</v>
      </c>
      <c r="C1551" s="7" t="s">
        <v>2077</v>
      </c>
      <c r="D1551" s="21" t="s">
        <v>2078</v>
      </c>
      <c r="E1551" s="9" t="n">
        <v>5382</v>
      </c>
    </row>
    <row r="1552" customFormat="false" ht="15" hidden="false" customHeight="true" outlineLevel="0" collapsed="false">
      <c r="A1552" s="27"/>
      <c r="B1552" s="11" t="n">
        <f aca="false">B1551+1</f>
        <v>587</v>
      </c>
      <c r="C1552" s="16" t="s">
        <v>2079</v>
      </c>
      <c r="D1552" s="21" t="s">
        <v>316</v>
      </c>
      <c r="E1552" s="9" t="n">
        <v>5420</v>
      </c>
    </row>
    <row r="1553" customFormat="false" ht="15" hidden="false" customHeight="true" outlineLevel="0" collapsed="false">
      <c r="A1553" s="27"/>
      <c r="B1553" s="11" t="n">
        <f aca="false">B1552+1</f>
        <v>588</v>
      </c>
      <c r="C1553" s="16" t="s">
        <v>2080</v>
      </c>
      <c r="D1553" s="17" t="s">
        <v>2081</v>
      </c>
      <c r="E1553" s="9" t="n">
        <v>5349</v>
      </c>
    </row>
    <row r="1554" customFormat="false" ht="15" hidden="false" customHeight="true" outlineLevel="0" collapsed="false">
      <c r="A1554" s="27"/>
      <c r="B1554" s="11" t="n">
        <f aca="false">B1553+1</f>
        <v>589</v>
      </c>
      <c r="C1554" s="16" t="s">
        <v>2082</v>
      </c>
      <c r="D1554" s="21" t="s">
        <v>2083</v>
      </c>
      <c r="E1554" s="9" t="n">
        <v>5464</v>
      </c>
    </row>
    <row r="1555" customFormat="false" ht="15" hidden="false" customHeight="true" outlineLevel="0" collapsed="false">
      <c r="A1555" s="27"/>
      <c r="B1555" s="11" t="n">
        <f aca="false">B1554+1</f>
        <v>590</v>
      </c>
      <c r="C1555" s="16" t="s">
        <v>1131</v>
      </c>
      <c r="D1555" s="17" t="s">
        <v>2084</v>
      </c>
      <c r="E1555" s="9" t="n">
        <v>5399</v>
      </c>
    </row>
    <row r="1556" customFormat="false" ht="15" hidden="false" customHeight="true" outlineLevel="0" collapsed="false">
      <c r="A1556" s="27"/>
      <c r="B1556" s="11" t="n">
        <f aca="false">B1555+1</f>
        <v>591</v>
      </c>
      <c r="C1556" s="16" t="s">
        <v>1131</v>
      </c>
      <c r="D1556" s="17" t="s">
        <v>2085</v>
      </c>
      <c r="E1556" s="9" t="n">
        <v>5349</v>
      </c>
    </row>
    <row r="1557" customFormat="false" ht="15" hidden="false" customHeight="true" outlineLevel="0" collapsed="false">
      <c r="A1557" s="27"/>
      <c r="B1557" s="11" t="n">
        <f aca="false">B1556+1</f>
        <v>592</v>
      </c>
      <c r="C1557" s="16" t="s">
        <v>2086</v>
      </c>
      <c r="D1557" s="17" t="s">
        <v>2087</v>
      </c>
      <c r="E1557" s="9" t="n">
        <v>5399</v>
      </c>
    </row>
    <row r="1558" customFormat="false" ht="15" hidden="false" customHeight="true" outlineLevel="0" collapsed="false">
      <c r="A1558" s="22"/>
      <c r="B1558" s="11" t="n">
        <f aca="false">B1557+1</f>
        <v>593</v>
      </c>
      <c r="C1558" s="7" t="s">
        <v>2088</v>
      </c>
      <c r="D1558" s="8" t="s">
        <v>1671</v>
      </c>
      <c r="E1558" s="9" t="n">
        <v>6225</v>
      </c>
    </row>
    <row r="1559" customFormat="false" ht="15" hidden="false" customHeight="true" outlineLevel="0" collapsed="false">
      <c r="A1559" s="22"/>
      <c r="B1559" s="11" t="n">
        <f aca="false">B1558+1</f>
        <v>594</v>
      </c>
      <c r="C1559" s="7" t="s">
        <v>2089</v>
      </c>
      <c r="D1559" s="8" t="s">
        <v>2090</v>
      </c>
      <c r="E1559" s="9" t="n">
        <v>6336</v>
      </c>
    </row>
    <row r="1560" customFormat="false" ht="15" hidden="false" customHeight="true" outlineLevel="0" collapsed="false">
      <c r="A1560" s="27"/>
      <c r="B1560" s="11" t="n">
        <f aca="false">B1559+1</f>
        <v>595</v>
      </c>
      <c r="C1560" s="16" t="s">
        <v>2091</v>
      </c>
      <c r="D1560" s="17" t="s">
        <v>2092</v>
      </c>
      <c r="E1560" s="9" t="n">
        <v>5401</v>
      </c>
    </row>
    <row r="1561" customFormat="false" ht="15" hidden="false" customHeight="true" outlineLevel="0" collapsed="false">
      <c r="A1561" s="27"/>
      <c r="B1561" s="11" t="n">
        <f aca="false">B1560+1</f>
        <v>596</v>
      </c>
      <c r="C1561" s="16" t="s">
        <v>2091</v>
      </c>
      <c r="D1561" s="21" t="s">
        <v>135</v>
      </c>
      <c r="E1561" s="9" t="n">
        <v>5472</v>
      </c>
    </row>
    <row r="1562" customFormat="false" ht="15" hidden="false" customHeight="true" outlineLevel="0" collapsed="false">
      <c r="A1562" s="22"/>
      <c r="B1562" s="11" t="n">
        <f aca="false">B1561+1</f>
        <v>597</v>
      </c>
      <c r="C1562" s="7" t="s">
        <v>1292</v>
      </c>
      <c r="D1562" s="8" t="s">
        <v>139</v>
      </c>
      <c r="E1562" s="9" t="n">
        <v>6336</v>
      </c>
    </row>
    <row r="1563" customFormat="false" ht="15" hidden="false" customHeight="true" outlineLevel="0" collapsed="false">
      <c r="A1563" s="27"/>
      <c r="B1563" s="11" t="n">
        <f aca="false">B1562+1</f>
        <v>598</v>
      </c>
      <c r="C1563" s="7" t="s">
        <v>726</v>
      </c>
      <c r="D1563" s="21" t="s">
        <v>139</v>
      </c>
      <c r="E1563" s="9" t="n">
        <v>5413</v>
      </c>
    </row>
    <row r="1564" customFormat="false" ht="15" hidden="false" customHeight="true" outlineLevel="0" collapsed="false">
      <c r="A1564" s="27"/>
      <c r="B1564" s="11" t="n">
        <f aca="false">B1563+1</f>
        <v>599</v>
      </c>
      <c r="C1564" s="16" t="s">
        <v>726</v>
      </c>
      <c r="D1564" s="17" t="s">
        <v>190</v>
      </c>
      <c r="E1564" s="9" t="n">
        <v>5400</v>
      </c>
    </row>
    <row r="1565" customFormat="false" ht="15" hidden="false" customHeight="true" outlineLevel="0" collapsed="false">
      <c r="A1565" s="27"/>
      <c r="B1565" s="11" t="n">
        <f aca="false">B1564+1</f>
        <v>600</v>
      </c>
      <c r="C1565" s="16" t="s">
        <v>2093</v>
      </c>
      <c r="D1565" s="17" t="s">
        <v>139</v>
      </c>
      <c r="E1565" s="9" t="n">
        <v>5399</v>
      </c>
    </row>
    <row r="1566" customFormat="false" ht="15" hidden="false" customHeight="true" outlineLevel="0" collapsed="false">
      <c r="A1566" s="22"/>
      <c r="B1566" s="11" t="n">
        <f aca="false">B1565+1</f>
        <v>601</v>
      </c>
      <c r="C1566" s="7" t="s">
        <v>2094</v>
      </c>
      <c r="D1566" s="8" t="s">
        <v>2095</v>
      </c>
      <c r="E1566" s="9" t="n">
        <v>6866</v>
      </c>
    </row>
    <row r="1567" customFormat="false" ht="15" hidden="false" customHeight="true" outlineLevel="0" collapsed="false">
      <c r="A1567" s="27"/>
      <c r="B1567" s="11" t="n">
        <f aca="false">B1566+1</f>
        <v>602</v>
      </c>
      <c r="C1567" s="16" t="s">
        <v>174</v>
      </c>
      <c r="D1567" s="17" t="s">
        <v>1585</v>
      </c>
      <c r="E1567" s="9" t="n">
        <v>5372</v>
      </c>
    </row>
    <row r="1568" customFormat="false" ht="15" hidden="false" customHeight="true" outlineLevel="0" collapsed="false">
      <c r="A1568" s="22"/>
      <c r="B1568" s="11" t="n">
        <f aca="false">B1567+1</f>
        <v>603</v>
      </c>
      <c r="C1568" s="7" t="s">
        <v>2096</v>
      </c>
      <c r="D1568" s="8" t="s">
        <v>317</v>
      </c>
      <c r="E1568" s="9" t="n">
        <v>6820</v>
      </c>
    </row>
    <row r="1569" customFormat="false" ht="15" hidden="false" customHeight="true" outlineLevel="0" collapsed="false">
      <c r="A1569" s="22"/>
      <c r="B1569" s="11" t="n">
        <f aca="false">B1568+1</f>
        <v>604</v>
      </c>
      <c r="C1569" s="7" t="s">
        <v>2097</v>
      </c>
      <c r="D1569" s="8" t="s">
        <v>51</v>
      </c>
      <c r="E1569" s="9" t="n">
        <v>6670</v>
      </c>
    </row>
    <row r="1570" customFormat="false" ht="15" hidden="false" customHeight="true" outlineLevel="0" collapsed="false">
      <c r="A1570" s="27"/>
      <c r="B1570" s="11" t="n">
        <f aca="false">B1569+1</f>
        <v>605</v>
      </c>
      <c r="C1570" s="16" t="s">
        <v>2098</v>
      </c>
      <c r="D1570" s="21" t="s">
        <v>1437</v>
      </c>
      <c r="E1570" s="9" t="n">
        <v>5420</v>
      </c>
    </row>
    <row r="1571" customFormat="false" ht="15" hidden="false" customHeight="true" outlineLevel="0" collapsed="false">
      <c r="A1571" s="27"/>
      <c r="B1571" s="11" t="n">
        <f aca="false">B1570+1</f>
        <v>606</v>
      </c>
      <c r="C1571" s="16" t="s">
        <v>2098</v>
      </c>
      <c r="D1571" s="21" t="s">
        <v>62</v>
      </c>
      <c r="E1571" s="9" t="n">
        <v>5466</v>
      </c>
    </row>
    <row r="1572" customFormat="false" ht="15" hidden="false" customHeight="true" outlineLevel="0" collapsed="false">
      <c r="A1572" s="10"/>
      <c r="B1572" s="11" t="n">
        <f aca="false">B1571+1</f>
        <v>607</v>
      </c>
      <c r="C1572" s="16" t="s">
        <v>2098</v>
      </c>
      <c r="D1572" s="17" t="s">
        <v>1768</v>
      </c>
      <c r="E1572" s="9" t="n">
        <v>5657</v>
      </c>
    </row>
    <row r="1573" customFormat="false" ht="15" hidden="false" customHeight="true" outlineLevel="0" collapsed="false">
      <c r="A1573" s="27"/>
      <c r="B1573" s="11" t="n">
        <f aca="false">B1572+1</f>
        <v>608</v>
      </c>
      <c r="C1573" s="16" t="s">
        <v>2099</v>
      </c>
      <c r="D1573" s="17" t="s">
        <v>2100</v>
      </c>
      <c r="E1573" s="9" t="n">
        <v>5420</v>
      </c>
    </row>
    <row r="1574" customFormat="false" ht="15" hidden="false" customHeight="true" outlineLevel="0" collapsed="false">
      <c r="A1574" s="22"/>
      <c r="B1574" s="11" t="n">
        <f aca="false">B1573+1</f>
        <v>609</v>
      </c>
      <c r="C1574" s="7" t="s">
        <v>2101</v>
      </c>
      <c r="D1574" s="8" t="s">
        <v>2102</v>
      </c>
      <c r="E1574" s="9" t="n">
        <v>6326</v>
      </c>
    </row>
    <row r="1575" customFormat="false" ht="15" hidden="false" customHeight="true" outlineLevel="0" collapsed="false">
      <c r="A1575" s="27"/>
      <c r="B1575" s="11" t="n">
        <f aca="false">B1574+1</f>
        <v>610</v>
      </c>
      <c r="C1575" s="16" t="s">
        <v>2103</v>
      </c>
      <c r="D1575" s="17" t="s">
        <v>135</v>
      </c>
      <c r="E1575" s="9" t="n">
        <v>5349</v>
      </c>
    </row>
    <row r="1576" customFormat="false" ht="15" hidden="false" customHeight="true" outlineLevel="0" collapsed="false">
      <c r="A1576" s="27"/>
      <c r="B1576" s="11" t="n">
        <f aca="false">B1575+1</f>
        <v>611</v>
      </c>
      <c r="C1576" s="16" t="s">
        <v>2104</v>
      </c>
      <c r="D1576" s="17" t="s">
        <v>1523</v>
      </c>
      <c r="E1576" s="9" t="n">
        <v>5354</v>
      </c>
    </row>
    <row r="1577" customFormat="false" ht="15" hidden="false" customHeight="true" outlineLevel="0" collapsed="false">
      <c r="A1577" s="22"/>
      <c r="B1577" s="11" t="n">
        <f aca="false">B1576+1</f>
        <v>612</v>
      </c>
      <c r="C1577" s="7" t="s">
        <v>2105</v>
      </c>
      <c r="D1577" s="8" t="s">
        <v>2106</v>
      </c>
      <c r="E1577" s="9" t="n">
        <v>6337</v>
      </c>
    </row>
    <row r="1578" customFormat="false" ht="15" hidden="false" customHeight="true" outlineLevel="0" collapsed="false">
      <c r="A1578" s="22"/>
      <c r="B1578" s="11" t="n">
        <f aca="false">B1577+1</f>
        <v>613</v>
      </c>
      <c r="C1578" s="7" t="s">
        <v>2107</v>
      </c>
      <c r="D1578" s="8" t="s">
        <v>155</v>
      </c>
      <c r="E1578" s="9" t="n">
        <v>6729</v>
      </c>
    </row>
    <row r="1579" customFormat="false" ht="15" hidden="false" customHeight="true" outlineLevel="0" collapsed="false">
      <c r="A1579" s="27"/>
      <c r="B1579" s="11" t="n">
        <f aca="false">B1578+1</f>
        <v>614</v>
      </c>
      <c r="C1579" s="16" t="s">
        <v>2108</v>
      </c>
      <c r="D1579" s="17" t="s">
        <v>139</v>
      </c>
      <c r="E1579" s="9" t="n">
        <v>5472</v>
      </c>
    </row>
    <row r="1580" customFormat="false" ht="15" hidden="false" customHeight="true" outlineLevel="0" collapsed="false">
      <c r="A1580" s="27"/>
      <c r="B1580" s="11" t="n">
        <f aca="false">B1579+1</f>
        <v>615</v>
      </c>
      <c r="C1580" s="16" t="s">
        <v>2108</v>
      </c>
      <c r="D1580" s="17" t="s">
        <v>2109</v>
      </c>
      <c r="E1580" s="9" t="n">
        <v>5370</v>
      </c>
    </row>
    <row r="1581" customFormat="false" ht="15" hidden="false" customHeight="true" outlineLevel="0" collapsed="false">
      <c r="A1581" s="22"/>
      <c r="B1581" s="11" t="n">
        <f aca="false">B1580+1</f>
        <v>616</v>
      </c>
      <c r="C1581" s="7" t="s">
        <v>2110</v>
      </c>
      <c r="D1581" s="8" t="s">
        <v>2111</v>
      </c>
      <c r="E1581" s="9" t="n">
        <v>6372</v>
      </c>
    </row>
    <row r="1582" customFormat="false" ht="15" hidden="false" customHeight="true" outlineLevel="0" collapsed="false">
      <c r="A1582" s="22"/>
      <c r="B1582" s="11" t="n">
        <f aca="false">B1581+1</f>
        <v>617</v>
      </c>
      <c r="C1582" s="7" t="s">
        <v>2112</v>
      </c>
      <c r="D1582" s="8" t="s">
        <v>139</v>
      </c>
      <c r="E1582" s="9" t="n">
        <v>5976</v>
      </c>
    </row>
    <row r="1583" customFormat="false" ht="15" hidden="false" customHeight="true" outlineLevel="0" collapsed="false">
      <c r="A1583" s="22"/>
      <c r="B1583" s="11" t="n">
        <f aca="false">B1582+1</f>
        <v>618</v>
      </c>
      <c r="C1583" s="7" t="s">
        <v>2113</v>
      </c>
      <c r="D1583" s="8" t="s">
        <v>2114</v>
      </c>
      <c r="E1583" s="9" t="n">
        <v>5973</v>
      </c>
    </row>
    <row r="1584" customFormat="false" ht="15" hidden="false" customHeight="true" outlineLevel="0" collapsed="false">
      <c r="A1584" s="27"/>
      <c r="B1584" s="11" t="n">
        <f aca="false">B1583+1</f>
        <v>619</v>
      </c>
      <c r="C1584" s="16" t="s">
        <v>2113</v>
      </c>
      <c r="D1584" s="17" t="s">
        <v>2115</v>
      </c>
      <c r="E1584" s="9" t="n">
        <v>5354</v>
      </c>
    </row>
    <row r="1585" customFormat="false" ht="15" hidden="false" customHeight="true" outlineLevel="0" collapsed="false">
      <c r="A1585" s="22"/>
      <c r="B1585" s="11" t="n">
        <f aca="false">B1584+1</f>
        <v>620</v>
      </c>
      <c r="C1585" s="7" t="s">
        <v>2116</v>
      </c>
      <c r="D1585" s="8" t="s">
        <v>1734</v>
      </c>
      <c r="E1585" s="9" t="n">
        <v>6902</v>
      </c>
    </row>
    <row r="1586" customFormat="false" ht="15" hidden="false" customHeight="true" outlineLevel="0" collapsed="false">
      <c r="A1586" s="27"/>
      <c r="B1586" s="11" t="n">
        <f aca="false">B1585+1</f>
        <v>621</v>
      </c>
      <c r="C1586" s="16" t="s">
        <v>2117</v>
      </c>
      <c r="D1586" s="17" t="s">
        <v>2118</v>
      </c>
      <c r="E1586" s="9" t="n">
        <v>5399</v>
      </c>
    </row>
    <row r="1587" customFormat="false" ht="15" hidden="false" customHeight="true" outlineLevel="0" collapsed="false">
      <c r="A1587" s="10"/>
      <c r="B1587" s="11" t="n">
        <f aca="false">B1586+1</f>
        <v>622</v>
      </c>
      <c r="C1587" s="16" t="s">
        <v>2119</v>
      </c>
      <c r="D1587" s="17" t="s">
        <v>139</v>
      </c>
      <c r="E1587" s="9" t="n">
        <v>5597</v>
      </c>
    </row>
    <row r="1588" customFormat="false" ht="15" hidden="false" customHeight="true" outlineLevel="0" collapsed="false">
      <c r="A1588" s="27"/>
      <c r="B1588" s="11" t="n">
        <f aca="false">B1587+1</f>
        <v>623</v>
      </c>
      <c r="C1588" s="16" t="s">
        <v>2120</v>
      </c>
      <c r="D1588" s="17" t="s">
        <v>2121</v>
      </c>
      <c r="E1588" s="9" t="n">
        <v>5441</v>
      </c>
    </row>
    <row r="1589" customFormat="false" ht="15" hidden="false" customHeight="true" outlineLevel="0" collapsed="false">
      <c r="A1589" s="10"/>
      <c r="B1589" s="11" t="n">
        <f aca="false">B1588+1</f>
        <v>624</v>
      </c>
      <c r="C1589" s="16" t="s">
        <v>2122</v>
      </c>
      <c r="D1589" s="17" t="s">
        <v>62</v>
      </c>
      <c r="E1589" s="9" t="n">
        <v>5564</v>
      </c>
    </row>
    <row r="1590" customFormat="false" ht="15" hidden="false" customHeight="true" outlineLevel="0" collapsed="false">
      <c r="A1590" s="22"/>
      <c r="B1590" s="11" t="n">
        <f aca="false">B1589+1</f>
        <v>625</v>
      </c>
      <c r="C1590" s="7" t="s">
        <v>2123</v>
      </c>
      <c r="D1590" s="8" t="s">
        <v>2021</v>
      </c>
      <c r="E1590" s="9" t="n">
        <v>5972</v>
      </c>
    </row>
    <row r="1591" customFormat="false" ht="15" hidden="false" customHeight="true" outlineLevel="0" collapsed="false">
      <c r="A1591" s="22"/>
      <c r="B1591" s="11" t="n">
        <f aca="false">B1590+1</f>
        <v>626</v>
      </c>
      <c r="C1591" s="7" t="s">
        <v>2123</v>
      </c>
      <c r="D1591" s="8" t="s">
        <v>2124</v>
      </c>
      <c r="E1591" s="9" t="n">
        <v>6335</v>
      </c>
    </row>
    <row r="1592" customFormat="false" ht="15" hidden="false" customHeight="true" outlineLevel="0" collapsed="false">
      <c r="A1592" s="27"/>
      <c r="B1592" s="11" t="n">
        <f aca="false">B1591+1</f>
        <v>627</v>
      </c>
      <c r="C1592" s="16" t="s">
        <v>2125</v>
      </c>
      <c r="D1592" s="17" t="s">
        <v>2084</v>
      </c>
      <c r="E1592" s="9" t="n">
        <v>5349</v>
      </c>
    </row>
    <row r="1593" customFormat="false" ht="15" hidden="false" customHeight="true" outlineLevel="0" collapsed="false">
      <c r="A1593" s="27"/>
      <c r="B1593" s="11" t="n">
        <f aca="false">B1592+1</f>
        <v>628</v>
      </c>
      <c r="C1593" s="16" t="s">
        <v>2126</v>
      </c>
      <c r="D1593" s="17" t="s">
        <v>1480</v>
      </c>
      <c r="E1593" s="9" t="n">
        <v>5373</v>
      </c>
    </row>
    <row r="1594" customFormat="false" ht="15" hidden="false" customHeight="true" outlineLevel="0" collapsed="false">
      <c r="A1594" s="27"/>
      <c r="B1594" s="11" t="n">
        <f aca="false">B1593+1</f>
        <v>629</v>
      </c>
      <c r="C1594" s="16" t="s">
        <v>2127</v>
      </c>
      <c r="D1594" s="17" t="s">
        <v>2128</v>
      </c>
      <c r="E1594" s="9" t="n">
        <v>5354</v>
      </c>
    </row>
    <row r="1595" customFormat="false" ht="15" hidden="false" customHeight="true" outlineLevel="0" collapsed="false">
      <c r="A1595" s="22"/>
      <c r="B1595" s="11" t="n">
        <f aca="false">B1594+1</f>
        <v>630</v>
      </c>
      <c r="C1595" s="7" t="s">
        <v>2129</v>
      </c>
      <c r="D1595" s="8" t="s">
        <v>2130</v>
      </c>
      <c r="E1595" s="31" t="n">
        <v>6890</v>
      </c>
    </row>
    <row r="1596" customFormat="false" ht="15" hidden="false" customHeight="true" outlineLevel="0" collapsed="false">
      <c r="A1596" s="22"/>
      <c r="B1596" s="11" t="n">
        <f aca="false">B1595+1</f>
        <v>631</v>
      </c>
      <c r="C1596" s="7" t="s">
        <v>2131</v>
      </c>
      <c r="D1596" s="8" t="s">
        <v>76</v>
      </c>
      <c r="E1596" s="9" t="n">
        <v>5983</v>
      </c>
    </row>
    <row r="1597" customFormat="false" ht="15" hidden="false" customHeight="true" outlineLevel="0" collapsed="false">
      <c r="A1597" s="27"/>
      <c r="B1597" s="11" t="n">
        <f aca="false">B1596+1</f>
        <v>632</v>
      </c>
      <c r="C1597" s="16" t="s">
        <v>2132</v>
      </c>
      <c r="D1597" s="17" t="s">
        <v>139</v>
      </c>
      <c r="E1597" s="9" t="n">
        <v>5399</v>
      </c>
    </row>
    <row r="1598" customFormat="false" ht="15" hidden="false" customHeight="true" outlineLevel="0" collapsed="false">
      <c r="A1598" s="27"/>
      <c r="B1598" s="11" t="n">
        <f aca="false">B1597+1</f>
        <v>633</v>
      </c>
      <c r="C1598" s="16" t="s">
        <v>2133</v>
      </c>
      <c r="D1598" s="17" t="s">
        <v>2134</v>
      </c>
      <c r="E1598" s="9" t="n">
        <v>5425</v>
      </c>
    </row>
    <row r="1599" customFormat="false" ht="15" hidden="false" customHeight="true" outlineLevel="0" collapsed="false">
      <c r="A1599" s="22"/>
      <c r="B1599" s="11" t="n">
        <f aca="false">B1598+1</f>
        <v>634</v>
      </c>
      <c r="C1599" s="20" t="s">
        <v>2135</v>
      </c>
      <c r="D1599" s="21" t="s">
        <v>2136</v>
      </c>
      <c r="E1599" s="9" t="n">
        <v>5943</v>
      </c>
    </row>
    <row r="1600" customFormat="false" ht="15" hidden="false" customHeight="true" outlineLevel="0" collapsed="false">
      <c r="A1600" s="27"/>
      <c r="B1600" s="11" t="n">
        <f aca="false">B1599+1</f>
        <v>635</v>
      </c>
      <c r="C1600" s="16" t="s">
        <v>739</v>
      </c>
      <c r="D1600" s="17" t="s">
        <v>1585</v>
      </c>
      <c r="E1600" s="9" t="n">
        <v>5354</v>
      </c>
    </row>
    <row r="1601" customFormat="false" ht="15" hidden="false" customHeight="true" outlineLevel="0" collapsed="false">
      <c r="A1601" s="22"/>
      <c r="B1601" s="11" t="n">
        <f aca="false">B1600+1</f>
        <v>636</v>
      </c>
      <c r="C1601" s="7" t="s">
        <v>2137</v>
      </c>
      <c r="D1601" s="8" t="s">
        <v>139</v>
      </c>
      <c r="E1601" s="9" t="n">
        <v>5543</v>
      </c>
    </row>
    <row r="1602" customFormat="false" ht="15" hidden="false" customHeight="true" outlineLevel="0" collapsed="false">
      <c r="A1602" s="27"/>
      <c r="B1602" s="11" t="n">
        <f aca="false">B1601+1</f>
        <v>637</v>
      </c>
      <c r="C1602" s="16" t="s">
        <v>2138</v>
      </c>
      <c r="D1602" s="17" t="s">
        <v>586</v>
      </c>
      <c r="E1602" s="9" t="n">
        <v>5424</v>
      </c>
    </row>
    <row r="1603" customFormat="false" ht="15" hidden="false" customHeight="true" outlineLevel="0" collapsed="false">
      <c r="A1603" s="22"/>
      <c r="B1603" s="11" t="n">
        <f aca="false">B1602+1</f>
        <v>638</v>
      </c>
      <c r="C1603" s="7" t="s">
        <v>2139</v>
      </c>
      <c r="D1603" s="8" t="s">
        <v>2140</v>
      </c>
      <c r="E1603" s="9" t="n">
        <v>6873</v>
      </c>
    </row>
    <row r="1604" customFormat="false" ht="15" hidden="false" customHeight="true" outlineLevel="0" collapsed="false">
      <c r="A1604" s="22"/>
      <c r="B1604" s="11" t="n">
        <f aca="false">B1603+1</f>
        <v>639</v>
      </c>
      <c r="C1604" s="7" t="s">
        <v>2141</v>
      </c>
      <c r="D1604" s="8" t="s">
        <v>2142</v>
      </c>
      <c r="E1604" s="9" t="n">
        <v>6727</v>
      </c>
    </row>
    <row r="1605" customFormat="false" ht="15" hidden="false" customHeight="true" outlineLevel="0" collapsed="false">
      <c r="A1605" s="22"/>
      <c r="B1605" s="11" t="n">
        <f aca="false">B1604+1</f>
        <v>640</v>
      </c>
      <c r="C1605" s="7" t="s">
        <v>748</v>
      </c>
      <c r="D1605" s="8" t="s">
        <v>1439</v>
      </c>
      <c r="E1605" s="9" t="n">
        <v>6505</v>
      </c>
    </row>
    <row r="1606" customFormat="false" ht="15" hidden="false" customHeight="true" outlineLevel="0" collapsed="false">
      <c r="A1606" s="22"/>
      <c r="B1606" s="11" t="n">
        <f aca="false">B1605+1</f>
        <v>641</v>
      </c>
      <c r="C1606" s="7" t="s">
        <v>2143</v>
      </c>
      <c r="D1606" s="8" t="s">
        <v>2144</v>
      </c>
      <c r="E1606" s="9" t="n">
        <v>6335</v>
      </c>
    </row>
    <row r="1607" customFormat="false" ht="15" hidden="false" customHeight="true" outlineLevel="0" collapsed="false">
      <c r="A1607" s="27"/>
      <c r="B1607" s="11" t="n">
        <f aca="false">B1606+1</f>
        <v>642</v>
      </c>
      <c r="C1607" s="16" t="s">
        <v>2145</v>
      </c>
      <c r="D1607" s="17" t="s">
        <v>1932</v>
      </c>
      <c r="E1607" s="9" t="n">
        <v>5374</v>
      </c>
    </row>
    <row r="1608" customFormat="false" ht="15" hidden="false" customHeight="true" outlineLevel="0" collapsed="false">
      <c r="A1608" s="22"/>
      <c r="B1608" s="11" t="n">
        <f aca="false">B1607+1</f>
        <v>643</v>
      </c>
      <c r="C1608" s="7" t="s">
        <v>2146</v>
      </c>
      <c r="D1608" s="8" t="s">
        <v>311</v>
      </c>
      <c r="E1608" s="9" t="n">
        <v>5971</v>
      </c>
    </row>
    <row r="1609" customFormat="false" ht="15" hidden="false" customHeight="true" outlineLevel="0" collapsed="false">
      <c r="A1609" s="27"/>
      <c r="B1609" s="11" t="n">
        <f aca="false">B1608+1</f>
        <v>644</v>
      </c>
      <c r="C1609" s="16" t="s">
        <v>2146</v>
      </c>
      <c r="D1609" s="17" t="s">
        <v>139</v>
      </c>
      <c r="E1609" s="9" t="n">
        <v>5420</v>
      </c>
    </row>
    <row r="1610" customFormat="false" ht="15" hidden="false" customHeight="true" outlineLevel="0" collapsed="false">
      <c r="A1610" s="27"/>
      <c r="B1610" s="11" t="n">
        <f aca="false">B1609+1</f>
        <v>645</v>
      </c>
      <c r="C1610" s="16" t="s">
        <v>2146</v>
      </c>
      <c r="D1610" s="17" t="s">
        <v>37</v>
      </c>
      <c r="E1610" s="9" t="n">
        <v>5400</v>
      </c>
    </row>
    <row r="1611" customFormat="false" ht="15" hidden="false" customHeight="true" outlineLevel="0" collapsed="false">
      <c r="A1611" s="27"/>
      <c r="B1611" s="11" t="n">
        <f aca="false">B1610+1</f>
        <v>646</v>
      </c>
      <c r="C1611" s="16" t="s">
        <v>2147</v>
      </c>
      <c r="D1611" s="17" t="s">
        <v>135</v>
      </c>
      <c r="E1611" s="9" t="n">
        <v>5399</v>
      </c>
    </row>
    <row r="1612" customFormat="false" ht="15" hidden="false" customHeight="true" outlineLevel="0" collapsed="false">
      <c r="A1612" s="27"/>
      <c r="B1612" s="11" t="n">
        <f aca="false">B1611+1</f>
        <v>647</v>
      </c>
      <c r="C1612" s="16" t="s">
        <v>2148</v>
      </c>
      <c r="D1612" s="17" t="s">
        <v>2149</v>
      </c>
      <c r="E1612" s="9" t="n">
        <v>5402</v>
      </c>
    </row>
    <row r="1613" customFormat="false" ht="15" hidden="false" customHeight="true" outlineLevel="0" collapsed="false">
      <c r="A1613" s="27"/>
      <c r="B1613" s="11" t="n">
        <f aca="false">B1612+1</f>
        <v>648</v>
      </c>
      <c r="C1613" s="16" t="s">
        <v>2150</v>
      </c>
      <c r="D1613" s="17" t="s">
        <v>2151</v>
      </c>
      <c r="E1613" s="9" t="n">
        <v>5399</v>
      </c>
    </row>
    <row r="1614" customFormat="false" ht="15" hidden="false" customHeight="true" outlineLevel="0" collapsed="false">
      <c r="A1614" s="22"/>
      <c r="B1614" s="11" t="n">
        <f aca="false">B1613+1</f>
        <v>649</v>
      </c>
      <c r="C1614" s="7" t="s">
        <v>2152</v>
      </c>
      <c r="D1614" s="8" t="s">
        <v>2153</v>
      </c>
      <c r="E1614" s="9" t="n">
        <v>6753</v>
      </c>
    </row>
    <row r="1615" customFormat="false" ht="15" hidden="false" customHeight="true" outlineLevel="0" collapsed="false">
      <c r="A1615" s="22"/>
      <c r="B1615" s="11" t="n">
        <f aca="false">B1614+1</f>
        <v>650</v>
      </c>
      <c r="C1615" s="7" t="s">
        <v>2154</v>
      </c>
      <c r="D1615" s="8" t="s">
        <v>5</v>
      </c>
      <c r="E1615" s="9" t="n">
        <v>5978</v>
      </c>
    </row>
    <row r="1616" customFormat="false" ht="15" hidden="false" customHeight="true" outlineLevel="0" collapsed="false">
      <c r="A1616" s="27"/>
      <c r="B1616" s="11" t="n">
        <f aca="false">B1615+1</f>
        <v>651</v>
      </c>
      <c r="C1616" s="16" t="s">
        <v>2155</v>
      </c>
      <c r="D1616" s="17" t="s">
        <v>1594</v>
      </c>
      <c r="E1616" s="9" t="n">
        <v>5399</v>
      </c>
    </row>
    <row r="1617" customFormat="false" ht="15" hidden="false" customHeight="true" outlineLevel="0" collapsed="false">
      <c r="A1617" s="22"/>
      <c r="B1617" s="11" t="n">
        <f aca="false">B1616+1</f>
        <v>652</v>
      </c>
      <c r="C1617" s="7" t="s">
        <v>2156</v>
      </c>
      <c r="D1617" s="8" t="s">
        <v>2157</v>
      </c>
      <c r="E1617" s="9" t="n">
        <v>6335</v>
      </c>
    </row>
    <row r="1618" customFormat="false" ht="15" hidden="false" customHeight="true" outlineLevel="0" collapsed="false">
      <c r="A1618" s="27"/>
      <c r="B1618" s="11" t="n">
        <f aca="false">B1617+1</f>
        <v>653</v>
      </c>
      <c r="C1618" s="16" t="s">
        <v>2156</v>
      </c>
      <c r="D1618" s="17" t="s">
        <v>608</v>
      </c>
      <c r="E1618" s="9" t="n">
        <v>5401</v>
      </c>
    </row>
    <row r="1619" customFormat="false" ht="15" hidden="false" customHeight="true" outlineLevel="0" collapsed="false">
      <c r="A1619" s="27"/>
      <c r="B1619" s="11" t="n">
        <f aca="false">B1618+1</f>
        <v>654</v>
      </c>
      <c r="C1619" s="16" t="s">
        <v>2158</v>
      </c>
      <c r="D1619" s="17" t="s">
        <v>2159</v>
      </c>
      <c r="E1619" s="9" t="n">
        <v>5425</v>
      </c>
    </row>
    <row r="1620" customFormat="false" ht="15" hidden="false" customHeight="true" outlineLevel="0" collapsed="false">
      <c r="A1620" s="27"/>
      <c r="B1620" s="11" t="n">
        <f aca="false">B1619+1</f>
        <v>655</v>
      </c>
      <c r="C1620" s="16" t="s">
        <v>2160</v>
      </c>
      <c r="D1620" s="17" t="s">
        <v>84</v>
      </c>
      <c r="E1620" s="9" t="n">
        <v>5354</v>
      </c>
    </row>
    <row r="1621" customFormat="false" ht="15" hidden="false" customHeight="true" outlineLevel="0" collapsed="false">
      <c r="A1621" s="27"/>
      <c r="B1621" s="11" t="n">
        <f aca="false">B1620+1</f>
        <v>656</v>
      </c>
      <c r="C1621" s="7" t="s">
        <v>2161</v>
      </c>
      <c r="D1621" s="21" t="s">
        <v>864</v>
      </c>
      <c r="E1621" s="9" t="n">
        <v>5454</v>
      </c>
    </row>
    <row r="1622" customFormat="false" ht="15" hidden="false" customHeight="true" outlineLevel="0" collapsed="false">
      <c r="A1622" s="27"/>
      <c r="B1622" s="11" t="n">
        <f aca="false">B1621+1</f>
        <v>657</v>
      </c>
      <c r="C1622" s="16" t="s">
        <v>2162</v>
      </c>
      <c r="D1622" s="17" t="s">
        <v>51</v>
      </c>
      <c r="E1622" s="9" t="n">
        <v>5420</v>
      </c>
    </row>
    <row r="1623" customFormat="false" ht="15" hidden="false" customHeight="true" outlineLevel="0" collapsed="false">
      <c r="A1623" s="27"/>
      <c r="B1623" s="11" t="n">
        <f aca="false">B1622+1</f>
        <v>658</v>
      </c>
      <c r="C1623" s="16" t="s">
        <v>760</v>
      </c>
      <c r="D1623" s="17" t="s">
        <v>139</v>
      </c>
      <c r="E1623" s="9" t="n">
        <v>5472</v>
      </c>
    </row>
    <row r="1624" customFormat="false" ht="15" hidden="false" customHeight="true" outlineLevel="0" collapsed="false">
      <c r="A1624" s="27"/>
      <c r="B1624" s="11" t="n">
        <f aca="false">B1623+1</f>
        <v>659</v>
      </c>
      <c r="C1624" s="16" t="s">
        <v>760</v>
      </c>
      <c r="D1624" s="17" t="s">
        <v>135</v>
      </c>
      <c r="E1624" s="9" t="n">
        <v>5401</v>
      </c>
    </row>
    <row r="1625" customFormat="false" ht="15" hidden="false" customHeight="true" outlineLevel="0" collapsed="false">
      <c r="A1625" s="10"/>
      <c r="B1625" s="11" t="n">
        <f aca="false">B1624+1</f>
        <v>660</v>
      </c>
      <c r="C1625" s="16" t="s">
        <v>2163</v>
      </c>
      <c r="D1625" s="17" t="s">
        <v>137</v>
      </c>
      <c r="E1625" s="9" t="n">
        <v>5687</v>
      </c>
    </row>
    <row r="1626" customFormat="false" ht="15" hidden="false" customHeight="true" outlineLevel="0" collapsed="false">
      <c r="A1626" s="22"/>
      <c r="B1626" s="11" t="n">
        <f aca="false">B1625+1</f>
        <v>661</v>
      </c>
      <c r="C1626" s="7" t="s">
        <v>2164</v>
      </c>
      <c r="D1626" s="8" t="s">
        <v>139</v>
      </c>
      <c r="E1626" s="9" t="n">
        <v>6820</v>
      </c>
    </row>
    <row r="1627" customFormat="false" ht="15" hidden="false" customHeight="true" outlineLevel="0" collapsed="false">
      <c r="A1627" s="27"/>
      <c r="B1627" s="11" t="n">
        <f aca="false">B1626+1</f>
        <v>662</v>
      </c>
      <c r="C1627" s="16" t="s">
        <v>2164</v>
      </c>
      <c r="D1627" s="17" t="s">
        <v>139</v>
      </c>
      <c r="E1627" s="9" t="n">
        <v>5354</v>
      </c>
    </row>
    <row r="1628" customFormat="false" ht="15" hidden="false" customHeight="true" outlineLevel="0" collapsed="false">
      <c r="A1628" s="27"/>
      <c r="B1628" s="11" t="n">
        <f aca="false">B1627+1</f>
        <v>663</v>
      </c>
      <c r="C1628" s="16" t="s">
        <v>2165</v>
      </c>
      <c r="D1628" s="17" t="s">
        <v>2166</v>
      </c>
      <c r="E1628" s="9" t="n">
        <v>5420</v>
      </c>
    </row>
    <row r="1629" customFormat="false" ht="15" hidden="false" customHeight="true" outlineLevel="0" collapsed="false">
      <c r="A1629" s="27"/>
      <c r="B1629" s="11" t="n">
        <f aca="false">B1628+1</f>
        <v>664</v>
      </c>
      <c r="C1629" s="7" t="s">
        <v>2167</v>
      </c>
      <c r="D1629" s="21" t="s">
        <v>51</v>
      </c>
      <c r="E1629" s="9" t="n">
        <v>5403</v>
      </c>
    </row>
    <row r="1630" customFormat="false" ht="15" hidden="false" customHeight="true" outlineLevel="0" collapsed="false">
      <c r="A1630" s="22"/>
      <c r="B1630" s="11" t="n">
        <f aca="false">B1629+1</f>
        <v>665</v>
      </c>
      <c r="C1630" s="7" t="s">
        <v>2167</v>
      </c>
      <c r="D1630" s="8" t="s">
        <v>135</v>
      </c>
      <c r="E1630" s="9" t="n">
        <v>6900</v>
      </c>
    </row>
    <row r="1631" customFormat="false" ht="15" hidden="false" customHeight="true" outlineLevel="0" collapsed="false">
      <c r="A1631" s="27"/>
      <c r="B1631" s="11" t="n">
        <f aca="false">B1630+1</f>
        <v>666</v>
      </c>
      <c r="C1631" s="16" t="s">
        <v>2168</v>
      </c>
      <c r="D1631" s="17" t="s">
        <v>117</v>
      </c>
      <c r="E1631" s="9" t="n">
        <v>5399</v>
      </c>
    </row>
    <row r="1632" customFormat="false" ht="15" hidden="false" customHeight="true" outlineLevel="0" collapsed="false">
      <c r="A1632" s="10"/>
      <c r="B1632" s="11" t="n">
        <f aca="false">B1631+1</f>
        <v>667</v>
      </c>
      <c r="C1632" s="16" t="s">
        <v>2169</v>
      </c>
      <c r="D1632" s="17" t="s">
        <v>1575</v>
      </c>
      <c r="E1632" s="9" t="n">
        <v>5646</v>
      </c>
    </row>
    <row r="1633" customFormat="false" ht="15" hidden="false" customHeight="true" outlineLevel="0" collapsed="false">
      <c r="A1633" s="27"/>
      <c r="B1633" s="11" t="n">
        <f aca="false">B1632+1</f>
        <v>668</v>
      </c>
      <c r="C1633" s="16" t="s">
        <v>2170</v>
      </c>
      <c r="D1633" s="17" t="s">
        <v>135</v>
      </c>
      <c r="E1633" s="9" t="n">
        <v>5417</v>
      </c>
    </row>
    <row r="1634" customFormat="false" ht="15" hidden="false" customHeight="true" outlineLevel="0" collapsed="false">
      <c r="A1634" s="10"/>
      <c r="B1634" s="11" t="n">
        <f aca="false">B1633+1</f>
        <v>669</v>
      </c>
      <c r="C1634" s="16" t="s">
        <v>2171</v>
      </c>
      <c r="D1634" s="17" t="s">
        <v>295</v>
      </c>
      <c r="E1634" s="9" t="n">
        <v>5553</v>
      </c>
    </row>
    <row r="1635" customFormat="false" ht="15" hidden="false" customHeight="true" outlineLevel="0" collapsed="false">
      <c r="A1635" s="22"/>
      <c r="B1635" s="11" t="n">
        <f aca="false">B1634+1</f>
        <v>670</v>
      </c>
      <c r="C1635" s="7" t="s">
        <v>2172</v>
      </c>
      <c r="D1635" s="8" t="s">
        <v>2173</v>
      </c>
      <c r="E1635" s="9" t="n">
        <v>6335</v>
      </c>
    </row>
    <row r="1636" customFormat="false" ht="15" hidden="false" customHeight="true" outlineLevel="0" collapsed="false">
      <c r="A1636" s="22"/>
      <c r="B1636" s="11" t="n">
        <f aca="false">B1635+1</f>
        <v>671</v>
      </c>
      <c r="C1636" s="7" t="s">
        <v>2174</v>
      </c>
      <c r="D1636" s="8" t="s">
        <v>490</v>
      </c>
      <c r="E1636" s="9" t="n">
        <v>6335</v>
      </c>
    </row>
    <row r="1637" customFormat="false" ht="15" hidden="false" customHeight="true" outlineLevel="0" collapsed="false">
      <c r="A1637" s="22"/>
      <c r="B1637" s="11" t="n">
        <f aca="false">B1636+1</f>
        <v>672</v>
      </c>
      <c r="C1637" s="7" t="s">
        <v>2175</v>
      </c>
      <c r="D1637" s="8" t="s">
        <v>137</v>
      </c>
      <c r="E1637" s="9" t="n">
        <v>6590</v>
      </c>
    </row>
    <row r="1638" customFormat="false" ht="15" hidden="false" customHeight="true" outlineLevel="0" collapsed="false">
      <c r="A1638" s="22"/>
      <c r="B1638" s="11" t="n">
        <f aca="false">B1637+1</f>
        <v>673</v>
      </c>
      <c r="C1638" s="7" t="s">
        <v>2176</v>
      </c>
      <c r="D1638" s="8" t="s">
        <v>5</v>
      </c>
      <c r="E1638" s="9" t="n">
        <v>6728</v>
      </c>
    </row>
    <row r="1639" customFormat="false" ht="15" hidden="false" customHeight="true" outlineLevel="0" collapsed="false">
      <c r="A1639" s="22"/>
      <c r="B1639" s="11" t="n">
        <f aca="false">B1638+1</f>
        <v>674</v>
      </c>
      <c r="C1639" s="7" t="s">
        <v>2177</v>
      </c>
      <c r="D1639" s="8" t="s">
        <v>128</v>
      </c>
      <c r="E1639" s="31" t="n">
        <v>6889</v>
      </c>
    </row>
    <row r="1640" customFormat="false" ht="15" hidden="false" customHeight="true" outlineLevel="0" collapsed="false">
      <c r="A1640" s="27"/>
      <c r="B1640" s="11" t="n">
        <f aca="false">B1639+1</f>
        <v>675</v>
      </c>
      <c r="C1640" s="16" t="s">
        <v>2178</v>
      </c>
      <c r="D1640" s="17" t="s">
        <v>2179</v>
      </c>
      <c r="E1640" s="9" t="n">
        <v>5421</v>
      </c>
    </row>
    <row r="1641" customFormat="false" ht="15" hidden="false" customHeight="true" outlineLevel="0" collapsed="false">
      <c r="A1641" s="22"/>
      <c r="B1641" s="11" t="n">
        <f aca="false">B1640+1</f>
        <v>676</v>
      </c>
      <c r="C1641" s="7" t="s">
        <v>2180</v>
      </c>
      <c r="D1641" s="8" t="s">
        <v>1480</v>
      </c>
      <c r="E1641" s="9" t="n">
        <v>6728</v>
      </c>
    </row>
    <row r="1642" customFormat="false" ht="15" hidden="false" customHeight="true" outlineLevel="0" collapsed="false">
      <c r="A1642" s="22"/>
      <c r="B1642" s="11" t="n">
        <f aca="false">B1641+1</f>
        <v>677</v>
      </c>
      <c r="C1642" s="7" t="s">
        <v>2181</v>
      </c>
      <c r="D1642" s="8" t="s">
        <v>2182</v>
      </c>
      <c r="E1642" s="9" t="n">
        <v>6335</v>
      </c>
    </row>
    <row r="1643" customFormat="false" ht="15" hidden="false" customHeight="true" outlineLevel="0" collapsed="false">
      <c r="A1643" s="22"/>
      <c r="B1643" s="11" t="n">
        <f aca="false">B1642+1</f>
        <v>678</v>
      </c>
      <c r="C1643" s="7" t="s">
        <v>2183</v>
      </c>
      <c r="D1643" s="8" t="s">
        <v>135</v>
      </c>
      <c r="E1643" s="9" t="n">
        <v>6819</v>
      </c>
    </row>
    <row r="1644" customFormat="false" ht="15" hidden="false" customHeight="true" outlineLevel="0" collapsed="false">
      <c r="A1644" s="27"/>
      <c r="B1644" s="11" t="n">
        <f aca="false">B1643+1</f>
        <v>679</v>
      </c>
      <c r="C1644" s="16" t="s">
        <v>2184</v>
      </c>
      <c r="D1644" s="17" t="s">
        <v>51</v>
      </c>
      <c r="E1644" s="9" t="n">
        <v>5349</v>
      </c>
    </row>
    <row r="1645" customFormat="false" ht="15" hidden="false" customHeight="true" outlineLevel="0" collapsed="false">
      <c r="A1645" s="22"/>
      <c r="B1645" s="11" t="n">
        <f aca="false">B1644+1</f>
        <v>680</v>
      </c>
      <c r="C1645" s="7" t="s">
        <v>2185</v>
      </c>
      <c r="D1645" s="8" t="s">
        <v>137</v>
      </c>
      <c r="E1645" s="9" t="n">
        <v>6874</v>
      </c>
    </row>
    <row r="1646" customFormat="false" ht="15" hidden="false" customHeight="true" outlineLevel="0" collapsed="false">
      <c r="A1646" s="27"/>
      <c r="B1646" s="11" t="n">
        <f aca="false">B1645+1</f>
        <v>681</v>
      </c>
      <c r="C1646" s="16" t="s">
        <v>2186</v>
      </c>
      <c r="D1646" s="17" t="s">
        <v>311</v>
      </c>
      <c r="E1646" s="9" t="n">
        <v>5349</v>
      </c>
    </row>
    <row r="1647" customFormat="false" ht="15" hidden="false" customHeight="true" outlineLevel="0" collapsed="false">
      <c r="A1647" s="27"/>
      <c r="B1647" s="11" t="n">
        <f aca="false">B1646+1</f>
        <v>682</v>
      </c>
      <c r="C1647" s="16" t="s">
        <v>2187</v>
      </c>
      <c r="D1647" s="17" t="s">
        <v>139</v>
      </c>
      <c r="E1647" s="9" t="n">
        <v>5354</v>
      </c>
    </row>
    <row r="1648" customFormat="false" ht="15" hidden="false" customHeight="true" outlineLevel="0" collapsed="false">
      <c r="A1648" s="22"/>
      <c r="B1648" s="11" t="n">
        <f aca="false">B1647+1</f>
        <v>683</v>
      </c>
      <c r="C1648" s="20" t="s">
        <v>783</v>
      </c>
      <c r="D1648" s="21" t="s">
        <v>1242</v>
      </c>
      <c r="E1648" s="9" t="n">
        <v>5863</v>
      </c>
    </row>
    <row r="1649" customFormat="false" ht="15" hidden="false" customHeight="true" outlineLevel="0" collapsed="false">
      <c r="A1649" s="27"/>
      <c r="B1649" s="11" t="n">
        <f aca="false">B1648+1</f>
        <v>684</v>
      </c>
      <c r="C1649" s="7" t="s">
        <v>2188</v>
      </c>
      <c r="D1649" s="21" t="s">
        <v>62</v>
      </c>
      <c r="E1649" s="9" t="n">
        <v>5596</v>
      </c>
    </row>
    <row r="1650" customFormat="false" ht="15" hidden="false" customHeight="true" outlineLevel="0" collapsed="false">
      <c r="A1650" s="22"/>
      <c r="B1650" s="11" t="n">
        <f aca="false">B1649+1</f>
        <v>685</v>
      </c>
      <c r="C1650" s="7" t="s">
        <v>2189</v>
      </c>
      <c r="D1650" s="8" t="s">
        <v>180</v>
      </c>
      <c r="E1650" s="9" t="n">
        <v>6966</v>
      </c>
    </row>
    <row r="1651" customFormat="false" ht="15" hidden="false" customHeight="true" outlineLevel="0" collapsed="false">
      <c r="A1651" s="27"/>
      <c r="B1651" s="11" t="n">
        <f aca="false">B1650+1</f>
        <v>686</v>
      </c>
      <c r="C1651" s="16" t="s">
        <v>2190</v>
      </c>
      <c r="D1651" s="17" t="s">
        <v>82</v>
      </c>
      <c r="E1651" s="9" t="n">
        <v>5372</v>
      </c>
    </row>
    <row r="1652" customFormat="false" ht="15" hidden="false" customHeight="true" outlineLevel="0" collapsed="false">
      <c r="A1652" s="27"/>
      <c r="B1652" s="11" t="n">
        <f aca="false">B1651+1</f>
        <v>687</v>
      </c>
      <c r="C1652" s="16" t="s">
        <v>2191</v>
      </c>
      <c r="D1652" s="17" t="s">
        <v>1337</v>
      </c>
      <c r="E1652" s="9" t="n">
        <v>5475</v>
      </c>
    </row>
    <row r="1653" customFormat="false" ht="15" hidden="false" customHeight="true" outlineLevel="0" collapsed="false">
      <c r="A1653" s="22"/>
      <c r="B1653" s="11" t="n">
        <f aca="false">B1652+1</f>
        <v>688</v>
      </c>
      <c r="C1653" s="7" t="s">
        <v>2192</v>
      </c>
      <c r="D1653" s="8" t="s">
        <v>295</v>
      </c>
      <c r="E1653" s="9" t="n">
        <v>6747</v>
      </c>
    </row>
    <row r="1654" customFormat="false" ht="15" hidden="false" customHeight="true" outlineLevel="0" collapsed="false">
      <c r="A1654" s="22"/>
      <c r="B1654" s="11" t="n">
        <f aca="false">B1653+1</f>
        <v>689</v>
      </c>
      <c r="C1654" s="7" t="s">
        <v>2193</v>
      </c>
      <c r="D1654" s="8" t="s">
        <v>590</v>
      </c>
      <c r="E1654" s="9" t="n">
        <v>6335</v>
      </c>
    </row>
    <row r="1655" customFormat="false" ht="15" hidden="false" customHeight="true" outlineLevel="0" collapsed="false">
      <c r="A1655" s="27"/>
      <c r="B1655" s="11" t="n">
        <f aca="false">B1654+1</f>
        <v>690</v>
      </c>
      <c r="C1655" s="16" t="s">
        <v>2194</v>
      </c>
      <c r="D1655" s="17" t="s">
        <v>135</v>
      </c>
      <c r="E1655" s="9" t="n">
        <v>5466</v>
      </c>
    </row>
    <row r="1656" customFormat="false" ht="15" hidden="false" customHeight="true" outlineLevel="0" collapsed="false">
      <c r="A1656" s="22"/>
      <c r="B1656" s="11" t="n">
        <f aca="false">B1655+1</f>
        <v>691</v>
      </c>
      <c r="C1656" s="7" t="s">
        <v>2195</v>
      </c>
      <c r="D1656" s="8" t="s">
        <v>2196</v>
      </c>
      <c r="E1656" s="9" t="n">
        <v>6875</v>
      </c>
    </row>
    <row r="1657" customFormat="false" ht="15" hidden="false" customHeight="true" outlineLevel="0" collapsed="false">
      <c r="A1657" s="27"/>
      <c r="B1657" s="11" t="n">
        <f aca="false">B1656+1</f>
        <v>692</v>
      </c>
      <c r="C1657" s="16" t="s">
        <v>2197</v>
      </c>
      <c r="D1657" s="17" t="s">
        <v>2198</v>
      </c>
      <c r="E1657" s="9" t="n">
        <v>5479</v>
      </c>
    </row>
    <row r="1658" customFormat="false" ht="15" hidden="false" customHeight="true" outlineLevel="0" collapsed="false">
      <c r="A1658" s="22"/>
      <c r="B1658" s="11" t="n">
        <f aca="false">B1657+1</f>
        <v>693</v>
      </c>
      <c r="C1658" s="7" t="s">
        <v>2199</v>
      </c>
      <c r="D1658" s="8" t="s">
        <v>2200</v>
      </c>
      <c r="E1658" s="9" t="n">
        <v>6324</v>
      </c>
    </row>
    <row r="1659" customFormat="false" ht="15" hidden="false" customHeight="true" outlineLevel="0" collapsed="false">
      <c r="A1659" s="22"/>
      <c r="B1659" s="11" t="n">
        <f aca="false">B1658+1</f>
        <v>694</v>
      </c>
      <c r="C1659" s="7" t="s">
        <v>2201</v>
      </c>
      <c r="D1659" s="8" t="s">
        <v>2202</v>
      </c>
      <c r="E1659" s="9" t="n">
        <v>6727</v>
      </c>
    </row>
    <row r="1660" customFormat="false" ht="15" hidden="false" customHeight="true" outlineLevel="0" collapsed="false">
      <c r="A1660" s="22"/>
      <c r="B1660" s="11" t="n">
        <f aca="false">B1659+1</f>
        <v>695</v>
      </c>
      <c r="C1660" s="7" t="s">
        <v>2203</v>
      </c>
      <c r="D1660" s="8" t="s">
        <v>1577</v>
      </c>
      <c r="E1660" s="9" t="n">
        <v>5973</v>
      </c>
    </row>
    <row r="1661" customFormat="false" ht="15" hidden="false" customHeight="true" outlineLevel="0" collapsed="false">
      <c r="A1661" s="22"/>
      <c r="B1661" s="11" t="n">
        <f aca="false">B1660+1</f>
        <v>696</v>
      </c>
      <c r="C1661" s="7" t="s">
        <v>2204</v>
      </c>
      <c r="D1661" s="8" t="s">
        <v>139</v>
      </c>
      <c r="E1661" s="9" t="n">
        <v>6852</v>
      </c>
    </row>
    <row r="1662" customFormat="false" ht="15" hidden="false" customHeight="true" outlineLevel="0" collapsed="false">
      <c r="A1662" s="22"/>
      <c r="B1662" s="11" t="n">
        <f aca="false">B1661+1</f>
        <v>697</v>
      </c>
      <c r="C1662" s="7" t="s">
        <v>2204</v>
      </c>
      <c r="D1662" s="8" t="s">
        <v>2205</v>
      </c>
      <c r="E1662" s="9" t="n">
        <v>6820</v>
      </c>
    </row>
    <row r="1663" customFormat="false" ht="15" hidden="false" customHeight="true" outlineLevel="0" collapsed="false">
      <c r="A1663" s="22"/>
      <c r="B1663" s="11" t="n">
        <f aca="false">B1662+1</f>
        <v>698</v>
      </c>
      <c r="C1663" s="7" t="s">
        <v>2206</v>
      </c>
      <c r="D1663" s="8" t="s">
        <v>135</v>
      </c>
      <c r="E1663" s="9" t="n">
        <v>6820</v>
      </c>
    </row>
    <row r="1664" customFormat="false" ht="15" hidden="false" customHeight="true" outlineLevel="0" collapsed="false">
      <c r="A1664" s="22"/>
      <c r="B1664" s="11" t="n">
        <f aca="false">B1663+1</f>
        <v>699</v>
      </c>
      <c r="C1664" s="7" t="s">
        <v>2207</v>
      </c>
      <c r="D1664" s="8" t="s">
        <v>2208</v>
      </c>
      <c r="E1664" s="9" t="n">
        <v>6729</v>
      </c>
    </row>
    <row r="1665" customFormat="false" ht="15" hidden="false" customHeight="true" outlineLevel="0" collapsed="false">
      <c r="A1665" s="22"/>
      <c r="B1665" s="11" t="n">
        <f aca="false">B1664+1</f>
        <v>700</v>
      </c>
      <c r="C1665" s="7" t="s">
        <v>2207</v>
      </c>
      <c r="D1665" s="21" t="s">
        <v>135</v>
      </c>
      <c r="E1665" s="9" t="n">
        <v>5989</v>
      </c>
    </row>
    <row r="1666" customFormat="false" ht="15" hidden="false" customHeight="true" outlineLevel="0" collapsed="false">
      <c r="A1666" s="22"/>
      <c r="B1666" s="11" t="n">
        <f aca="false">B1665+1</f>
        <v>701</v>
      </c>
      <c r="C1666" s="7" t="s">
        <v>2209</v>
      </c>
      <c r="D1666" s="8" t="s">
        <v>128</v>
      </c>
      <c r="E1666" s="9" t="n">
        <v>6877</v>
      </c>
    </row>
    <row r="1667" customFormat="false" ht="15" hidden="false" customHeight="true" outlineLevel="0" collapsed="false">
      <c r="A1667" s="27"/>
      <c r="B1667" s="11" t="n">
        <f aca="false">B1666+1</f>
        <v>702</v>
      </c>
      <c r="C1667" s="16" t="s">
        <v>1307</v>
      </c>
      <c r="D1667" s="17" t="s">
        <v>2210</v>
      </c>
      <c r="E1667" s="9" t="n">
        <v>5467</v>
      </c>
    </row>
    <row r="1668" customFormat="false" ht="15" hidden="false" customHeight="true" outlineLevel="0" collapsed="false">
      <c r="A1668" s="22"/>
      <c r="B1668" s="11" t="n">
        <f aca="false">B1667+1</f>
        <v>703</v>
      </c>
      <c r="C1668" s="20" t="s">
        <v>1307</v>
      </c>
      <c r="D1668" s="21" t="s">
        <v>144</v>
      </c>
      <c r="E1668" s="9" t="n">
        <v>5907</v>
      </c>
    </row>
    <row r="1669" customFormat="false" ht="15" hidden="false" customHeight="true" outlineLevel="0" collapsed="false">
      <c r="A1669" s="27"/>
      <c r="B1669" s="11" t="n">
        <f aca="false">B1668+1</f>
        <v>704</v>
      </c>
      <c r="C1669" s="7" t="s">
        <v>1307</v>
      </c>
      <c r="D1669" s="21" t="s">
        <v>2211</v>
      </c>
      <c r="E1669" s="9" t="n">
        <v>5382</v>
      </c>
    </row>
    <row r="1670" customFormat="false" ht="15" hidden="false" customHeight="true" outlineLevel="0" collapsed="false">
      <c r="A1670" s="10"/>
      <c r="B1670" s="11" t="n">
        <f aca="false">B1669+1</f>
        <v>705</v>
      </c>
      <c r="C1670" s="16" t="s">
        <v>2212</v>
      </c>
      <c r="D1670" s="17" t="s">
        <v>866</v>
      </c>
      <c r="E1670" s="9" t="n">
        <v>5532</v>
      </c>
    </row>
    <row r="1671" customFormat="false" ht="15" hidden="false" customHeight="true" outlineLevel="0" collapsed="false">
      <c r="A1671" s="22"/>
      <c r="B1671" s="11" t="n">
        <f aca="false">B1670+1</f>
        <v>706</v>
      </c>
      <c r="C1671" s="7" t="s">
        <v>2213</v>
      </c>
      <c r="D1671" s="8" t="s">
        <v>2214</v>
      </c>
      <c r="E1671" s="9" t="n">
        <v>6335</v>
      </c>
    </row>
    <row r="1672" customFormat="false" ht="15" hidden="false" customHeight="true" outlineLevel="0" collapsed="false">
      <c r="A1672" s="22"/>
      <c r="B1672" s="11" t="n">
        <f aca="false">B1671+1</f>
        <v>707</v>
      </c>
      <c r="C1672" s="7" t="s">
        <v>2215</v>
      </c>
      <c r="D1672" s="8" t="s">
        <v>2216</v>
      </c>
      <c r="E1672" s="9" t="n">
        <v>6872</v>
      </c>
    </row>
    <row r="1673" customFormat="false" ht="15" hidden="false" customHeight="true" outlineLevel="0" collapsed="false">
      <c r="A1673" s="27"/>
      <c r="B1673" s="11" t="n">
        <f aca="false">B1672+1</f>
        <v>708</v>
      </c>
      <c r="C1673" s="16" t="s">
        <v>2217</v>
      </c>
      <c r="D1673" s="17" t="s">
        <v>316</v>
      </c>
      <c r="E1673" s="9" t="n">
        <v>5401</v>
      </c>
    </row>
    <row r="1674" customFormat="false" ht="15" hidden="false" customHeight="true" outlineLevel="0" collapsed="false">
      <c r="A1674" s="22"/>
      <c r="B1674" s="11" t="n">
        <f aca="false">B1673+1</f>
        <v>709</v>
      </c>
      <c r="C1674" s="7" t="s">
        <v>2218</v>
      </c>
      <c r="D1674" s="8" t="s">
        <v>2219</v>
      </c>
      <c r="E1674" s="9" t="n">
        <v>6820</v>
      </c>
    </row>
    <row r="1675" customFormat="false" ht="15" hidden="false" customHeight="true" outlineLevel="0" collapsed="false">
      <c r="A1675" s="27"/>
      <c r="B1675" s="11" t="n">
        <f aca="false">B1674+1</f>
        <v>710</v>
      </c>
      <c r="C1675" s="16" t="s">
        <v>805</v>
      </c>
      <c r="D1675" s="17" t="s">
        <v>25</v>
      </c>
      <c r="E1675" s="9" t="n">
        <v>5402</v>
      </c>
    </row>
    <row r="1676" customFormat="false" ht="15" hidden="false" customHeight="true" outlineLevel="0" collapsed="false">
      <c r="A1676" s="27"/>
      <c r="B1676" s="11" t="n">
        <f aca="false">B1675+1</f>
        <v>711</v>
      </c>
      <c r="C1676" s="16" t="s">
        <v>2220</v>
      </c>
      <c r="D1676" s="17" t="s">
        <v>51</v>
      </c>
      <c r="E1676" s="9" t="n">
        <v>5399</v>
      </c>
    </row>
    <row r="1677" customFormat="false" ht="15" hidden="false" customHeight="true" outlineLevel="0" collapsed="false">
      <c r="A1677" s="22"/>
      <c r="B1677" s="11" t="n">
        <f aca="false">B1676+1</f>
        <v>712</v>
      </c>
      <c r="C1677" s="7" t="s">
        <v>807</v>
      </c>
      <c r="D1677" s="8" t="s">
        <v>317</v>
      </c>
      <c r="E1677" s="9" t="n">
        <v>6323</v>
      </c>
    </row>
    <row r="1678" customFormat="false" ht="15" hidden="false" customHeight="true" outlineLevel="0" collapsed="false">
      <c r="A1678" s="22"/>
      <c r="B1678" s="11" t="n">
        <f aca="false">B1677+1</f>
        <v>713</v>
      </c>
      <c r="C1678" s="7" t="s">
        <v>2221</v>
      </c>
      <c r="D1678" s="8" t="s">
        <v>2222</v>
      </c>
      <c r="E1678" s="9" t="n">
        <v>6872</v>
      </c>
    </row>
    <row r="1679" customFormat="false" ht="15" hidden="false" customHeight="true" outlineLevel="0" collapsed="false">
      <c r="A1679" s="27"/>
      <c r="B1679" s="11" t="n">
        <f aca="false">B1678+1</f>
        <v>714</v>
      </c>
      <c r="C1679" s="16" t="s">
        <v>2223</v>
      </c>
      <c r="D1679" s="21" t="s">
        <v>135</v>
      </c>
      <c r="E1679" s="9" t="n">
        <v>5420</v>
      </c>
    </row>
    <row r="1680" customFormat="false" ht="15" hidden="false" customHeight="true" outlineLevel="0" collapsed="false">
      <c r="A1680" s="27"/>
      <c r="B1680" s="11" t="n">
        <f aca="false">B1679+1</f>
        <v>715</v>
      </c>
      <c r="C1680" s="16" t="s">
        <v>2224</v>
      </c>
      <c r="D1680" s="21" t="s">
        <v>548</v>
      </c>
      <c r="E1680" s="9" t="n">
        <v>5419</v>
      </c>
    </row>
    <row r="1681" customFormat="false" ht="15" hidden="false" customHeight="true" outlineLevel="0" collapsed="false">
      <c r="A1681" s="22"/>
      <c r="B1681" s="11" t="n">
        <f aca="false">B1680+1</f>
        <v>716</v>
      </c>
      <c r="C1681" s="7" t="s">
        <v>2225</v>
      </c>
      <c r="D1681" s="8" t="s">
        <v>135</v>
      </c>
      <c r="E1681" s="9" t="n">
        <v>6820</v>
      </c>
    </row>
    <row r="1682" customFormat="false" ht="15" hidden="false" customHeight="true" outlineLevel="0" collapsed="false">
      <c r="A1682" s="22"/>
      <c r="B1682" s="11" t="n">
        <f aca="false">B1681+1</f>
        <v>717</v>
      </c>
      <c r="C1682" s="7" t="s">
        <v>2226</v>
      </c>
      <c r="D1682" s="8" t="s">
        <v>2227</v>
      </c>
      <c r="E1682" s="9" t="n">
        <v>6820</v>
      </c>
    </row>
    <row r="1683" customFormat="false" ht="15" hidden="false" customHeight="true" outlineLevel="0" collapsed="false">
      <c r="A1683" s="10"/>
      <c r="B1683" s="11" t="n">
        <f aca="false">B1682+1</f>
        <v>718</v>
      </c>
      <c r="C1683" s="16" t="s">
        <v>2228</v>
      </c>
      <c r="D1683" s="17" t="s">
        <v>1337</v>
      </c>
      <c r="E1683" s="9" t="n">
        <v>5556</v>
      </c>
    </row>
    <row r="1684" customFormat="false" ht="15" hidden="false" customHeight="true" outlineLevel="0" collapsed="false">
      <c r="A1684" s="10"/>
      <c r="B1684" s="11" t="n">
        <f aca="false">B1683+1</f>
        <v>719</v>
      </c>
      <c r="C1684" s="16" t="s">
        <v>2229</v>
      </c>
      <c r="D1684" s="17" t="s">
        <v>2230</v>
      </c>
      <c r="E1684" s="9" t="n">
        <v>5519</v>
      </c>
    </row>
    <row r="1685" customFormat="false" ht="15" hidden="false" customHeight="true" outlineLevel="0" collapsed="false">
      <c r="A1685" s="22"/>
      <c r="B1685" s="11" t="n">
        <f aca="false">B1684+1</f>
        <v>720</v>
      </c>
      <c r="C1685" s="7" t="s">
        <v>2231</v>
      </c>
      <c r="D1685" s="8" t="s">
        <v>1434</v>
      </c>
      <c r="E1685" s="9" t="n">
        <v>6872</v>
      </c>
    </row>
    <row r="1686" customFormat="false" ht="15" hidden="false" customHeight="true" outlineLevel="0" collapsed="false">
      <c r="A1686" s="27"/>
      <c r="B1686" s="11" t="n">
        <f aca="false">B1685+1</f>
        <v>721</v>
      </c>
      <c r="C1686" s="16" t="s">
        <v>2232</v>
      </c>
      <c r="D1686" s="17" t="s">
        <v>2233</v>
      </c>
      <c r="E1686" s="9" t="n">
        <v>5392</v>
      </c>
    </row>
    <row r="1687" customFormat="false" ht="15" hidden="false" customHeight="true" outlineLevel="0" collapsed="false">
      <c r="A1687" s="27"/>
      <c r="B1687" s="11" t="n">
        <f aca="false">B1686+1</f>
        <v>722</v>
      </c>
      <c r="C1687" s="16" t="s">
        <v>2234</v>
      </c>
      <c r="D1687" s="17" t="s">
        <v>139</v>
      </c>
      <c r="E1687" s="9" t="n">
        <v>5400</v>
      </c>
    </row>
    <row r="1688" customFormat="false" ht="15" hidden="false" customHeight="true" outlineLevel="0" collapsed="false">
      <c r="A1688" s="22"/>
      <c r="B1688" s="11" t="n">
        <f aca="false">B1687+1</f>
        <v>723</v>
      </c>
      <c r="C1688" s="7" t="s">
        <v>2235</v>
      </c>
      <c r="D1688" s="8" t="s">
        <v>144</v>
      </c>
      <c r="E1688" s="9" t="n">
        <v>6335</v>
      </c>
    </row>
    <row r="1689" customFormat="false" ht="15" hidden="false" customHeight="true" outlineLevel="0" collapsed="false">
      <c r="A1689" s="27"/>
      <c r="B1689" s="11" t="n">
        <f aca="false">B1688+1</f>
        <v>724</v>
      </c>
      <c r="C1689" s="16" t="s">
        <v>2236</v>
      </c>
      <c r="D1689" s="21" t="s">
        <v>219</v>
      </c>
      <c r="E1689" s="9" t="n">
        <v>5420</v>
      </c>
    </row>
    <row r="1690" customFormat="false" ht="15" hidden="false" customHeight="true" outlineLevel="0" collapsed="false">
      <c r="A1690" s="10"/>
      <c r="B1690" s="11" t="n">
        <f aca="false">B1689+1</f>
        <v>725</v>
      </c>
      <c r="C1690" s="16" t="s">
        <v>2237</v>
      </c>
      <c r="D1690" s="17" t="s">
        <v>2238</v>
      </c>
      <c r="E1690" s="9" t="n">
        <v>5521</v>
      </c>
    </row>
    <row r="1691" customFormat="false" ht="15" hidden="false" customHeight="true" outlineLevel="0" collapsed="false">
      <c r="A1691" s="27"/>
      <c r="B1691" s="11" t="n">
        <f aca="false">B1690+1</f>
        <v>726</v>
      </c>
      <c r="C1691" s="16" t="s">
        <v>2239</v>
      </c>
      <c r="D1691" s="17" t="s">
        <v>309</v>
      </c>
      <c r="E1691" s="9" t="n">
        <v>5354</v>
      </c>
    </row>
    <row r="1692" customFormat="false" ht="15" hidden="false" customHeight="true" outlineLevel="0" collapsed="false">
      <c r="A1692" s="22"/>
      <c r="B1692" s="11" t="n">
        <f aca="false">B1691+1</f>
        <v>727</v>
      </c>
      <c r="C1692" s="7" t="s">
        <v>2239</v>
      </c>
      <c r="D1692" s="8" t="s">
        <v>1552</v>
      </c>
      <c r="E1692" s="9" t="n">
        <v>6819</v>
      </c>
    </row>
    <row r="1693" customFormat="false" ht="15" hidden="false" customHeight="true" outlineLevel="0" collapsed="false">
      <c r="A1693" s="27"/>
      <c r="B1693" s="11" t="n">
        <f aca="false">B1692+1</f>
        <v>728</v>
      </c>
      <c r="C1693" s="16" t="s">
        <v>826</v>
      </c>
      <c r="D1693" s="17" t="s">
        <v>139</v>
      </c>
      <c r="E1693" s="9" t="n">
        <v>5372</v>
      </c>
    </row>
    <row r="1694" customFormat="false" ht="15" hidden="false" customHeight="true" outlineLevel="0" collapsed="false">
      <c r="A1694" s="27"/>
      <c r="B1694" s="11" t="n">
        <f aca="false">B1693+1</f>
        <v>729</v>
      </c>
      <c r="C1694" s="16" t="s">
        <v>186</v>
      </c>
      <c r="D1694" s="21" t="s">
        <v>2240</v>
      </c>
      <c r="E1694" s="9" t="n">
        <v>5473</v>
      </c>
    </row>
    <row r="1695" customFormat="false" ht="15" hidden="false" customHeight="true" outlineLevel="0" collapsed="false">
      <c r="A1695" s="22"/>
      <c r="B1695" s="11" t="n">
        <f aca="false">B1694+1</f>
        <v>730</v>
      </c>
      <c r="C1695" s="7" t="s">
        <v>2241</v>
      </c>
      <c r="D1695" s="8" t="s">
        <v>2242</v>
      </c>
      <c r="E1695" s="9" t="n">
        <v>6811</v>
      </c>
    </row>
    <row r="1696" customFormat="false" ht="15" hidden="false" customHeight="true" outlineLevel="0" collapsed="false">
      <c r="A1696" s="22"/>
      <c r="B1696" s="11" t="n">
        <f aca="false">B1695+1</f>
        <v>731</v>
      </c>
      <c r="C1696" s="7" t="s">
        <v>2243</v>
      </c>
      <c r="D1696" s="8" t="s">
        <v>121</v>
      </c>
      <c r="E1696" s="9" t="n">
        <v>6820</v>
      </c>
    </row>
    <row r="1697" customFormat="false" ht="15" hidden="false" customHeight="true" outlineLevel="0" collapsed="false">
      <c r="A1697" s="27"/>
      <c r="B1697" s="11" t="n">
        <f aca="false">B1696+1</f>
        <v>732</v>
      </c>
      <c r="C1697" s="16" t="s">
        <v>2244</v>
      </c>
      <c r="D1697" s="17" t="s">
        <v>2245</v>
      </c>
      <c r="E1697" s="9" t="n">
        <v>5401</v>
      </c>
    </row>
    <row r="1698" customFormat="false" ht="15" hidden="false" customHeight="true" outlineLevel="0" collapsed="false">
      <c r="A1698" s="27"/>
      <c r="B1698" s="11" t="n">
        <f aca="false">B1697+1</f>
        <v>733</v>
      </c>
      <c r="C1698" s="16" t="s">
        <v>2246</v>
      </c>
      <c r="D1698" s="21" t="s">
        <v>62</v>
      </c>
      <c r="E1698" s="9" t="n">
        <v>5420</v>
      </c>
    </row>
    <row r="1699" customFormat="false" ht="15" hidden="false" customHeight="true" outlineLevel="0" collapsed="false">
      <c r="A1699" s="27"/>
      <c r="B1699" s="11" t="n">
        <f aca="false">B1698+1</f>
        <v>734</v>
      </c>
      <c r="C1699" s="16" t="s">
        <v>2246</v>
      </c>
      <c r="D1699" s="17" t="s">
        <v>1561</v>
      </c>
      <c r="E1699" s="9" t="n">
        <v>5399</v>
      </c>
    </row>
    <row r="1700" customFormat="false" ht="15" hidden="false" customHeight="true" outlineLevel="0" collapsed="false">
      <c r="A1700" s="27"/>
      <c r="B1700" s="11" t="n">
        <f aca="false">B1699+1</f>
        <v>735</v>
      </c>
      <c r="C1700" s="16" t="s">
        <v>2246</v>
      </c>
      <c r="D1700" s="21" t="s">
        <v>192</v>
      </c>
      <c r="E1700" s="9" t="n">
        <v>5472</v>
      </c>
    </row>
    <row r="1701" customFormat="false" ht="15" hidden="false" customHeight="true" outlineLevel="0" collapsed="false">
      <c r="A1701" s="27"/>
      <c r="B1701" s="11" t="n">
        <f aca="false">B1700+1</f>
        <v>736</v>
      </c>
      <c r="C1701" s="16" t="s">
        <v>2247</v>
      </c>
      <c r="D1701" s="17" t="s">
        <v>84</v>
      </c>
      <c r="E1701" s="9" t="n">
        <v>5354</v>
      </c>
    </row>
    <row r="1702" customFormat="false" ht="15" hidden="false" customHeight="true" outlineLevel="0" collapsed="false">
      <c r="A1702" s="22"/>
      <c r="B1702" s="11" t="n">
        <f aca="false">B1701+1</f>
        <v>737</v>
      </c>
      <c r="C1702" s="7" t="s">
        <v>2247</v>
      </c>
      <c r="D1702" s="8" t="s">
        <v>1585</v>
      </c>
      <c r="E1702" s="9" t="n">
        <v>6820</v>
      </c>
    </row>
    <row r="1703" customFormat="false" ht="15" hidden="false" customHeight="true" outlineLevel="0" collapsed="false">
      <c r="A1703" s="27"/>
      <c r="B1703" s="11" t="n">
        <f aca="false">B1702+1</f>
        <v>738</v>
      </c>
      <c r="C1703" s="16" t="s">
        <v>2248</v>
      </c>
      <c r="D1703" s="17" t="s">
        <v>139</v>
      </c>
      <c r="E1703" s="9" t="n">
        <v>5399</v>
      </c>
    </row>
    <row r="1704" customFormat="false" ht="15" hidden="false" customHeight="true" outlineLevel="0" collapsed="false">
      <c r="A1704" s="27"/>
      <c r="B1704" s="11" t="n">
        <f aca="false">B1703+1</f>
        <v>739</v>
      </c>
      <c r="C1704" s="16" t="s">
        <v>2249</v>
      </c>
      <c r="D1704" s="21" t="s">
        <v>1209</v>
      </c>
      <c r="E1704" s="9" t="n">
        <v>5372</v>
      </c>
    </row>
    <row r="1705" customFormat="false" ht="15" hidden="false" customHeight="true" outlineLevel="0" collapsed="false">
      <c r="A1705" s="27"/>
      <c r="B1705" s="11" t="n">
        <f aca="false">B1704+1</f>
        <v>740</v>
      </c>
      <c r="C1705" s="16" t="s">
        <v>2250</v>
      </c>
      <c r="D1705" s="17" t="s">
        <v>2251</v>
      </c>
      <c r="E1705" s="9" t="n">
        <v>5399</v>
      </c>
    </row>
    <row r="1706" customFormat="false" ht="15" hidden="false" customHeight="true" outlineLevel="0" collapsed="false">
      <c r="A1706" s="22"/>
      <c r="B1706" s="11" t="n">
        <f aca="false">B1705+1</f>
        <v>741</v>
      </c>
      <c r="C1706" s="7" t="s">
        <v>2252</v>
      </c>
      <c r="D1706" s="8" t="s">
        <v>2253</v>
      </c>
      <c r="E1706" s="9" t="n">
        <v>6820</v>
      </c>
    </row>
    <row r="1707" customFormat="false" ht="15" hidden="false" customHeight="true" outlineLevel="0" collapsed="false">
      <c r="A1707" s="22"/>
      <c r="B1707" s="11" t="n">
        <f aca="false">B1706+1</f>
        <v>742</v>
      </c>
      <c r="C1707" s="7" t="s">
        <v>2254</v>
      </c>
      <c r="D1707" s="8" t="s">
        <v>2255</v>
      </c>
      <c r="E1707" s="9" t="n">
        <v>6819</v>
      </c>
    </row>
    <row r="1708" customFormat="false" ht="15" hidden="false" customHeight="true" outlineLevel="0" collapsed="false">
      <c r="A1708" s="22"/>
      <c r="B1708" s="11" t="n">
        <f aca="false">B1707+1</f>
        <v>743</v>
      </c>
      <c r="C1708" s="7" t="s">
        <v>2256</v>
      </c>
      <c r="D1708" s="8" t="s">
        <v>139</v>
      </c>
      <c r="E1708" s="9" t="n">
        <v>6257</v>
      </c>
    </row>
    <row r="1709" customFormat="false" ht="15" hidden="false" customHeight="true" outlineLevel="0" collapsed="false">
      <c r="A1709" s="27"/>
      <c r="B1709" s="11" t="n">
        <f aca="false">B1708+1</f>
        <v>744</v>
      </c>
      <c r="C1709" s="16" t="s">
        <v>2256</v>
      </c>
      <c r="D1709" s="21" t="s">
        <v>132</v>
      </c>
      <c r="E1709" s="9" t="n">
        <v>5472</v>
      </c>
    </row>
    <row r="1710" customFormat="false" ht="15" hidden="false" customHeight="true" outlineLevel="0" collapsed="false">
      <c r="A1710" s="10"/>
      <c r="B1710" s="11" t="n">
        <f aca="false">B1709+1</f>
        <v>745</v>
      </c>
      <c r="C1710" s="16" t="s">
        <v>2257</v>
      </c>
      <c r="D1710" s="17" t="s">
        <v>135</v>
      </c>
      <c r="E1710" s="9" t="n">
        <v>5601</v>
      </c>
    </row>
    <row r="1711" customFormat="false" ht="15" hidden="false" customHeight="true" outlineLevel="0" collapsed="false">
      <c r="A1711" s="10"/>
      <c r="B1711" s="11" t="n">
        <f aca="false">B1710+1</f>
        <v>746</v>
      </c>
      <c r="C1711" s="16" t="s">
        <v>2258</v>
      </c>
      <c r="D1711" s="17" t="s">
        <v>324</v>
      </c>
      <c r="E1711" s="9" t="n">
        <v>5653</v>
      </c>
    </row>
    <row r="1712" customFormat="false" ht="15" hidden="false" customHeight="true" outlineLevel="0" collapsed="false">
      <c r="A1712" s="22"/>
      <c r="B1712" s="11" t="n">
        <f aca="false">B1711+1</f>
        <v>747</v>
      </c>
      <c r="C1712" s="7" t="s">
        <v>2259</v>
      </c>
      <c r="D1712" s="8" t="s">
        <v>139</v>
      </c>
      <c r="E1712" s="9" t="n">
        <v>5972</v>
      </c>
    </row>
    <row r="1713" customFormat="false" ht="15" hidden="false" customHeight="true" outlineLevel="0" collapsed="false">
      <c r="A1713" s="22"/>
      <c r="B1713" s="11" t="n">
        <f aca="false">B1712+1</f>
        <v>748</v>
      </c>
      <c r="C1713" s="7" t="s">
        <v>2260</v>
      </c>
      <c r="D1713" s="8" t="s">
        <v>2261</v>
      </c>
      <c r="E1713" s="9" t="n">
        <v>6734</v>
      </c>
    </row>
    <row r="1714" customFormat="false" ht="15" hidden="false" customHeight="true" outlineLevel="0" collapsed="false">
      <c r="A1714" s="27"/>
      <c r="B1714" s="11" t="n">
        <f aca="false">B1713+1</f>
        <v>749</v>
      </c>
      <c r="C1714" s="16" t="s">
        <v>2262</v>
      </c>
      <c r="D1714" s="17" t="s">
        <v>51</v>
      </c>
      <c r="E1714" s="9" t="n">
        <v>5354</v>
      </c>
    </row>
    <row r="1715" customFormat="false" ht="15" hidden="false" customHeight="true" outlineLevel="0" collapsed="false">
      <c r="A1715" s="22"/>
      <c r="B1715" s="11" t="n">
        <f aca="false">B1714+1</f>
        <v>750</v>
      </c>
      <c r="C1715" s="7" t="s">
        <v>2263</v>
      </c>
      <c r="D1715" s="8" t="s">
        <v>2264</v>
      </c>
      <c r="E1715" s="9" t="n">
        <v>5769</v>
      </c>
    </row>
    <row r="1716" customFormat="false" ht="15" hidden="false" customHeight="true" outlineLevel="0" collapsed="false">
      <c r="A1716" s="22"/>
      <c r="B1716" s="11" t="n">
        <f aca="false">B1715+1</f>
        <v>751</v>
      </c>
      <c r="C1716" s="7" t="s">
        <v>2265</v>
      </c>
      <c r="D1716" s="8" t="s">
        <v>2266</v>
      </c>
      <c r="E1716" s="9" t="n">
        <v>6743</v>
      </c>
    </row>
    <row r="1717" customFormat="false" ht="15" hidden="false" customHeight="true" outlineLevel="0" collapsed="false">
      <c r="A1717" s="27"/>
      <c r="B1717" s="11" t="n">
        <f aca="false">B1716+1</f>
        <v>752</v>
      </c>
      <c r="C1717" s="16" t="s">
        <v>2267</v>
      </c>
      <c r="D1717" s="21" t="s">
        <v>2268</v>
      </c>
      <c r="E1717" s="9" t="n">
        <v>5420</v>
      </c>
    </row>
    <row r="1718" customFormat="false" ht="15" hidden="false" customHeight="true" outlineLevel="0" collapsed="false">
      <c r="A1718" s="27"/>
      <c r="B1718" s="11" t="n">
        <f aca="false">B1717+1</f>
        <v>753</v>
      </c>
      <c r="C1718" s="16" t="s">
        <v>2267</v>
      </c>
      <c r="D1718" s="17" t="s">
        <v>121</v>
      </c>
      <c r="E1718" s="9" t="n">
        <v>5399</v>
      </c>
    </row>
    <row r="1719" customFormat="false" ht="15" hidden="false" customHeight="true" outlineLevel="0" collapsed="false">
      <c r="A1719" s="27"/>
      <c r="B1719" s="11" t="n">
        <f aca="false">B1718+1</f>
        <v>754</v>
      </c>
      <c r="C1719" s="16" t="s">
        <v>2267</v>
      </c>
      <c r="D1719" s="17" t="s">
        <v>135</v>
      </c>
      <c r="E1719" s="9" t="n">
        <v>5579</v>
      </c>
    </row>
    <row r="1720" customFormat="false" ht="15" hidden="false" customHeight="true" outlineLevel="0" collapsed="false">
      <c r="A1720" s="22"/>
      <c r="B1720" s="11" t="n">
        <f aca="false">B1719+1</f>
        <v>755</v>
      </c>
      <c r="C1720" s="7" t="s">
        <v>2269</v>
      </c>
      <c r="D1720" s="8" t="s">
        <v>139</v>
      </c>
      <c r="E1720" s="9" t="n">
        <v>6726</v>
      </c>
    </row>
    <row r="1721" customFormat="false" ht="15" hidden="false" customHeight="true" outlineLevel="0" collapsed="false">
      <c r="A1721" s="22"/>
      <c r="B1721" s="11" t="n">
        <f aca="false">B1720+1</f>
        <v>756</v>
      </c>
      <c r="C1721" s="7" t="s">
        <v>2270</v>
      </c>
      <c r="D1721" s="8" t="s">
        <v>861</v>
      </c>
      <c r="E1721" s="9" t="n">
        <v>6729</v>
      </c>
    </row>
    <row r="1722" customFormat="false" ht="15" hidden="false" customHeight="true" outlineLevel="0" collapsed="false">
      <c r="A1722" s="27"/>
      <c r="B1722" s="11" t="n">
        <f aca="false">B1721+1</f>
        <v>757</v>
      </c>
      <c r="C1722" s="16" t="s">
        <v>2271</v>
      </c>
      <c r="D1722" s="17" t="s">
        <v>2272</v>
      </c>
      <c r="E1722" s="9" t="n">
        <v>5399</v>
      </c>
    </row>
    <row r="1723" customFormat="false" ht="15" hidden="false" customHeight="true" outlineLevel="0" collapsed="false">
      <c r="A1723" s="22"/>
      <c r="B1723" s="11" t="n">
        <f aca="false">B1722+1</f>
        <v>758</v>
      </c>
      <c r="C1723" s="7" t="s">
        <v>2273</v>
      </c>
      <c r="D1723" s="8" t="s">
        <v>139</v>
      </c>
      <c r="E1723" s="9" t="n">
        <v>6726</v>
      </c>
    </row>
    <row r="1724" customFormat="false" ht="15" hidden="false" customHeight="true" outlineLevel="0" collapsed="false">
      <c r="A1724" s="22"/>
      <c r="B1724" s="11" t="n">
        <f aca="false">B1723+1</f>
        <v>759</v>
      </c>
      <c r="C1724" s="7" t="s">
        <v>188</v>
      </c>
      <c r="D1724" s="8" t="s">
        <v>1249</v>
      </c>
      <c r="E1724" s="9" t="n">
        <v>6350</v>
      </c>
    </row>
    <row r="1725" customFormat="false" ht="15" hidden="false" customHeight="true" outlineLevel="0" collapsed="false">
      <c r="A1725" s="22"/>
      <c r="B1725" s="11" t="n">
        <f aca="false">B1724+1</f>
        <v>760</v>
      </c>
      <c r="C1725" s="7" t="s">
        <v>188</v>
      </c>
      <c r="D1725" s="8" t="s">
        <v>251</v>
      </c>
      <c r="E1725" s="9" t="n">
        <v>6102</v>
      </c>
    </row>
    <row r="1726" customFormat="false" ht="15" hidden="false" customHeight="true" outlineLevel="0" collapsed="false">
      <c r="A1726" s="22"/>
      <c r="B1726" s="11" t="n">
        <f aca="false">B1725+1</f>
        <v>761</v>
      </c>
      <c r="C1726" s="7" t="s">
        <v>188</v>
      </c>
      <c r="D1726" s="8" t="s">
        <v>139</v>
      </c>
      <c r="E1726" s="9" t="n">
        <v>6663</v>
      </c>
    </row>
    <row r="1727" customFormat="false" ht="15" hidden="false" customHeight="true" outlineLevel="0" collapsed="false">
      <c r="A1727" s="22"/>
      <c r="B1727" s="11" t="n">
        <f aca="false">B1726+1</f>
        <v>762</v>
      </c>
      <c r="C1727" s="7" t="s">
        <v>2274</v>
      </c>
      <c r="D1727" s="8" t="s">
        <v>2275</v>
      </c>
      <c r="E1727" s="9" t="n">
        <v>6874</v>
      </c>
    </row>
    <row r="1728" customFormat="false" ht="15" hidden="false" customHeight="true" outlineLevel="0" collapsed="false">
      <c r="A1728" s="27"/>
      <c r="B1728" s="11" t="n">
        <f aca="false">B1727+1</f>
        <v>763</v>
      </c>
      <c r="C1728" s="16" t="s">
        <v>860</v>
      </c>
      <c r="D1728" s="17" t="s">
        <v>861</v>
      </c>
      <c r="E1728" s="9" t="n">
        <v>5349</v>
      </c>
    </row>
    <row r="1729" customFormat="false" ht="15" hidden="false" customHeight="true" outlineLevel="0" collapsed="false">
      <c r="A1729" s="27"/>
      <c r="B1729" s="11" t="n">
        <f aca="false">B1728+1</f>
        <v>764</v>
      </c>
      <c r="C1729" s="16" t="s">
        <v>2276</v>
      </c>
      <c r="D1729" s="17" t="s">
        <v>881</v>
      </c>
      <c r="E1729" s="9" t="n">
        <v>5354</v>
      </c>
    </row>
    <row r="1730" customFormat="false" ht="15" hidden="false" customHeight="true" outlineLevel="0" collapsed="false">
      <c r="A1730" s="27"/>
      <c r="B1730" s="11" t="n">
        <f aca="false">B1729+1</f>
        <v>765</v>
      </c>
      <c r="C1730" s="16" t="s">
        <v>2276</v>
      </c>
      <c r="D1730" s="17" t="s">
        <v>317</v>
      </c>
      <c r="E1730" s="9" t="n">
        <v>5399</v>
      </c>
    </row>
    <row r="1731" customFormat="false" ht="15" hidden="false" customHeight="true" outlineLevel="0" collapsed="false">
      <c r="A1731" s="22"/>
      <c r="B1731" s="11" t="n">
        <f aca="false">B1730+1</f>
        <v>766</v>
      </c>
      <c r="C1731" s="7" t="s">
        <v>2277</v>
      </c>
      <c r="D1731" s="8" t="s">
        <v>848</v>
      </c>
      <c r="E1731" s="9" t="n">
        <v>6817</v>
      </c>
    </row>
    <row r="1732" customFormat="false" ht="15" hidden="false" customHeight="true" outlineLevel="0" collapsed="false">
      <c r="A1732" s="27"/>
      <c r="B1732" s="11" t="n">
        <f aca="false">B1731+1</f>
        <v>767</v>
      </c>
      <c r="C1732" s="7" t="s">
        <v>2278</v>
      </c>
      <c r="D1732" s="21" t="s">
        <v>257</v>
      </c>
      <c r="E1732" s="9" t="n">
        <v>5432</v>
      </c>
    </row>
    <row r="1733" customFormat="false" ht="15" hidden="false" customHeight="true" outlineLevel="0" collapsed="false">
      <c r="A1733" s="22"/>
      <c r="B1733" s="11" t="n">
        <f aca="false">B1732+1</f>
        <v>768</v>
      </c>
      <c r="C1733" s="7" t="s">
        <v>1321</v>
      </c>
      <c r="D1733" s="8" t="s">
        <v>5</v>
      </c>
      <c r="E1733" s="9" t="n">
        <v>6608</v>
      </c>
    </row>
    <row r="1734" customFormat="false" ht="15" hidden="false" customHeight="true" outlineLevel="0" collapsed="false">
      <c r="A1734" s="27"/>
      <c r="B1734" s="11" t="n">
        <f aca="false">B1733+1</f>
        <v>769</v>
      </c>
      <c r="C1734" s="16" t="s">
        <v>863</v>
      </c>
      <c r="D1734" s="21" t="s">
        <v>245</v>
      </c>
      <c r="E1734" s="9" t="n">
        <v>5439</v>
      </c>
    </row>
    <row r="1735" customFormat="false" ht="15" hidden="false" customHeight="true" outlineLevel="0" collapsed="false">
      <c r="A1735" s="22"/>
      <c r="B1735" s="11" t="n">
        <f aca="false">B1734+1</f>
        <v>770</v>
      </c>
      <c r="C1735" s="7" t="s">
        <v>2279</v>
      </c>
      <c r="D1735" s="8" t="s">
        <v>2280</v>
      </c>
      <c r="E1735" s="9" t="n">
        <v>7097</v>
      </c>
    </row>
    <row r="1736" customFormat="false" ht="15" hidden="false" customHeight="true" outlineLevel="0" collapsed="false">
      <c r="A1736" s="22"/>
      <c r="B1736" s="11" t="n">
        <f aca="false">B1735+1</f>
        <v>771</v>
      </c>
      <c r="C1736" s="7" t="s">
        <v>2281</v>
      </c>
      <c r="D1736" s="8" t="s">
        <v>135</v>
      </c>
      <c r="E1736" s="9" t="n">
        <v>6335</v>
      </c>
    </row>
    <row r="1737" customFormat="false" ht="15" hidden="false" customHeight="true" outlineLevel="0" collapsed="false">
      <c r="A1737" s="22"/>
      <c r="B1737" s="11" t="n">
        <f aca="false">B1736+1</f>
        <v>772</v>
      </c>
      <c r="C1737" s="7" t="s">
        <v>2282</v>
      </c>
      <c r="D1737" s="8" t="s">
        <v>1577</v>
      </c>
      <c r="E1737" s="9" t="n">
        <v>6336</v>
      </c>
    </row>
    <row r="1738" customFormat="false" ht="15" hidden="false" customHeight="true" outlineLevel="0" collapsed="false">
      <c r="A1738" s="22"/>
      <c r="B1738" s="11" t="n">
        <f aca="false">B1737+1</f>
        <v>773</v>
      </c>
      <c r="C1738" s="7" t="s">
        <v>865</v>
      </c>
      <c r="D1738" s="8" t="s">
        <v>2283</v>
      </c>
      <c r="E1738" s="9" t="n">
        <v>6872</v>
      </c>
    </row>
    <row r="1739" customFormat="false" ht="15" hidden="false" customHeight="true" outlineLevel="0" collapsed="false">
      <c r="A1739" s="22"/>
      <c r="B1739" s="11" t="n">
        <f aca="false">B1738+1</f>
        <v>774</v>
      </c>
      <c r="C1739" s="7" t="s">
        <v>870</v>
      </c>
      <c r="D1739" s="8" t="s">
        <v>177</v>
      </c>
      <c r="E1739" s="9" t="n">
        <v>6818</v>
      </c>
    </row>
    <row r="1740" customFormat="false" ht="15" hidden="false" customHeight="true" outlineLevel="0" collapsed="false">
      <c r="A1740" s="27"/>
      <c r="B1740" s="11" t="n">
        <f aca="false">B1739+1</f>
        <v>775</v>
      </c>
      <c r="C1740" s="16" t="s">
        <v>2284</v>
      </c>
      <c r="D1740" s="17" t="s">
        <v>139</v>
      </c>
      <c r="E1740" s="9" t="n">
        <v>5399</v>
      </c>
    </row>
    <row r="1741" customFormat="false" ht="15" hidden="false" customHeight="true" outlineLevel="0" collapsed="false">
      <c r="A1741" s="27"/>
      <c r="B1741" s="11" t="n">
        <f aca="false">B1740+1</f>
        <v>776</v>
      </c>
      <c r="C1741" s="16" t="s">
        <v>2285</v>
      </c>
      <c r="D1741" s="17" t="s">
        <v>2286</v>
      </c>
      <c r="E1741" s="9" t="n">
        <v>5371</v>
      </c>
    </row>
    <row r="1742" customFormat="false" ht="15" hidden="false" customHeight="true" outlineLevel="0" collapsed="false">
      <c r="A1742" s="27"/>
      <c r="B1742" s="11" t="n">
        <f aca="false">B1741+1</f>
        <v>777</v>
      </c>
      <c r="C1742" s="7" t="s">
        <v>2287</v>
      </c>
      <c r="D1742" s="21" t="s">
        <v>121</v>
      </c>
      <c r="E1742" s="9" t="n">
        <v>5414</v>
      </c>
    </row>
    <row r="1743" customFormat="false" ht="15" hidden="false" customHeight="true" outlineLevel="0" collapsed="false">
      <c r="A1743" s="27"/>
      <c r="B1743" s="11" t="n">
        <f aca="false">B1742+1</f>
        <v>778</v>
      </c>
      <c r="C1743" s="16" t="s">
        <v>2288</v>
      </c>
      <c r="D1743" s="17" t="s">
        <v>139</v>
      </c>
      <c r="E1743" s="9" t="n">
        <v>5372</v>
      </c>
    </row>
    <row r="1744" customFormat="false" ht="15" hidden="false" customHeight="true" outlineLevel="0" collapsed="false">
      <c r="A1744" s="27"/>
      <c r="B1744" s="11" t="n">
        <f aca="false">B1743+1</f>
        <v>779</v>
      </c>
      <c r="C1744" s="16" t="s">
        <v>2289</v>
      </c>
      <c r="D1744" s="17" t="s">
        <v>2290</v>
      </c>
      <c r="E1744" s="9" t="n">
        <v>5372</v>
      </c>
    </row>
    <row r="1745" customFormat="false" ht="15" hidden="false" customHeight="true" outlineLevel="0" collapsed="false">
      <c r="A1745" s="27"/>
      <c r="B1745" s="11" t="n">
        <f aca="false">B1744+1</f>
        <v>780</v>
      </c>
      <c r="C1745" s="16" t="s">
        <v>1197</v>
      </c>
      <c r="D1745" s="17" t="s">
        <v>139</v>
      </c>
      <c r="E1745" s="9" t="n">
        <v>5399</v>
      </c>
    </row>
    <row r="1746" customFormat="false" ht="15" hidden="false" customHeight="true" outlineLevel="0" collapsed="false">
      <c r="A1746" s="27"/>
      <c r="B1746" s="11" t="n">
        <f aca="false">B1745+1</f>
        <v>781</v>
      </c>
      <c r="C1746" s="16" t="s">
        <v>1197</v>
      </c>
      <c r="D1746" s="17" t="s">
        <v>2291</v>
      </c>
      <c r="E1746" s="9" t="n">
        <v>5399</v>
      </c>
    </row>
    <row r="1747" customFormat="false" ht="15" hidden="false" customHeight="true" outlineLevel="0" collapsed="false">
      <c r="A1747" s="27"/>
      <c r="B1747" s="11" t="n">
        <f aca="false">B1746+1</f>
        <v>782</v>
      </c>
      <c r="C1747" s="16" t="s">
        <v>2292</v>
      </c>
      <c r="D1747" s="21" t="s">
        <v>5</v>
      </c>
      <c r="E1747" s="9" t="n">
        <v>5437</v>
      </c>
    </row>
    <row r="1748" customFormat="false" ht="15" hidden="false" customHeight="true" outlineLevel="0" collapsed="false">
      <c r="A1748" s="22"/>
      <c r="B1748" s="11" t="n">
        <f aca="false">B1747+1</f>
        <v>783</v>
      </c>
      <c r="C1748" s="7" t="s">
        <v>2293</v>
      </c>
      <c r="D1748" s="8" t="s">
        <v>51</v>
      </c>
      <c r="E1748" s="9" t="n">
        <v>6726</v>
      </c>
    </row>
    <row r="1749" customFormat="false" ht="15" hidden="false" customHeight="true" outlineLevel="0" collapsed="false">
      <c r="A1749" s="22"/>
      <c r="B1749" s="11" t="n">
        <f aca="false">B1748+1</f>
        <v>784</v>
      </c>
      <c r="C1749" s="7" t="s">
        <v>2294</v>
      </c>
      <c r="D1749" s="8" t="s">
        <v>316</v>
      </c>
      <c r="E1749" s="9" t="n">
        <v>6814</v>
      </c>
    </row>
    <row r="1750" customFormat="false" ht="15" hidden="false" customHeight="true" outlineLevel="0" collapsed="false">
      <c r="A1750" s="22"/>
      <c r="B1750" s="11" t="n">
        <f aca="false">B1749+1</f>
        <v>785</v>
      </c>
      <c r="C1750" s="7" t="s">
        <v>2295</v>
      </c>
      <c r="D1750" s="8" t="s">
        <v>190</v>
      </c>
      <c r="E1750" s="9" t="n">
        <v>6698</v>
      </c>
    </row>
    <row r="1751" customFormat="false" ht="15" hidden="false" customHeight="true" outlineLevel="0" collapsed="false">
      <c r="A1751" s="27"/>
      <c r="B1751" s="11" t="n">
        <f aca="false">B1750+1</f>
        <v>786</v>
      </c>
      <c r="C1751" s="16" t="s">
        <v>2296</v>
      </c>
      <c r="D1751" s="21" t="s">
        <v>2297</v>
      </c>
      <c r="E1751" s="9" t="n">
        <v>5420</v>
      </c>
    </row>
    <row r="1752" customFormat="false" ht="15" hidden="false" customHeight="true" outlineLevel="0" collapsed="false">
      <c r="A1752" s="10"/>
      <c r="B1752" s="11" t="n">
        <f aca="false">B1751+1</f>
        <v>787</v>
      </c>
      <c r="C1752" s="16" t="s">
        <v>2298</v>
      </c>
      <c r="D1752" s="17" t="s">
        <v>784</v>
      </c>
      <c r="E1752" s="9" t="n">
        <v>5499</v>
      </c>
    </row>
    <row r="1753" customFormat="false" ht="15" hidden="false" customHeight="true" outlineLevel="0" collapsed="false">
      <c r="A1753" s="22"/>
      <c r="B1753" s="11" t="n">
        <f aca="false">B1752+1</f>
        <v>788</v>
      </c>
      <c r="C1753" s="7" t="s">
        <v>2299</v>
      </c>
      <c r="D1753" s="8" t="s">
        <v>1309</v>
      </c>
      <c r="E1753" s="9" t="n">
        <v>6728</v>
      </c>
    </row>
    <row r="1754" customFormat="false" ht="15" hidden="false" customHeight="true" outlineLevel="0" collapsed="false">
      <c r="A1754" s="22"/>
      <c r="B1754" s="11" t="n">
        <f aca="false">B1753+1</f>
        <v>789</v>
      </c>
      <c r="C1754" s="7" t="s">
        <v>2300</v>
      </c>
      <c r="D1754" s="37" t="s">
        <v>1399</v>
      </c>
      <c r="E1754" s="9" t="n">
        <v>5549</v>
      </c>
    </row>
    <row r="1755" customFormat="false" ht="15" hidden="false" customHeight="true" outlineLevel="0" collapsed="false">
      <c r="A1755" s="22"/>
      <c r="B1755" s="11" t="n">
        <f aca="false">B1754+1</f>
        <v>790</v>
      </c>
      <c r="C1755" s="7" t="s">
        <v>2301</v>
      </c>
      <c r="D1755" s="8" t="s">
        <v>51</v>
      </c>
      <c r="E1755" s="9" t="n">
        <v>6849</v>
      </c>
    </row>
    <row r="1756" customFormat="false" ht="15" hidden="false" customHeight="true" outlineLevel="0" collapsed="false">
      <c r="A1756" s="22"/>
      <c r="B1756" s="11" t="n">
        <f aca="false">B1755+1</f>
        <v>791</v>
      </c>
      <c r="C1756" s="7" t="s">
        <v>2302</v>
      </c>
      <c r="D1756" s="8" t="s">
        <v>2303</v>
      </c>
      <c r="E1756" s="9" t="n">
        <v>6827</v>
      </c>
    </row>
    <row r="1757" customFormat="false" ht="15" hidden="false" customHeight="true" outlineLevel="0" collapsed="false">
      <c r="A1757" s="27"/>
      <c r="B1757" s="11" t="n">
        <f aca="false">B1756+1</f>
        <v>792</v>
      </c>
      <c r="C1757" s="16" t="s">
        <v>2304</v>
      </c>
      <c r="D1757" s="17" t="s">
        <v>2305</v>
      </c>
      <c r="E1757" s="9" t="n">
        <v>5372</v>
      </c>
    </row>
    <row r="1758" customFormat="false" ht="15" hidden="false" customHeight="true" outlineLevel="0" collapsed="false">
      <c r="A1758" s="22"/>
      <c r="B1758" s="11" t="n">
        <f aca="false">B1757+1</f>
        <v>793</v>
      </c>
      <c r="C1758" s="7" t="s">
        <v>2306</v>
      </c>
      <c r="D1758" s="8" t="s">
        <v>2307</v>
      </c>
      <c r="E1758" s="9" t="n">
        <v>6814</v>
      </c>
    </row>
    <row r="1759" customFormat="false" ht="15" hidden="false" customHeight="true" outlineLevel="0" collapsed="false">
      <c r="A1759" s="27"/>
      <c r="B1759" s="11" t="n">
        <f aca="false">B1758+1</f>
        <v>794</v>
      </c>
      <c r="C1759" s="16" t="s">
        <v>2308</v>
      </c>
      <c r="D1759" s="17" t="s">
        <v>139</v>
      </c>
      <c r="E1759" s="9" t="n">
        <v>5374</v>
      </c>
    </row>
    <row r="1760" customFormat="false" ht="15" hidden="false" customHeight="true" outlineLevel="0" collapsed="false">
      <c r="A1760" s="27"/>
      <c r="B1760" s="11" t="n">
        <f aca="false">B1759+1</f>
        <v>795</v>
      </c>
      <c r="C1760" s="16" t="s">
        <v>2309</v>
      </c>
      <c r="D1760" s="21" t="s">
        <v>139</v>
      </c>
      <c r="E1760" s="9" t="n">
        <v>5421</v>
      </c>
    </row>
    <row r="1761" customFormat="false" ht="15" hidden="false" customHeight="true" outlineLevel="0" collapsed="false">
      <c r="A1761" s="27"/>
      <c r="B1761" s="11" t="n">
        <f aca="false">B1760+1</f>
        <v>796</v>
      </c>
      <c r="C1761" s="16" t="s">
        <v>2310</v>
      </c>
      <c r="D1761" s="17" t="s">
        <v>2311</v>
      </c>
      <c r="E1761" s="9" t="n">
        <v>5371</v>
      </c>
    </row>
    <row r="1762" customFormat="false" ht="15" hidden="false" customHeight="true" outlineLevel="0" collapsed="false">
      <c r="A1762" s="22"/>
      <c r="B1762" s="11" t="n">
        <f aca="false">B1761+1</f>
        <v>797</v>
      </c>
      <c r="C1762" s="7" t="s">
        <v>2312</v>
      </c>
      <c r="D1762" s="8" t="s">
        <v>25</v>
      </c>
      <c r="E1762" s="9" t="n">
        <v>6876</v>
      </c>
    </row>
    <row r="1763" customFormat="false" ht="15" hidden="false" customHeight="true" outlineLevel="0" collapsed="false">
      <c r="A1763" s="22"/>
      <c r="B1763" s="11" t="n">
        <f aca="false">B1762+1</f>
        <v>798</v>
      </c>
      <c r="C1763" s="7" t="s">
        <v>2313</v>
      </c>
      <c r="D1763" s="8" t="s">
        <v>548</v>
      </c>
      <c r="E1763" s="9" t="n">
        <v>6327</v>
      </c>
    </row>
    <row r="1764" customFormat="false" ht="15" hidden="false" customHeight="true" outlineLevel="0" collapsed="false">
      <c r="A1764" s="27"/>
      <c r="B1764" s="11" t="n">
        <f aca="false">B1763+1</f>
        <v>799</v>
      </c>
      <c r="C1764" s="16" t="s">
        <v>2314</v>
      </c>
      <c r="D1764" s="17" t="s">
        <v>139</v>
      </c>
      <c r="E1764" s="9" t="n">
        <v>5374</v>
      </c>
    </row>
    <row r="1765" customFormat="false" ht="15" hidden="false" customHeight="true" outlineLevel="0" collapsed="false">
      <c r="A1765" s="27"/>
      <c r="B1765" s="11" t="n">
        <f aca="false">B1764+1</f>
        <v>800</v>
      </c>
      <c r="C1765" s="16" t="s">
        <v>898</v>
      </c>
      <c r="D1765" s="17" t="s">
        <v>2315</v>
      </c>
      <c r="E1765" s="9" t="n">
        <v>5349</v>
      </c>
    </row>
    <row r="1766" customFormat="false" ht="15" hidden="false" customHeight="true" outlineLevel="0" collapsed="false">
      <c r="A1766" s="27"/>
      <c r="B1766" s="11" t="n">
        <f aca="false">B1765+1</f>
        <v>801</v>
      </c>
      <c r="C1766" s="16" t="s">
        <v>2316</v>
      </c>
      <c r="D1766" s="17" t="s">
        <v>139</v>
      </c>
      <c r="E1766" s="9" t="n">
        <v>5389</v>
      </c>
    </row>
    <row r="1767" customFormat="false" ht="15" hidden="false" customHeight="true" outlineLevel="0" collapsed="false">
      <c r="A1767" s="27"/>
      <c r="B1767" s="11" t="n">
        <f aca="false">B1766+1</f>
        <v>802</v>
      </c>
      <c r="C1767" s="16" t="s">
        <v>2317</v>
      </c>
      <c r="D1767" s="17" t="s">
        <v>135</v>
      </c>
      <c r="E1767" s="9" t="n">
        <v>5372</v>
      </c>
    </row>
    <row r="1768" customFormat="false" ht="15" hidden="false" customHeight="true" outlineLevel="0" collapsed="false">
      <c r="A1768" s="22"/>
      <c r="B1768" s="11" t="n">
        <f aca="false">B1767+1</f>
        <v>803</v>
      </c>
      <c r="C1768" s="7" t="s">
        <v>2318</v>
      </c>
      <c r="D1768" s="8" t="s">
        <v>139</v>
      </c>
      <c r="E1768" s="9" t="n">
        <v>6729</v>
      </c>
    </row>
    <row r="1769" customFormat="false" ht="15" hidden="false" customHeight="true" outlineLevel="0" collapsed="false">
      <c r="A1769" s="27"/>
      <c r="B1769" s="11" t="n">
        <f aca="false">B1768+1</f>
        <v>804</v>
      </c>
      <c r="C1769" s="16" t="s">
        <v>2319</v>
      </c>
      <c r="D1769" s="17" t="s">
        <v>1288</v>
      </c>
      <c r="E1769" s="9" t="n">
        <v>5349</v>
      </c>
    </row>
    <row r="1770" customFormat="false" ht="15" hidden="false" customHeight="true" outlineLevel="0" collapsed="false">
      <c r="A1770" s="22"/>
      <c r="B1770" s="11" t="n">
        <f aca="false">B1769+1</f>
        <v>805</v>
      </c>
      <c r="C1770" s="7" t="s">
        <v>2320</v>
      </c>
      <c r="D1770" s="8" t="s">
        <v>831</v>
      </c>
      <c r="E1770" s="9" t="n">
        <v>6818</v>
      </c>
    </row>
    <row r="1771" customFormat="false" ht="15" hidden="false" customHeight="true" outlineLevel="0" collapsed="false">
      <c r="A1771" s="27"/>
      <c r="B1771" s="11" t="n">
        <f aca="false">B1770+1</f>
        <v>806</v>
      </c>
      <c r="C1771" s="16" t="s">
        <v>2320</v>
      </c>
      <c r="D1771" s="17" t="s">
        <v>2321</v>
      </c>
      <c r="E1771" s="9" t="n">
        <v>5401</v>
      </c>
    </row>
    <row r="1772" customFormat="false" ht="15" hidden="false" customHeight="true" outlineLevel="0" collapsed="false">
      <c r="A1772" s="22"/>
      <c r="B1772" s="11" t="n">
        <f aca="false">B1771+1</f>
        <v>807</v>
      </c>
      <c r="C1772" s="7" t="s">
        <v>900</v>
      </c>
      <c r="D1772" s="8" t="s">
        <v>2322</v>
      </c>
      <c r="E1772" s="9" t="n">
        <v>6672</v>
      </c>
    </row>
    <row r="1773" customFormat="false" ht="15" hidden="false" customHeight="true" outlineLevel="0" collapsed="false">
      <c r="A1773" s="22"/>
      <c r="B1773" s="11" t="n">
        <f aca="false">B1772+1</f>
        <v>808</v>
      </c>
      <c r="C1773" s="7" t="s">
        <v>2323</v>
      </c>
      <c r="D1773" s="8" t="s">
        <v>2324</v>
      </c>
      <c r="E1773" s="9" t="n">
        <v>6333</v>
      </c>
    </row>
    <row r="1774" customFormat="false" ht="15" hidden="false" customHeight="true" outlineLevel="0" collapsed="false">
      <c r="A1774" s="27"/>
      <c r="B1774" s="11" t="n">
        <f aca="false">B1773+1</f>
        <v>809</v>
      </c>
      <c r="C1774" s="16" t="s">
        <v>2325</v>
      </c>
      <c r="D1774" s="17" t="s">
        <v>139</v>
      </c>
      <c r="E1774" s="9" t="n">
        <v>5399</v>
      </c>
    </row>
    <row r="1775" customFormat="false" ht="15" hidden="false" customHeight="true" outlineLevel="0" collapsed="false">
      <c r="A1775" s="27"/>
      <c r="B1775" s="11" t="n">
        <f aca="false">B1774+1</f>
        <v>810</v>
      </c>
      <c r="C1775" s="16" t="s">
        <v>2326</v>
      </c>
      <c r="D1775" s="17" t="s">
        <v>121</v>
      </c>
      <c r="E1775" s="9" t="n">
        <v>5382</v>
      </c>
    </row>
    <row r="1776" customFormat="false" ht="15" hidden="false" customHeight="true" outlineLevel="0" collapsed="false">
      <c r="A1776" s="27"/>
      <c r="B1776" s="11" t="n">
        <f aca="false">B1775+1</f>
        <v>811</v>
      </c>
      <c r="C1776" s="16" t="s">
        <v>2327</v>
      </c>
      <c r="D1776" s="17" t="s">
        <v>2328</v>
      </c>
      <c r="E1776" s="9" t="n">
        <v>5374</v>
      </c>
    </row>
    <row r="1777" customFormat="false" ht="15" hidden="false" customHeight="true" outlineLevel="0" collapsed="false">
      <c r="A1777" s="22"/>
      <c r="B1777" s="11" t="n">
        <f aca="false">B1776+1</f>
        <v>812</v>
      </c>
      <c r="C1777" s="7" t="s">
        <v>2329</v>
      </c>
      <c r="D1777" s="8" t="s">
        <v>139</v>
      </c>
      <c r="E1777" s="9" t="n">
        <v>6669</v>
      </c>
    </row>
    <row r="1778" customFormat="false" ht="15" hidden="false" customHeight="true" outlineLevel="0" collapsed="false">
      <c r="A1778" s="10"/>
      <c r="B1778" s="11" t="n">
        <f aca="false">B1777+1</f>
        <v>813</v>
      </c>
      <c r="C1778" s="16" t="s">
        <v>2330</v>
      </c>
      <c r="D1778" s="17" t="s">
        <v>139</v>
      </c>
      <c r="E1778" s="9" t="n">
        <v>5693</v>
      </c>
    </row>
    <row r="1779" customFormat="false" ht="15" hidden="false" customHeight="true" outlineLevel="0" collapsed="false">
      <c r="A1779" s="27"/>
      <c r="B1779" s="11" t="n">
        <f aca="false">B1778+1</f>
        <v>814</v>
      </c>
      <c r="C1779" s="16" t="s">
        <v>2331</v>
      </c>
      <c r="D1779" s="21" t="s">
        <v>608</v>
      </c>
      <c r="E1779" s="9" t="n">
        <v>5420</v>
      </c>
    </row>
    <row r="1780" customFormat="false" ht="15" hidden="false" customHeight="true" outlineLevel="0" collapsed="false">
      <c r="A1780" s="22"/>
      <c r="B1780" s="11" t="n">
        <f aca="false">B1779+1</f>
        <v>815</v>
      </c>
      <c r="C1780" s="7" t="s">
        <v>2332</v>
      </c>
      <c r="D1780" s="8" t="s">
        <v>135</v>
      </c>
      <c r="E1780" s="9" t="n">
        <v>6728</v>
      </c>
    </row>
    <row r="1781" customFormat="false" ht="15" hidden="false" customHeight="true" outlineLevel="0" collapsed="false">
      <c r="A1781" s="27"/>
      <c r="B1781" s="11" t="n">
        <f aca="false">B1780+1</f>
        <v>816</v>
      </c>
      <c r="C1781" s="16" t="s">
        <v>2333</v>
      </c>
      <c r="D1781" s="21" t="s">
        <v>2334</v>
      </c>
      <c r="E1781" s="9" t="n">
        <v>5472</v>
      </c>
    </row>
    <row r="1782" customFormat="false" ht="15" hidden="false" customHeight="true" outlineLevel="0" collapsed="false">
      <c r="A1782" s="27"/>
      <c r="B1782" s="11" t="n">
        <f aca="false">B1781+1</f>
        <v>817</v>
      </c>
      <c r="C1782" s="16" t="s">
        <v>910</v>
      </c>
      <c r="D1782" s="17" t="s">
        <v>2335</v>
      </c>
      <c r="E1782" s="9" t="n">
        <v>5400</v>
      </c>
    </row>
    <row r="1783" customFormat="false" ht="15" hidden="false" customHeight="true" outlineLevel="0" collapsed="false">
      <c r="A1783" s="10"/>
      <c r="B1783" s="11" t="n">
        <f aca="false">B1782+1</f>
        <v>818</v>
      </c>
      <c r="C1783" s="16" t="s">
        <v>2336</v>
      </c>
      <c r="D1783" s="17" t="s">
        <v>2337</v>
      </c>
      <c r="E1783" s="9" t="n">
        <v>5819</v>
      </c>
    </row>
    <row r="1784" customFormat="false" ht="15" hidden="false" customHeight="true" outlineLevel="0" collapsed="false">
      <c r="A1784" s="27"/>
      <c r="B1784" s="11" t="n">
        <f aca="false">B1783+1</f>
        <v>819</v>
      </c>
      <c r="C1784" s="16" t="s">
        <v>2338</v>
      </c>
      <c r="D1784" s="17" t="s">
        <v>1434</v>
      </c>
      <c r="E1784" s="9" t="n">
        <v>5404</v>
      </c>
    </row>
    <row r="1785" customFormat="false" ht="15" hidden="false" customHeight="true" outlineLevel="0" collapsed="false">
      <c r="A1785" s="27"/>
      <c r="B1785" s="11" t="n">
        <f aca="false">B1784+1</f>
        <v>820</v>
      </c>
      <c r="C1785" s="7" t="s">
        <v>2339</v>
      </c>
      <c r="D1785" s="21" t="s">
        <v>864</v>
      </c>
      <c r="E1785" s="9" t="n">
        <v>5379</v>
      </c>
    </row>
    <row r="1786" customFormat="false" ht="15" hidden="false" customHeight="true" outlineLevel="0" collapsed="false">
      <c r="A1786" s="10"/>
      <c r="B1786" s="11" t="n">
        <f aca="false">B1785+1</f>
        <v>821</v>
      </c>
      <c r="C1786" s="16" t="s">
        <v>2340</v>
      </c>
      <c r="D1786" s="17" t="s">
        <v>139</v>
      </c>
      <c r="E1786" s="9" t="n">
        <v>5514</v>
      </c>
    </row>
    <row r="1787" customFormat="false" ht="15" hidden="false" customHeight="true" outlineLevel="0" collapsed="false">
      <c r="A1787" s="27"/>
      <c r="B1787" s="11" t="n">
        <f aca="false">B1786+1</f>
        <v>822</v>
      </c>
      <c r="C1787" s="16" t="s">
        <v>2340</v>
      </c>
      <c r="D1787" s="21" t="s">
        <v>2341</v>
      </c>
      <c r="E1787" s="9" t="n">
        <v>5427</v>
      </c>
    </row>
    <row r="1788" customFormat="false" ht="15" hidden="false" customHeight="true" outlineLevel="0" collapsed="false">
      <c r="A1788" s="22"/>
      <c r="B1788" s="11" t="n">
        <f aca="false">B1787+1</f>
        <v>823</v>
      </c>
      <c r="C1788" s="7" t="s">
        <v>2342</v>
      </c>
      <c r="D1788" s="8" t="s">
        <v>25</v>
      </c>
      <c r="E1788" s="9" t="n">
        <v>6820</v>
      </c>
    </row>
    <row r="1789" customFormat="false" ht="15" hidden="false" customHeight="true" outlineLevel="0" collapsed="false">
      <c r="A1789" s="27"/>
      <c r="B1789" s="11" t="n">
        <f aca="false">B1788+1</f>
        <v>824</v>
      </c>
      <c r="C1789" s="16" t="s">
        <v>2343</v>
      </c>
      <c r="D1789" s="17" t="s">
        <v>608</v>
      </c>
      <c r="E1789" s="9" t="n">
        <v>5350</v>
      </c>
    </row>
    <row r="1790" customFormat="false" ht="15" hidden="false" customHeight="true" outlineLevel="0" collapsed="false">
      <c r="A1790" s="27"/>
      <c r="B1790" s="11" t="n">
        <f aca="false">B1789+1</f>
        <v>825</v>
      </c>
      <c r="C1790" s="16" t="s">
        <v>2343</v>
      </c>
      <c r="D1790" s="17" t="s">
        <v>139</v>
      </c>
      <c r="E1790" s="9" t="n">
        <v>5399</v>
      </c>
    </row>
    <row r="1791" customFormat="false" ht="15" hidden="false" customHeight="true" outlineLevel="0" collapsed="false">
      <c r="A1791" s="27"/>
      <c r="B1791" s="11" t="n">
        <f aca="false">B1790+1</f>
        <v>826</v>
      </c>
      <c r="C1791" s="16" t="s">
        <v>2343</v>
      </c>
      <c r="D1791" s="17" t="s">
        <v>51</v>
      </c>
      <c r="E1791" s="9" t="n">
        <v>5354</v>
      </c>
    </row>
    <row r="1792" customFormat="false" ht="15" hidden="false" customHeight="true" outlineLevel="0" collapsed="false">
      <c r="A1792" s="22"/>
      <c r="B1792" s="11" t="n">
        <f aca="false">B1791+1</f>
        <v>827</v>
      </c>
      <c r="C1792" s="7" t="s">
        <v>2344</v>
      </c>
      <c r="D1792" s="8" t="s">
        <v>2345</v>
      </c>
      <c r="E1792" s="9" t="n">
        <v>7016</v>
      </c>
    </row>
    <row r="1793" customFormat="false" ht="15" hidden="false" customHeight="true" outlineLevel="0" collapsed="false">
      <c r="A1793" s="22"/>
      <c r="B1793" s="11" t="n">
        <f aca="false">B1792+1</f>
        <v>828</v>
      </c>
      <c r="C1793" s="7" t="s">
        <v>932</v>
      </c>
      <c r="D1793" s="8" t="s">
        <v>139</v>
      </c>
      <c r="E1793" s="9" t="n">
        <v>5407</v>
      </c>
    </row>
    <row r="1794" customFormat="false" ht="15" hidden="false" customHeight="true" outlineLevel="0" collapsed="false">
      <c r="A1794" s="10"/>
      <c r="B1794" s="11" t="n">
        <f aca="false">B1793+1</f>
        <v>829</v>
      </c>
      <c r="C1794" s="16" t="s">
        <v>935</v>
      </c>
      <c r="D1794" s="17" t="s">
        <v>257</v>
      </c>
      <c r="E1794" s="9" t="n">
        <v>5488</v>
      </c>
    </row>
    <row r="1795" customFormat="false" ht="15" hidden="false" customHeight="true" outlineLevel="0" collapsed="false">
      <c r="A1795" s="27"/>
      <c r="B1795" s="11" t="n">
        <f aca="false">B1794+1</f>
        <v>830</v>
      </c>
      <c r="C1795" s="16" t="s">
        <v>935</v>
      </c>
      <c r="D1795" s="17" t="s">
        <v>324</v>
      </c>
      <c r="E1795" s="9" t="n">
        <v>5399</v>
      </c>
    </row>
    <row r="1796" customFormat="false" ht="15" hidden="false" customHeight="true" outlineLevel="0" collapsed="false">
      <c r="A1796" s="27"/>
      <c r="B1796" s="11" t="n">
        <f aca="false">B1795+1</f>
        <v>831</v>
      </c>
      <c r="C1796" s="16" t="s">
        <v>935</v>
      </c>
      <c r="D1796" s="17" t="s">
        <v>1731</v>
      </c>
      <c r="E1796" s="9" t="n">
        <v>5374</v>
      </c>
    </row>
    <row r="1797" customFormat="false" ht="15" hidden="false" customHeight="true" outlineLevel="0" collapsed="false">
      <c r="A1797" s="27"/>
      <c r="B1797" s="11" t="n">
        <f aca="false">B1796+1</f>
        <v>832</v>
      </c>
      <c r="C1797" s="16" t="s">
        <v>2346</v>
      </c>
      <c r="D1797" s="17" t="s">
        <v>2347</v>
      </c>
      <c r="E1797" s="9" t="n">
        <v>6821</v>
      </c>
    </row>
    <row r="1798" customFormat="false" ht="15" hidden="false" customHeight="true" outlineLevel="0" collapsed="false">
      <c r="A1798" s="27"/>
      <c r="B1798" s="11" t="n">
        <f aca="false">B1797+1</f>
        <v>833</v>
      </c>
      <c r="C1798" s="16" t="s">
        <v>2348</v>
      </c>
      <c r="D1798" s="17" t="s">
        <v>84</v>
      </c>
      <c r="E1798" s="9" t="n">
        <v>5370</v>
      </c>
    </row>
    <row r="1799" customFormat="false" ht="15" hidden="false" customHeight="true" outlineLevel="0" collapsed="false">
      <c r="A1799" s="27"/>
      <c r="B1799" s="11" t="n">
        <f aca="false">B1798+1</f>
        <v>834</v>
      </c>
      <c r="C1799" s="16" t="s">
        <v>2349</v>
      </c>
      <c r="D1799" s="21" t="s">
        <v>2350</v>
      </c>
      <c r="E1799" s="9" t="n">
        <v>5425</v>
      </c>
    </row>
    <row r="1800" customFormat="false" ht="15" hidden="false" customHeight="true" outlineLevel="0" collapsed="false">
      <c r="A1800" s="27"/>
      <c r="B1800" s="11" t="n">
        <f aca="false">B1799+1</f>
        <v>835</v>
      </c>
      <c r="C1800" s="16" t="s">
        <v>950</v>
      </c>
      <c r="D1800" s="17" t="s">
        <v>62</v>
      </c>
      <c r="E1800" s="9" t="n">
        <v>5401</v>
      </c>
    </row>
    <row r="1801" customFormat="false" ht="15" hidden="false" customHeight="true" outlineLevel="0" collapsed="false">
      <c r="A1801" s="22"/>
      <c r="B1801" s="11" t="n">
        <f aca="false">B1800+1</f>
        <v>836</v>
      </c>
      <c r="C1801" s="7" t="s">
        <v>2351</v>
      </c>
      <c r="D1801" s="8" t="s">
        <v>139</v>
      </c>
      <c r="E1801" s="9" t="n">
        <v>6876</v>
      </c>
    </row>
    <row r="1802" customFormat="false" ht="15" hidden="false" customHeight="true" outlineLevel="0" collapsed="false">
      <c r="A1802" s="22"/>
      <c r="B1802" s="11" t="n">
        <f aca="false">B1801+1</f>
        <v>837</v>
      </c>
      <c r="C1802" s="7" t="s">
        <v>2351</v>
      </c>
      <c r="D1802" s="8" t="s">
        <v>2352</v>
      </c>
      <c r="E1802" s="9" t="n">
        <v>6815</v>
      </c>
    </row>
    <row r="1803" customFormat="false" ht="15" hidden="false" customHeight="true" outlineLevel="0" collapsed="false">
      <c r="A1803" s="22"/>
      <c r="B1803" s="11" t="n">
        <f aca="false">B1802+1</f>
        <v>838</v>
      </c>
      <c r="C1803" s="7" t="s">
        <v>2353</v>
      </c>
      <c r="D1803" s="8" t="s">
        <v>2354</v>
      </c>
      <c r="E1803" s="9" t="n">
        <v>6876</v>
      </c>
    </row>
    <row r="1804" customFormat="false" ht="15" hidden="false" customHeight="true" outlineLevel="0" collapsed="false">
      <c r="A1804" s="27"/>
      <c r="B1804" s="11" t="n">
        <f aca="false">B1803+1</f>
        <v>839</v>
      </c>
      <c r="C1804" s="16" t="s">
        <v>2355</v>
      </c>
      <c r="D1804" s="21" t="s">
        <v>419</v>
      </c>
      <c r="E1804" s="9" t="n">
        <v>5422</v>
      </c>
    </row>
    <row r="1805" customFormat="false" ht="15" hidden="false" customHeight="true" outlineLevel="0" collapsed="false">
      <c r="A1805" s="22"/>
      <c r="B1805" s="11" t="n">
        <f aca="false">B1804+1</f>
        <v>840</v>
      </c>
      <c r="C1805" s="7" t="s">
        <v>2356</v>
      </c>
      <c r="D1805" s="8" t="s">
        <v>2357</v>
      </c>
      <c r="E1805" s="9" t="n">
        <v>6335</v>
      </c>
    </row>
    <row r="1806" customFormat="false" ht="15" hidden="false" customHeight="true" outlineLevel="0" collapsed="false">
      <c r="A1806" s="22"/>
      <c r="B1806" s="11" t="n">
        <f aca="false">B1805+1</f>
        <v>841</v>
      </c>
      <c r="C1806" s="7" t="s">
        <v>2358</v>
      </c>
      <c r="D1806" s="8" t="s">
        <v>5</v>
      </c>
      <c r="E1806" s="9" t="n">
        <v>6671</v>
      </c>
    </row>
    <row r="1807" customFormat="false" ht="15" hidden="false" customHeight="true" outlineLevel="0" collapsed="false">
      <c r="A1807" s="22"/>
      <c r="B1807" s="11" t="n">
        <f aca="false">B1806+1</f>
        <v>842</v>
      </c>
      <c r="C1807" s="7" t="s">
        <v>2359</v>
      </c>
      <c r="D1807" s="8" t="s">
        <v>628</v>
      </c>
      <c r="E1807" s="9" t="n">
        <v>6832</v>
      </c>
    </row>
    <row r="1808" customFormat="false" ht="15" hidden="false" customHeight="true" outlineLevel="0" collapsed="false">
      <c r="A1808" s="27"/>
      <c r="B1808" s="11" t="n">
        <f aca="false">B1807+1</f>
        <v>843</v>
      </c>
      <c r="C1808" s="16" t="s">
        <v>2359</v>
      </c>
      <c r="D1808" s="21" t="s">
        <v>1280</v>
      </c>
      <c r="E1808" s="9" t="n">
        <v>5420</v>
      </c>
    </row>
    <row r="1809" customFormat="false" ht="15" hidden="false" customHeight="true" outlineLevel="0" collapsed="false">
      <c r="A1809" s="10"/>
      <c r="B1809" s="11" t="n">
        <f aca="false">B1808+1</f>
        <v>844</v>
      </c>
      <c r="C1809" s="16" t="s">
        <v>2359</v>
      </c>
      <c r="D1809" s="17" t="s">
        <v>2360</v>
      </c>
      <c r="E1809" s="9" t="n">
        <v>5602</v>
      </c>
    </row>
    <row r="1810" customFormat="false" ht="15" hidden="false" customHeight="true" outlineLevel="0" collapsed="false">
      <c r="A1810" s="27"/>
      <c r="B1810" s="11" t="n">
        <f aca="false">B1809+1</f>
        <v>845</v>
      </c>
      <c r="C1810" s="16" t="s">
        <v>2359</v>
      </c>
      <c r="D1810" s="17" t="s">
        <v>2361</v>
      </c>
      <c r="E1810" s="9" t="n">
        <v>5374</v>
      </c>
    </row>
    <row r="1811" customFormat="false" ht="15" hidden="false" customHeight="true" outlineLevel="0" collapsed="false">
      <c r="A1811" s="27"/>
      <c r="B1811" s="11" t="n">
        <f aca="false">B1810+1</f>
        <v>846</v>
      </c>
      <c r="C1811" s="16" t="s">
        <v>2362</v>
      </c>
      <c r="D1811" s="17" t="s">
        <v>1309</v>
      </c>
      <c r="E1811" s="9" t="n">
        <v>5359</v>
      </c>
    </row>
    <row r="1812" customFormat="false" ht="15" hidden="false" customHeight="true" outlineLevel="0" collapsed="false">
      <c r="A1812" s="22"/>
      <c r="B1812" s="11" t="n">
        <f aca="false">B1811+1</f>
        <v>847</v>
      </c>
      <c r="C1812" s="7" t="s">
        <v>958</v>
      </c>
      <c r="D1812" s="8" t="s">
        <v>121</v>
      </c>
      <c r="E1812" s="9" t="n">
        <v>6677</v>
      </c>
    </row>
    <row r="1813" customFormat="false" ht="15" hidden="false" customHeight="true" outlineLevel="0" collapsed="false">
      <c r="A1813" s="22"/>
      <c r="B1813" s="11" t="n">
        <f aca="false">B1812+1</f>
        <v>848</v>
      </c>
      <c r="C1813" s="7" t="s">
        <v>958</v>
      </c>
      <c r="D1813" s="8" t="s">
        <v>1221</v>
      </c>
      <c r="E1813" s="9" t="n">
        <v>7065</v>
      </c>
    </row>
    <row r="1814" customFormat="false" ht="15" hidden="false" customHeight="true" outlineLevel="0" collapsed="false">
      <c r="A1814" s="22"/>
      <c r="B1814" s="11" t="n">
        <f aca="false">B1813+1</f>
        <v>849</v>
      </c>
      <c r="C1814" s="7" t="s">
        <v>2363</v>
      </c>
      <c r="D1814" s="8" t="s">
        <v>135</v>
      </c>
      <c r="E1814" s="9" t="n">
        <v>6807</v>
      </c>
    </row>
    <row r="1815" customFormat="false" ht="15" hidden="false" customHeight="true" outlineLevel="0" collapsed="false">
      <c r="A1815" s="27"/>
      <c r="B1815" s="11" t="n">
        <f aca="false">B1814+1</f>
        <v>850</v>
      </c>
      <c r="C1815" s="7" t="s">
        <v>1327</v>
      </c>
      <c r="D1815" s="21" t="s">
        <v>2364</v>
      </c>
      <c r="E1815" s="9" t="n">
        <v>5414</v>
      </c>
    </row>
    <row r="1816" customFormat="false" ht="15" hidden="false" customHeight="true" outlineLevel="0" collapsed="false">
      <c r="A1816" s="22"/>
      <c r="B1816" s="11" t="n">
        <f aca="false">B1815+1</f>
        <v>851</v>
      </c>
      <c r="C1816" s="7" t="s">
        <v>2365</v>
      </c>
      <c r="D1816" s="8" t="s">
        <v>2366</v>
      </c>
      <c r="E1816" s="9" t="n">
        <v>6730</v>
      </c>
    </row>
    <row r="1817" customFormat="false" ht="15" hidden="false" customHeight="true" outlineLevel="0" collapsed="false">
      <c r="A1817" s="22"/>
      <c r="B1817" s="11" t="n">
        <f aca="false">B1816+1</f>
        <v>852</v>
      </c>
      <c r="C1817" s="7" t="s">
        <v>974</v>
      </c>
      <c r="D1817" s="8" t="s">
        <v>1554</v>
      </c>
      <c r="E1817" s="9" t="n">
        <v>6335</v>
      </c>
    </row>
    <row r="1818" customFormat="false" ht="15" hidden="false" customHeight="true" outlineLevel="0" collapsed="false">
      <c r="A1818" s="10"/>
      <c r="B1818" s="11" t="n">
        <f aca="false">B1817+1</f>
        <v>853</v>
      </c>
      <c r="C1818" s="16" t="s">
        <v>2367</v>
      </c>
      <c r="D1818" s="17" t="s">
        <v>1510</v>
      </c>
      <c r="E1818" s="9" t="n">
        <v>5493</v>
      </c>
    </row>
    <row r="1819" customFormat="false" ht="15" hidden="false" customHeight="true" outlineLevel="0" collapsed="false">
      <c r="A1819" s="22"/>
      <c r="B1819" s="11" t="n">
        <f aca="false">B1818+1</f>
        <v>854</v>
      </c>
      <c r="C1819" s="7" t="s">
        <v>2368</v>
      </c>
      <c r="D1819" s="8" t="s">
        <v>2369</v>
      </c>
      <c r="E1819" s="9" t="n">
        <v>6670</v>
      </c>
    </row>
    <row r="1820" customFormat="false" ht="15" hidden="false" customHeight="true" outlineLevel="0" collapsed="false">
      <c r="A1820" s="22"/>
      <c r="B1820" s="11" t="n">
        <f aca="false">B1819+1</f>
        <v>855</v>
      </c>
      <c r="C1820" s="7" t="s">
        <v>2370</v>
      </c>
      <c r="D1820" s="8" t="s">
        <v>265</v>
      </c>
      <c r="E1820" s="9" t="n">
        <v>6661</v>
      </c>
    </row>
    <row r="1821" customFormat="false" ht="15" hidden="false" customHeight="true" outlineLevel="0" collapsed="false">
      <c r="A1821" s="27"/>
      <c r="B1821" s="11" t="n">
        <f aca="false">B1820+1</f>
        <v>856</v>
      </c>
      <c r="C1821" s="16" t="s">
        <v>978</v>
      </c>
      <c r="D1821" s="17" t="s">
        <v>548</v>
      </c>
      <c r="E1821" s="9" t="n">
        <v>5374</v>
      </c>
    </row>
    <row r="1822" customFormat="false" ht="15" hidden="false" customHeight="true" outlineLevel="0" collapsed="false">
      <c r="A1822" s="10"/>
      <c r="B1822" s="11" t="n">
        <f aca="false">B1821+1</f>
        <v>857</v>
      </c>
      <c r="C1822" s="16" t="s">
        <v>985</v>
      </c>
      <c r="D1822" s="17" t="s">
        <v>1999</v>
      </c>
      <c r="E1822" s="9" t="n">
        <v>5631</v>
      </c>
    </row>
    <row r="1823" customFormat="false" ht="15" hidden="false" customHeight="true" outlineLevel="0" collapsed="false">
      <c r="A1823" s="27"/>
      <c r="B1823" s="11" t="n">
        <f aca="false">B1822+1</f>
        <v>858</v>
      </c>
      <c r="C1823" s="16" t="s">
        <v>985</v>
      </c>
      <c r="D1823" s="17" t="s">
        <v>1671</v>
      </c>
      <c r="E1823" s="9" t="n">
        <v>5399</v>
      </c>
    </row>
    <row r="1824" customFormat="false" ht="15" hidden="false" customHeight="true" outlineLevel="0" collapsed="false">
      <c r="A1824" s="22"/>
      <c r="B1824" s="11" t="n">
        <f aca="false">B1823+1</f>
        <v>859</v>
      </c>
      <c r="C1824" s="7" t="s">
        <v>992</v>
      </c>
      <c r="D1824" s="8" t="s">
        <v>2371</v>
      </c>
      <c r="E1824" s="9" t="n">
        <v>6400</v>
      </c>
    </row>
    <row r="1825" customFormat="false" ht="15" hidden="false" customHeight="true" outlineLevel="0" collapsed="false">
      <c r="A1825" s="22"/>
      <c r="B1825" s="11" t="n">
        <f aca="false">B1824+1</f>
        <v>860</v>
      </c>
      <c r="C1825" s="7" t="s">
        <v>992</v>
      </c>
      <c r="D1825" s="8" t="s">
        <v>2372</v>
      </c>
      <c r="E1825" s="9" t="n">
        <v>6996</v>
      </c>
    </row>
    <row r="1826" customFormat="false" ht="15" hidden="false" customHeight="true" outlineLevel="0" collapsed="false">
      <c r="A1826" s="22"/>
      <c r="B1826" s="11" t="n">
        <f aca="false">B1825+1</f>
        <v>861</v>
      </c>
      <c r="C1826" s="7" t="s">
        <v>992</v>
      </c>
      <c r="D1826" s="8" t="s">
        <v>2373</v>
      </c>
      <c r="E1826" s="9" t="n">
        <v>6339</v>
      </c>
    </row>
    <row r="1827" customFormat="false" ht="15" hidden="false" customHeight="true" outlineLevel="0" collapsed="false">
      <c r="A1827" s="27"/>
      <c r="B1827" s="11" t="n">
        <f aca="false">B1826+1</f>
        <v>862</v>
      </c>
      <c r="C1827" s="16" t="s">
        <v>998</v>
      </c>
      <c r="D1827" s="17" t="s">
        <v>139</v>
      </c>
      <c r="E1827" s="9" t="n">
        <v>5401</v>
      </c>
    </row>
    <row r="1828" customFormat="false" ht="15" hidden="false" customHeight="true" outlineLevel="0" collapsed="false">
      <c r="A1828" s="27"/>
      <c r="B1828" s="11" t="n">
        <f aca="false">B1827+1</f>
        <v>863</v>
      </c>
      <c r="C1828" s="16" t="s">
        <v>998</v>
      </c>
      <c r="D1828" s="17" t="s">
        <v>1671</v>
      </c>
      <c r="E1828" s="9" t="n">
        <v>5371</v>
      </c>
    </row>
    <row r="1829" customFormat="false" ht="15" hidden="false" customHeight="true" outlineLevel="0" collapsed="false">
      <c r="A1829" s="22"/>
      <c r="B1829" s="11" t="n">
        <f aca="false">B1828+1</f>
        <v>864</v>
      </c>
      <c r="C1829" s="7" t="s">
        <v>998</v>
      </c>
      <c r="D1829" s="8" t="s">
        <v>2374</v>
      </c>
      <c r="E1829" s="9" t="n">
        <v>6328</v>
      </c>
    </row>
    <row r="1830" customFormat="false" ht="15" hidden="false" customHeight="true" outlineLevel="0" collapsed="false">
      <c r="A1830" s="27"/>
      <c r="B1830" s="11" t="n">
        <f aca="false">B1829+1</f>
        <v>865</v>
      </c>
      <c r="C1830" s="7" t="s">
        <v>998</v>
      </c>
      <c r="D1830" s="21" t="s">
        <v>135</v>
      </c>
      <c r="E1830" s="9" t="n">
        <v>5379</v>
      </c>
    </row>
    <row r="1831" customFormat="false" ht="15" hidden="false" customHeight="true" outlineLevel="0" collapsed="false">
      <c r="A1831" s="22"/>
      <c r="B1831" s="11" t="n">
        <f aca="false">B1830+1</f>
        <v>866</v>
      </c>
      <c r="C1831" s="7" t="s">
        <v>998</v>
      </c>
      <c r="D1831" s="8" t="s">
        <v>135</v>
      </c>
      <c r="E1831" s="9" t="n">
        <v>6573</v>
      </c>
    </row>
    <row r="1832" customFormat="false" ht="15" hidden="false" customHeight="true" outlineLevel="0" collapsed="false">
      <c r="A1832" s="27"/>
      <c r="B1832" s="11" t="n">
        <f aca="false">B1831+1</f>
        <v>867</v>
      </c>
      <c r="C1832" s="16" t="s">
        <v>998</v>
      </c>
      <c r="D1832" s="17" t="s">
        <v>2375</v>
      </c>
      <c r="E1832" s="9" t="n">
        <v>5399</v>
      </c>
    </row>
    <row r="1833" customFormat="false" ht="15" hidden="false" customHeight="true" outlineLevel="0" collapsed="false">
      <c r="A1833" s="27"/>
      <c r="B1833" s="11" t="n">
        <f aca="false">B1832+1</f>
        <v>868</v>
      </c>
      <c r="C1833" s="16" t="s">
        <v>2376</v>
      </c>
      <c r="D1833" s="17" t="s">
        <v>139</v>
      </c>
      <c r="E1833" s="9" t="n">
        <v>5399</v>
      </c>
    </row>
    <row r="1834" customFormat="false" ht="15" hidden="false" customHeight="true" outlineLevel="0" collapsed="false">
      <c r="A1834" s="10"/>
      <c r="B1834" s="11" t="n">
        <f aca="false">B1833+1</f>
        <v>869</v>
      </c>
      <c r="C1834" s="16" t="s">
        <v>2377</v>
      </c>
      <c r="D1834" s="17" t="s">
        <v>2378</v>
      </c>
      <c r="E1834" s="9" t="n">
        <v>5493</v>
      </c>
    </row>
    <row r="1835" customFormat="false" ht="15" hidden="false" customHeight="true" outlineLevel="0" collapsed="false">
      <c r="A1835" s="27"/>
      <c r="B1835" s="11" t="n">
        <f aca="false">B1834+1</f>
        <v>870</v>
      </c>
      <c r="C1835" s="7" t="s">
        <v>2379</v>
      </c>
      <c r="D1835" s="21" t="s">
        <v>151</v>
      </c>
      <c r="E1835" s="9" t="n">
        <v>5398</v>
      </c>
    </row>
    <row r="1836" customFormat="false" ht="15" hidden="false" customHeight="true" outlineLevel="0" collapsed="false">
      <c r="A1836" s="27"/>
      <c r="B1836" s="11" t="n">
        <f aca="false">B1835+1</f>
        <v>871</v>
      </c>
      <c r="C1836" s="16" t="s">
        <v>2380</v>
      </c>
      <c r="D1836" s="17" t="s">
        <v>2381</v>
      </c>
      <c r="E1836" s="9" t="n">
        <v>5371</v>
      </c>
    </row>
    <row r="1837" customFormat="false" ht="15" hidden="false" customHeight="true" outlineLevel="0" collapsed="false">
      <c r="A1837" s="27"/>
      <c r="B1837" s="11" t="n">
        <f aca="false">B1836+1</f>
        <v>872</v>
      </c>
      <c r="C1837" s="16" t="s">
        <v>1004</v>
      </c>
      <c r="D1837" s="17" t="s">
        <v>653</v>
      </c>
      <c r="E1837" s="9" t="n">
        <v>5400</v>
      </c>
    </row>
    <row r="1838" customFormat="false" ht="15" hidden="false" customHeight="true" outlineLevel="0" collapsed="false">
      <c r="A1838" s="22"/>
      <c r="B1838" s="11" t="n">
        <f aca="false">B1837+1</f>
        <v>873</v>
      </c>
      <c r="C1838" s="7" t="s">
        <v>2382</v>
      </c>
      <c r="D1838" s="8" t="s">
        <v>51</v>
      </c>
      <c r="E1838" s="9" t="n">
        <v>6432</v>
      </c>
    </row>
    <row r="1839" customFormat="false" ht="15" hidden="false" customHeight="true" outlineLevel="0" collapsed="false">
      <c r="A1839" s="27"/>
      <c r="B1839" s="11" t="n">
        <f aca="false">B1838+1</f>
        <v>874</v>
      </c>
      <c r="C1839" s="16" t="s">
        <v>2383</v>
      </c>
      <c r="D1839" s="17" t="s">
        <v>139</v>
      </c>
      <c r="E1839" s="9" t="n">
        <v>5401</v>
      </c>
    </row>
    <row r="1840" customFormat="false" ht="15" hidden="false" customHeight="true" outlineLevel="0" collapsed="false">
      <c r="A1840" s="10"/>
      <c r="B1840" s="11" t="n">
        <f aca="false">B1839+1</f>
        <v>875</v>
      </c>
      <c r="C1840" s="16" t="s">
        <v>2384</v>
      </c>
      <c r="D1840" s="17" t="s">
        <v>139</v>
      </c>
      <c r="E1840" s="9" t="n">
        <v>5512</v>
      </c>
    </row>
    <row r="1841" customFormat="false" ht="15" hidden="false" customHeight="true" outlineLevel="0" collapsed="false">
      <c r="A1841" s="10"/>
      <c r="B1841" s="11" t="n">
        <f aca="false">B1840+1</f>
        <v>876</v>
      </c>
      <c r="C1841" s="16" t="s">
        <v>2385</v>
      </c>
      <c r="D1841" s="17" t="s">
        <v>1671</v>
      </c>
      <c r="E1841" s="9" t="n">
        <v>5374</v>
      </c>
    </row>
    <row r="1842" customFormat="false" ht="15" hidden="false" customHeight="true" outlineLevel="0" collapsed="false">
      <c r="A1842" s="27"/>
      <c r="B1842" s="11" t="n">
        <f aca="false">B1841+1</f>
        <v>877</v>
      </c>
      <c r="C1842" s="16" t="s">
        <v>2386</v>
      </c>
      <c r="D1842" s="17" t="s">
        <v>213</v>
      </c>
      <c r="E1842" s="9" t="n">
        <v>5349</v>
      </c>
    </row>
    <row r="1843" customFormat="false" ht="15" hidden="false" customHeight="true" outlineLevel="0" collapsed="false">
      <c r="A1843" s="22"/>
      <c r="B1843" s="11" t="n">
        <f aca="false">B1842+1</f>
        <v>878</v>
      </c>
      <c r="C1843" s="7" t="s">
        <v>2387</v>
      </c>
      <c r="D1843" s="8" t="s">
        <v>177</v>
      </c>
      <c r="E1843" s="9" t="n">
        <v>6760</v>
      </c>
    </row>
    <row r="1844" customFormat="false" ht="15" hidden="false" customHeight="true" outlineLevel="0" collapsed="false">
      <c r="A1844" s="10"/>
      <c r="B1844" s="11" t="n">
        <f aca="false">B1843+1</f>
        <v>879</v>
      </c>
      <c r="C1844" s="16" t="s">
        <v>1010</v>
      </c>
      <c r="D1844" s="17" t="s">
        <v>203</v>
      </c>
      <c r="E1844" s="9" t="n">
        <v>5844</v>
      </c>
    </row>
    <row r="1845" customFormat="false" ht="15" hidden="false" customHeight="true" outlineLevel="0" collapsed="false">
      <c r="A1845" s="27"/>
      <c r="B1845" s="11" t="n">
        <f aca="false">B1844+1</f>
        <v>880</v>
      </c>
      <c r="C1845" s="16" t="s">
        <v>1010</v>
      </c>
      <c r="D1845" s="17" t="s">
        <v>221</v>
      </c>
      <c r="E1845" s="9" t="n">
        <v>5372</v>
      </c>
    </row>
    <row r="1846" customFormat="false" ht="15" hidden="false" customHeight="true" outlineLevel="0" collapsed="false">
      <c r="A1846" s="27"/>
      <c r="B1846" s="11" t="n">
        <f aca="false">B1845+1</f>
        <v>881</v>
      </c>
      <c r="C1846" s="16" t="s">
        <v>2388</v>
      </c>
      <c r="D1846" s="17" t="s">
        <v>219</v>
      </c>
      <c r="E1846" s="9" t="n">
        <v>5420</v>
      </c>
    </row>
    <row r="1847" customFormat="false" ht="15" hidden="false" customHeight="true" outlineLevel="0" collapsed="false">
      <c r="A1847" s="27"/>
      <c r="B1847" s="11" t="n">
        <f aca="false">B1846+1</f>
        <v>882</v>
      </c>
      <c r="C1847" s="16" t="s">
        <v>2388</v>
      </c>
      <c r="D1847" s="21" t="s">
        <v>139</v>
      </c>
      <c r="E1847" s="9" t="n">
        <v>5420</v>
      </c>
    </row>
    <row r="1848" customFormat="false" ht="15" hidden="false" customHeight="true" outlineLevel="0" collapsed="false">
      <c r="A1848" s="27"/>
      <c r="B1848" s="11" t="n">
        <f aca="false">B1847+1</f>
        <v>883</v>
      </c>
      <c r="C1848" s="16" t="s">
        <v>2388</v>
      </c>
      <c r="D1848" s="21" t="s">
        <v>2389</v>
      </c>
      <c r="E1848" s="9" t="n">
        <v>5399</v>
      </c>
    </row>
    <row r="1849" customFormat="false" ht="15" hidden="false" customHeight="true" outlineLevel="0" collapsed="false">
      <c r="A1849" s="22"/>
      <c r="B1849" s="11" t="n">
        <f aca="false">B1848+1</f>
        <v>884</v>
      </c>
      <c r="C1849" s="7" t="s">
        <v>2390</v>
      </c>
      <c r="D1849" s="8" t="s">
        <v>139</v>
      </c>
      <c r="E1849" s="9" t="n">
        <v>6335</v>
      </c>
    </row>
    <row r="1850" customFormat="false" ht="15" hidden="false" customHeight="true" outlineLevel="0" collapsed="false">
      <c r="A1850" s="27"/>
      <c r="B1850" s="11" t="n">
        <f aca="false">B1849+1</f>
        <v>885</v>
      </c>
      <c r="C1850" s="16" t="s">
        <v>2391</v>
      </c>
      <c r="D1850" s="17" t="s">
        <v>2392</v>
      </c>
      <c r="E1850" s="9" t="n">
        <v>5373</v>
      </c>
    </row>
    <row r="1851" customFormat="false" ht="15" hidden="false" customHeight="true" outlineLevel="0" collapsed="false">
      <c r="A1851" s="27"/>
      <c r="B1851" s="11" t="n">
        <f aca="false">B1850+1</f>
        <v>886</v>
      </c>
      <c r="C1851" s="16" t="s">
        <v>2393</v>
      </c>
      <c r="D1851" s="21" t="s">
        <v>2394</v>
      </c>
      <c r="E1851" s="9" t="n">
        <v>5472</v>
      </c>
    </row>
    <row r="1852" customFormat="false" ht="15" hidden="false" customHeight="true" outlineLevel="0" collapsed="false">
      <c r="A1852" s="22"/>
      <c r="B1852" s="11" t="n">
        <f aca="false">B1851+1</f>
        <v>887</v>
      </c>
      <c r="C1852" s="7" t="s">
        <v>2395</v>
      </c>
      <c r="D1852" s="8" t="s">
        <v>2396</v>
      </c>
      <c r="E1852" s="9" t="n">
        <v>5960</v>
      </c>
    </row>
    <row r="1853" customFormat="false" ht="15" hidden="false" customHeight="true" outlineLevel="0" collapsed="false">
      <c r="A1853" s="27"/>
      <c r="B1853" s="11" t="n">
        <f aca="false">B1852+1</f>
        <v>888</v>
      </c>
      <c r="C1853" s="16" t="s">
        <v>1017</v>
      </c>
      <c r="D1853" s="17" t="s">
        <v>2397</v>
      </c>
      <c r="E1853" s="9" t="n">
        <v>5354</v>
      </c>
    </row>
    <row r="1854" customFormat="false" ht="15" hidden="false" customHeight="true" outlineLevel="0" collapsed="false">
      <c r="A1854" s="10"/>
      <c r="B1854" s="11" t="n">
        <f aca="false">B1853+1</f>
        <v>889</v>
      </c>
      <c r="C1854" s="16" t="s">
        <v>2398</v>
      </c>
      <c r="D1854" s="17" t="s">
        <v>2399</v>
      </c>
      <c r="E1854" s="9" t="n">
        <v>5753</v>
      </c>
    </row>
    <row r="1855" customFormat="false" ht="15" hidden="false" customHeight="true" outlineLevel="0" collapsed="false">
      <c r="A1855" s="22"/>
      <c r="B1855" s="11" t="n">
        <f aca="false">B1854+1</f>
        <v>890</v>
      </c>
      <c r="C1855" s="7" t="s">
        <v>2400</v>
      </c>
      <c r="D1855" s="8" t="s">
        <v>2401</v>
      </c>
      <c r="E1855" s="9" t="n">
        <v>5982</v>
      </c>
    </row>
    <row r="1856" customFormat="false" ht="15" hidden="false" customHeight="true" outlineLevel="0" collapsed="false">
      <c r="A1856" s="27"/>
      <c r="B1856" s="11" t="n">
        <f aca="false">B1855+1</f>
        <v>891</v>
      </c>
      <c r="C1856" s="16" t="s">
        <v>2402</v>
      </c>
      <c r="D1856" s="17" t="s">
        <v>1480</v>
      </c>
      <c r="E1856" s="9" t="n">
        <v>5401</v>
      </c>
    </row>
    <row r="1857" customFormat="false" ht="15" hidden="false" customHeight="true" outlineLevel="0" collapsed="false">
      <c r="A1857" s="27"/>
      <c r="B1857" s="11" t="n">
        <f aca="false">B1856+1</f>
        <v>892</v>
      </c>
      <c r="C1857" s="16" t="s">
        <v>2402</v>
      </c>
      <c r="D1857" s="17" t="s">
        <v>688</v>
      </c>
      <c r="E1857" s="9" t="n">
        <v>5370</v>
      </c>
    </row>
    <row r="1858" customFormat="false" ht="15" hidden="false" customHeight="true" outlineLevel="0" collapsed="false">
      <c r="A1858" s="22"/>
      <c r="B1858" s="11" t="n">
        <f aca="false">B1857+1</f>
        <v>893</v>
      </c>
      <c r="C1858" s="7" t="s">
        <v>2403</v>
      </c>
      <c r="D1858" s="8" t="s">
        <v>2404</v>
      </c>
      <c r="E1858" s="9" t="n">
        <v>6335</v>
      </c>
    </row>
    <row r="1859" customFormat="false" ht="15" hidden="false" customHeight="true" outlineLevel="0" collapsed="false">
      <c r="A1859" s="10"/>
      <c r="B1859" s="11" t="n">
        <f aca="false">B1858+1</f>
        <v>894</v>
      </c>
      <c r="C1859" s="16" t="s">
        <v>1032</v>
      </c>
      <c r="D1859" s="17" t="s">
        <v>213</v>
      </c>
      <c r="E1859" s="9" t="n">
        <v>5507</v>
      </c>
    </row>
    <row r="1860" customFormat="false" ht="15" hidden="false" customHeight="true" outlineLevel="0" collapsed="false">
      <c r="A1860" s="27"/>
      <c r="B1860" s="11" t="n">
        <f aca="false">B1859+1</f>
        <v>895</v>
      </c>
      <c r="C1860" s="16" t="s">
        <v>1032</v>
      </c>
      <c r="D1860" s="21" t="s">
        <v>590</v>
      </c>
      <c r="E1860" s="9" t="n">
        <v>5420</v>
      </c>
    </row>
    <row r="1861" customFormat="false" ht="15" hidden="false" customHeight="true" outlineLevel="0" collapsed="false">
      <c r="A1861" s="27"/>
      <c r="B1861" s="11" t="n">
        <f aca="false">B1860+1</f>
        <v>896</v>
      </c>
      <c r="C1861" s="16" t="s">
        <v>2405</v>
      </c>
      <c r="D1861" s="21" t="s">
        <v>1437</v>
      </c>
      <c r="E1861" s="9" t="n">
        <v>5399</v>
      </c>
    </row>
    <row r="1862" customFormat="false" ht="15" hidden="false" customHeight="true" outlineLevel="0" collapsed="false">
      <c r="A1862" s="27"/>
      <c r="B1862" s="11" t="n">
        <f aca="false">B1861+1</f>
        <v>897</v>
      </c>
      <c r="C1862" s="16" t="s">
        <v>2406</v>
      </c>
      <c r="D1862" s="17" t="s">
        <v>51</v>
      </c>
      <c r="E1862" s="9" t="n">
        <v>5399</v>
      </c>
    </row>
    <row r="1863" customFormat="false" ht="15" hidden="false" customHeight="true" outlineLevel="0" collapsed="false">
      <c r="A1863" s="27"/>
      <c r="B1863" s="11" t="n">
        <f aca="false">B1862+1</f>
        <v>898</v>
      </c>
      <c r="C1863" s="16" t="s">
        <v>2407</v>
      </c>
      <c r="D1863" s="17" t="s">
        <v>132</v>
      </c>
      <c r="E1863" s="9" t="n">
        <v>5352</v>
      </c>
    </row>
    <row r="1864" customFormat="false" ht="15" hidden="false" customHeight="true" outlineLevel="0" collapsed="false">
      <c r="A1864" s="27"/>
      <c r="B1864" s="11" t="n">
        <f aca="false">B1863+1</f>
        <v>899</v>
      </c>
      <c r="C1864" s="16" t="s">
        <v>2408</v>
      </c>
      <c r="D1864" s="17" t="s">
        <v>82</v>
      </c>
      <c r="E1864" s="9" t="n">
        <v>5372</v>
      </c>
    </row>
    <row r="1865" customFormat="false" ht="15" hidden="false" customHeight="true" outlineLevel="0" collapsed="false">
      <c r="A1865" s="27"/>
      <c r="B1865" s="11" t="n">
        <f aca="false">B1864+1</f>
        <v>900</v>
      </c>
      <c r="C1865" s="16" t="s">
        <v>2409</v>
      </c>
      <c r="D1865" s="17" t="s">
        <v>2410</v>
      </c>
      <c r="E1865" s="9" t="n">
        <v>5374</v>
      </c>
    </row>
    <row r="1866" customFormat="false" ht="15" hidden="false" customHeight="true" outlineLevel="0" collapsed="false">
      <c r="A1866" s="22"/>
      <c r="B1866" s="11" t="n">
        <f aca="false">B1865+1</f>
        <v>901</v>
      </c>
      <c r="C1866" s="20" t="s">
        <v>2411</v>
      </c>
      <c r="D1866" s="21" t="s">
        <v>2412</v>
      </c>
      <c r="E1866" s="9" t="n">
        <v>5862</v>
      </c>
    </row>
    <row r="1867" customFormat="false" ht="15" hidden="false" customHeight="true" outlineLevel="0" collapsed="false">
      <c r="A1867" s="27"/>
      <c r="B1867" s="11" t="n">
        <f aca="false">B1866+1</f>
        <v>902</v>
      </c>
      <c r="C1867" s="16" t="s">
        <v>2413</v>
      </c>
      <c r="D1867" s="21" t="s">
        <v>2205</v>
      </c>
      <c r="E1867" s="9" t="n">
        <v>5472</v>
      </c>
    </row>
    <row r="1868" customFormat="false" ht="15" hidden="false" customHeight="true" outlineLevel="0" collapsed="false">
      <c r="A1868" s="27"/>
      <c r="B1868" s="11" t="n">
        <f aca="false">B1867+1</f>
        <v>903</v>
      </c>
      <c r="C1868" s="16" t="s">
        <v>2414</v>
      </c>
      <c r="D1868" s="21" t="s">
        <v>2415</v>
      </c>
      <c r="E1868" s="9" t="n">
        <v>5427</v>
      </c>
    </row>
    <row r="1869" customFormat="false" ht="15" hidden="false" customHeight="true" outlineLevel="0" collapsed="false">
      <c r="A1869" s="10"/>
      <c r="B1869" s="11" t="n">
        <f aca="false">B1868+1</f>
        <v>904</v>
      </c>
      <c r="C1869" s="16" t="s">
        <v>2416</v>
      </c>
      <c r="D1869" s="17" t="s">
        <v>139</v>
      </c>
      <c r="E1869" s="9" t="n">
        <v>6336</v>
      </c>
    </row>
    <row r="1870" customFormat="false" ht="15" hidden="false" customHeight="true" outlineLevel="0" collapsed="false">
      <c r="A1870" s="22"/>
      <c r="B1870" s="11" t="n">
        <f aca="false">B1869+1</f>
        <v>905</v>
      </c>
      <c r="C1870" s="7" t="s">
        <v>2417</v>
      </c>
      <c r="D1870" s="8" t="s">
        <v>316</v>
      </c>
      <c r="E1870" s="9" t="n">
        <v>6312</v>
      </c>
    </row>
    <row r="1871" customFormat="false" ht="15" hidden="false" customHeight="true" outlineLevel="0" collapsed="false">
      <c r="A1871" s="27"/>
      <c r="B1871" s="11" t="n">
        <f aca="false">B1870+1</f>
        <v>906</v>
      </c>
      <c r="C1871" s="7" t="s">
        <v>2418</v>
      </c>
      <c r="D1871" s="21" t="s">
        <v>1740</v>
      </c>
      <c r="E1871" s="9" t="n">
        <v>5410</v>
      </c>
    </row>
    <row r="1872" customFormat="false" ht="15" hidden="false" customHeight="true" outlineLevel="0" collapsed="false">
      <c r="A1872" s="27"/>
      <c r="B1872" s="11" t="n">
        <f aca="false">B1871+1</f>
        <v>907</v>
      </c>
      <c r="C1872" s="7" t="s">
        <v>2419</v>
      </c>
      <c r="D1872" s="21" t="s">
        <v>84</v>
      </c>
      <c r="E1872" s="9" t="n">
        <v>5401</v>
      </c>
    </row>
    <row r="1873" customFormat="false" ht="15" hidden="false" customHeight="true" outlineLevel="0" collapsed="false">
      <c r="A1873" s="22"/>
      <c r="B1873" s="11" t="n">
        <f aca="false">B1872+1</f>
        <v>908</v>
      </c>
      <c r="C1873" s="7" t="s">
        <v>2420</v>
      </c>
      <c r="D1873" s="8" t="s">
        <v>2421</v>
      </c>
      <c r="E1873" s="9" t="n">
        <v>5420</v>
      </c>
    </row>
    <row r="1874" customFormat="false" ht="15" hidden="false" customHeight="true" outlineLevel="0" collapsed="false">
      <c r="A1874" s="22"/>
      <c r="B1874" s="11" t="n">
        <f aca="false">B1873+1</f>
        <v>909</v>
      </c>
      <c r="C1874" s="7" t="s">
        <v>2422</v>
      </c>
      <c r="D1874" s="8" t="s">
        <v>135</v>
      </c>
      <c r="E1874" s="9" t="n">
        <v>5374</v>
      </c>
    </row>
    <row r="1875" customFormat="false" ht="15" hidden="false" customHeight="true" outlineLevel="0" collapsed="false">
      <c r="A1875" s="27"/>
      <c r="B1875" s="11" t="n">
        <f aca="false">B1874+1</f>
        <v>910</v>
      </c>
      <c r="C1875" s="16" t="s">
        <v>2423</v>
      </c>
      <c r="D1875" s="21" t="s">
        <v>137</v>
      </c>
      <c r="E1875" s="9" t="n">
        <v>5421</v>
      </c>
    </row>
    <row r="1876" customFormat="false" ht="15" hidden="false" customHeight="true" outlineLevel="0" collapsed="false">
      <c r="A1876" s="22"/>
      <c r="B1876" s="11" t="n">
        <f aca="false">B1875+1</f>
        <v>911</v>
      </c>
      <c r="C1876" s="7" t="s">
        <v>2424</v>
      </c>
      <c r="D1876" s="8" t="s">
        <v>2425</v>
      </c>
      <c r="E1876" s="9" t="n">
        <v>6335</v>
      </c>
    </row>
    <row r="1877" customFormat="false" ht="15" hidden="false" customHeight="true" outlineLevel="0" collapsed="false">
      <c r="A1877" s="27"/>
      <c r="B1877" s="11" t="n">
        <f aca="false">B1876+1</f>
        <v>912</v>
      </c>
      <c r="C1877" s="7" t="s">
        <v>1334</v>
      </c>
      <c r="D1877" s="21" t="s">
        <v>62</v>
      </c>
      <c r="E1877" s="9" t="n">
        <v>5382</v>
      </c>
    </row>
    <row r="1878" customFormat="false" ht="15" hidden="false" customHeight="true" outlineLevel="0" collapsed="false">
      <c r="A1878" s="22"/>
      <c r="B1878" s="11" t="n">
        <f aca="false">B1877+1</f>
        <v>913</v>
      </c>
      <c r="C1878" s="7" t="s">
        <v>1040</v>
      </c>
      <c r="D1878" s="8" t="s">
        <v>139</v>
      </c>
      <c r="E1878" s="9" t="n">
        <v>6335</v>
      </c>
    </row>
    <row r="1879" customFormat="false" ht="15" hidden="false" customHeight="true" outlineLevel="0" collapsed="false">
      <c r="A1879" s="22"/>
      <c r="B1879" s="11" t="n">
        <f aca="false">B1878+1</f>
        <v>914</v>
      </c>
      <c r="C1879" s="7" t="s">
        <v>2426</v>
      </c>
      <c r="D1879" s="8" t="s">
        <v>311</v>
      </c>
      <c r="E1879" s="9" t="n">
        <v>6677</v>
      </c>
    </row>
    <row r="1880" customFormat="false" ht="15" hidden="false" customHeight="true" outlineLevel="0" collapsed="false">
      <c r="A1880" s="27"/>
      <c r="B1880" s="11" t="n">
        <f aca="false">B1879+1</f>
        <v>915</v>
      </c>
      <c r="C1880" s="16" t="s">
        <v>2427</v>
      </c>
      <c r="D1880" s="21" t="s">
        <v>121</v>
      </c>
      <c r="E1880" s="9" t="n">
        <v>5469</v>
      </c>
    </row>
    <row r="1881" customFormat="false" ht="15" hidden="false" customHeight="true" outlineLevel="0" collapsed="false">
      <c r="A1881" s="27"/>
      <c r="B1881" s="11" t="n">
        <f aca="false">B1880+1</f>
        <v>916</v>
      </c>
      <c r="C1881" s="16" t="s">
        <v>2428</v>
      </c>
      <c r="D1881" s="17" t="s">
        <v>2429</v>
      </c>
      <c r="E1881" s="9" t="n">
        <v>5354</v>
      </c>
    </row>
    <row r="1882" customFormat="false" ht="15" hidden="false" customHeight="true" outlineLevel="0" collapsed="false">
      <c r="A1882" s="27"/>
      <c r="B1882" s="11" t="n">
        <f aca="false">B1881+1</f>
        <v>917</v>
      </c>
      <c r="C1882" s="16" t="s">
        <v>2430</v>
      </c>
      <c r="D1882" s="21" t="s">
        <v>2431</v>
      </c>
      <c r="E1882" s="9" t="n">
        <v>5466</v>
      </c>
    </row>
    <row r="1883" customFormat="false" ht="15" hidden="false" customHeight="true" outlineLevel="0" collapsed="false">
      <c r="A1883" s="27"/>
      <c r="B1883" s="11" t="n">
        <f aca="false">B1882+1</f>
        <v>918</v>
      </c>
      <c r="C1883" s="16" t="s">
        <v>2432</v>
      </c>
      <c r="D1883" s="17" t="s">
        <v>1452</v>
      </c>
      <c r="E1883" s="9" t="n">
        <v>5371</v>
      </c>
    </row>
    <row r="1884" customFormat="false" ht="15" hidden="false" customHeight="true" outlineLevel="0" collapsed="false">
      <c r="A1884" s="22"/>
      <c r="B1884" s="11" t="n">
        <f aca="false">B1883+1</f>
        <v>919</v>
      </c>
      <c r="C1884" s="20" t="s">
        <v>2433</v>
      </c>
      <c r="D1884" s="21" t="s">
        <v>1579</v>
      </c>
      <c r="E1884" s="9" t="n">
        <v>5858</v>
      </c>
    </row>
    <row r="1885" customFormat="false" ht="15" hidden="false" customHeight="true" outlineLevel="0" collapsed="false">
      <c r="A1885" s="22"/>
      <c r="B1885" s="11" t="n">
        <f aca="false">B1884+1</f>
        <v>920</v>
      </c>
      <c r="C1885" s="7" t="s">
        <v>2434</v>
      </c>
      <c r="D1885" s="8" t="s">
        <v>2435</v>
      </c>
      <c r="E1885" s="9" t="n">
        <v>6820</v>
      </c>
    </row>
    <row r="1886" customFormat="false" ht="15" hidden="false" customHeight="true" outlineLevel="0" collapsed="false">
      <c r="A1886" s="27"/>
      <c r="B1886" s="11" t="n">
        <f aca="false">B1885+1</f>
        <v>921</v>
      </c>
      <c r="C1886" s="16" t="s">
        <v>2436</v>
      </c>
      <c r="D1886" s="17" t="s">
        <v>2036</v>
      </c>
      <c r="E1886" s="9" t="n">
        <v>5402</v>
      </c>
    </row>
    <row r="1887" customFormat="false" ht="15" hidden="false" customHeight="true" outlineLevel="0" collapsed="false">
      <c r="A1887" s="27"/>
      <c r="B1887" s="11" t="n">
        <f aca="false">B1886+1</f>
        <v>922</v>
      </c>
      <c r="C1887" s="16" t="s">
        <v>2437</v>
      </c>
      <c r="D1887" s="17" t="s">
        <v>2438</v>
      </c>
      <c r="E1887" s="9" t="n">
        <v>5349</v>
      </c>
    </row>
    <row r="1888" customFormat="false" ht="15" hidden="false" customHeight="true" outlineLevel="0" collapsed="false">
      <c r="A1888" s="27"/>
      <c r="B1888" s="11" t="n">
        <f aca="false">B1887+1</f>
        <v>923</v>
      </c>
      <c r="C1888" s="16" t="s">
        <v>2439</v>
      </c>
      <c r="D1888" s="21" t="s">
        <v>139</v>
      </c>
      <c r="E1888" s="9" t="n">
        <v>5417</v>
      </c>
    </row>
    <row r="1889" customFormat="false" ht="15" hidden="false" customHeight="true" outlineLevel="0" collapsed="false">
      <c r="A1889" s="27"/>
      <c r="B1889" s="11" t="n">
        <f aca="false">B1888+1</f>
        <v>924</v>
      </c>
      <c r="C1889" s="16" t="s">
        <v>1047</v>
      </c>
      <c r="D1889" s="21" t="s">
        <v>155</v>
      </c>
      <c r="E1889" s="9" t="n">
        <v>5472</v>
      </c>
    </row>
    <row r="1890" customFormat="false" ht="15" hidden="false" customHeight="true" outlineLevel="0" collapsed="false">
      <c r="A1890" s="27"/>
      <c r="B1890" s="11" t="n">
        <f aca="false">B1889+1</f>
        <v>925</v>
      </c>
      <c r="C1890" s="16" t="s">
        <v>2440</v>
      </c>
      <c r="D1890" s="21" t="s">
        <v>119</v>
      </c>
      <c r="E1890" s="9" t="n">
        <v>5466</v>
      </c>
    </row>
    <row r="1891" customFormat="false" ht="15" hidden="false" customHeight="true" outlineLevel="0" collapsed="false">
      <c r="A1891" s="27"/>
      <c r="B1891" s="11" t="n">
        <f aca="false">B1890+1</f>
        <v>926</v>
      </c>
      <c r="C1891" s="16" t="s">
        <v>1053</v>
      </c>
      <c r="D1891" s="21" t="s">
        <v>121</v>
      </c>
      <c r="E1891" s="9" t="n">
        <v>5450</v>
      </c>
    </row>
    <row r="1892" customFormat="false" ht="15" hidden="false" customHeight="true" outlineLevel="0" collapsed="false">
      <c r="A1892" s="27"/>
      <c r="B1892" s="11" t="n">
        <f aca="false">B1891+1</f>
        <v>927</v>
      </c>
      <c r="C1892" s="16" t="s">
        <v>2441</v>
      </c>
      <c r="D1892" s="21" t="s">
        <v>2442</v>
      </c>
      <c r="E1892" s="9" t="n">
        <v>5421</v>
      </c>
    </row>
    <row r="1893" customFormat="false" ht="15" hidden="false" customHeight="true" outlineLevel="0" collapsed="false">
      <c r="A1893" s="10"/>
      <c r="B1893" s="11" t="n">
        <f aca="false">B1892+1</f>
        <v>928</v>
      </c>
      <c r="C1893" s="16" t="s">
        <v>2443</v>
      </c>
      <c r="D1893" s="17" t="s">
        <v>139</v>
      </c>
      <c r="E1893" s="9" t="n">
        <v>5644</v>
      </c>
    </row>
    <row r="1894" customFormat="false" ht="15" hidden="false" customHeight="true" outlineLevel="0" collapsed="false">
      <c r="A1894" s="27"/>
      <c r="B1894" s="11" t="n">
        <f aca="false">B1893+1</f>
        <v>929</v>
      </c>
      <c r="C1894" s="16" t="s">
        <v>2444</v>
      </c>
      <c r="D1894" s="17" t="s">
        <v>82</v>
      </c>
      <c r="E1894" s="9" t="n">
        <v>5433</v>
      </c>
    </row>
    <row r="1895" customFormat="false" ht="15" hidden="false" customHeight="true" outlineLevel="0" collapsed="false">
      <c r="A1895" s="27"/>
      <c r="B1895" s="11" t="n">
        <f aca="false">B1894+1</f>
        <v>930</v>
      </c>
      <c r="C1895" s="16" t="s">
        <v>2445</v>
      </c>
      <c r="D1895" s="21" t="s">
        <v>467</v>
      </c>
      <c r="E1895" s="9" t="n">
        <v>5472</v>
      </c>
    </row>
    <row r="1896" customFormat="false" ht="15" hidden="false" customHeight="true" outlineLevel="0" collapsed="false">
      <c r="A1896" s="10"/>
      <c r="B1896" s="11" t="n">
        <f aca="false">B1895+1</f>
        <v>931</v>
      </c>
      <c r="C1896" s="16" t="s">
        <v>200</v>
      </c>
      <c r="D1896" s="17" t="s">
        <v>653</v>
      </c>
      <c r="E1896" s="9" t="n">
        <v>5483</v>
      </c>
    </row>
    <row r="1897" customFormat="false" ht="15" hidden="false" customHeight="true" outlineLevel="0" collapsed="false">
      <c r="A1897" s="27"/>
      <c r="B1897" s="11" t="n">
        <f aca="false">B1896+1</f>
        <v>932</v>
      </c>
      <c r="C1897" s="16" t="s">
        <v>2446</v>
      </c>
      <c r="D1897" s="21" t="s">
        <v>146</v>
      </c>
      <c r="E1897" s="9" t="n">
        <v>5421</v>
      </c>
    </row>
    <row r="1898" customFormat="false" ht="15" hidden="false" customHeight="true" outlineLevel="0" collapsed="false">
      <c r="A1898" s="10"/>
      <c r="B1898" s="11" t="n">
        <f aca="false">B1897+1</f>
        <v>933</v>
      </c>
      <c r="C1898" s="16" t="s">
        <v>2447</v>
      </c>
      <c r="D1898" s="17" t="s">
        <v>139</v>
      </c>
      <c r="E1898" s="9" t="n">
        <v>5543</v>
      </c>
    </row>
    <row r="1899" customFormat="false" ht="15" hidden="false" customHeight="true" outlineLevel="0" collapsed="false">
      <c r="A1899" s="10"/>
      <c r="B1899" s="11" t="n">
        <f aca="false">B1898+1</f>
        <v>934</v>
      </c>
      <c r="C1899" s="7" t="s">
        <v>2448</v>
      </c>
      <c r="D1899" s="8" t="s">
        <v>121</v>
      </c>
      <c r="E1899" s="9" t="n">
        <v>6468</v>
      </c>
    </row>
    <row r="1900" customFormat="false" ht="15" hidden="false" customHeight="true" outlineLevel="0" collapsed="false">
      <c r="A1900" s="22"/>
      <c r="B1900" s="11" t="n">
        <f aca="false">B1899+1</f>
        <v>935</v>
      </c>
      <c r="C1900" s="7" t="s">
        <v>2449</v>
      </c>
      <c r="D1900" s="8" t="s">
        <v>2450</v>
      </c>
      <c r="E1900" s="9" t="n">
        <v>6336</v>
      </c>
    </row>
    <row r="1901" customFormat="false" ht="15" hidden="false" customHeight="true" outlineLevel="0" collapsed="false">
      <c r="A1901" s="27"/>
      <c r="B1901" s="11" t="n">
        <f aca="false">B1900+1</f>
        <v>936</v>
      </c>
      <c r="C1901" s="16" t="s">
        <v>1083</v>
      </c>
      <c r="D1901" s="21" t="s">
        <v>2451</v>
      </c>
      <c r="E1901" s="9" t="n">
        <v>5466</v>
      </c>
    </row>
    <row r="1902" customFormat="false" ht="15" hidden="false" customHeight="true" outlineLevel="0" collapsed="false">
      <c r="A1902" s="22"/>
      <c r="B1902" s="11" t="n">
        <f aca="false">B1901+1</f>
        <v>937</v>
      </c>
      <c r="C1902" s="7" t="s">
        <v>2452</v>
      </c>
      <c r="D1902" s="8" t="s">
        <v>1024</v>
      </c>
      <c r="E1902" s="9" t="n">
        <v>6665</v>
      </c>
    </row>
    <row r="1903" customFormat="false" ht="15" hidden="false" customHeight="true" outlineLevel="0" collapsed="false">
      <c r="A1903" s="27"/>
      <c r="B1903" s="11" t="n">
        <f aca="false">B1902+1</f>
        <v>938</v>
      </c>
      <c r="C1903" s="16" t="s">
        <v>2453</v>
      </c>
      <c r="D1903" s="17" t="s">
        <v>2454</v>
      </c>
      <c r="E1903" s="9" t="n">
        <v>5399</v>
      </c>
    </row>
    <row r="1904" customFormat="false" ht="15" hidden="false" customHeight="true" outlineLevel="0" collapsed="false">
      <c r="A1904" s="27"/>
      <c r="B1904" s="11" t="n">
        <f aca="false">B1903+1</f>
        <v>939</v>
      </c>
      <c r="C1904" s="16" t="s">
        <v>2455</v>
      </c>
      <c r="D1904" s="21" t="s">
        <v>2456</v>
      </c>
      <c r="E1904" s="9" t="n">
        <v>5472</v>
      </c>
    </row>
    <row r="1905" customFormat="false" ht="15" hidden="false" customHeight="true" outlineLevel="0" collapsed="false">
      <c r="A1905" s="27"/>
      <c r="B1905" s="11" t="n">
        <f aca="false">B1904+1</f>
        <v>940</v>
      </c>
      <c r="C1905" s="16" t="s">
        <v>2457</v>
      </c>
      <c r="D1905" s="17" t="s">
        <v>139</v>
      </c>
      <c r="E1905" s="9" t="n">
        <v>5383</v>
      </c>
    </row>
    <row r="1906" customFormat="false" ht="15" hidden="false" customHeight="true" outlineLevel="0" collapsed="false">
      <c r="A1906" s="27"/>
      <c r="B1906" s="11" t="n">
        <f aca="false">B1905+1</f>
        <v>941</v>
      </c>
      <c r="C1906" s="16" t="s">
        <v>2458</v>
      </c>
      <c r="D1906" s="17" t="s">
        <v>608</v>
      </c>
      <c r="E1906" s="9" t="n">
        <v>5383</v>
      </c>
    </row>
    <row r="1907" customFormat="false" ht="15" hidden="false" customHeight="true" outlineLevel="0" collapsed="false">
      <c r="A1907" s="27"/>
      <c r="B1907" s="11" t="n">
        <f aca="false">B1906+1</f>
        <v>942</v>
      </c>
      <c r="C1907" s="16" t="s">
        <v>2459</v>
      </c>
      <c r="D1907" s="17" t="s">
        <v>5</v>
      </c>
      <c r="E1907" s="9" t="n">
        <v>5420</v>
      </c>
    </row>
    <row r="1908" customFormat="false" ht="15" hidden="false" customHeight="true" outlineLevel="0" collapsed="false">
      <c r="A1908" s="27"/>
      <c r="B1908" s="11" t="n">
        <f aca="false">B1907+1</f>
        <v>943</v>
      </c>
      <c r="C1908" s="16" t="s">
        <v>2460</v>
      </c>
      <c r="D1908" s="21" t="s">
        <v>135</v>
      </c>
      <c r="E1908" s="9" t="n">
        <v>5461</v>
      </c>
    </row>
    <row r="1909" customFormat="false" ht="15" hidden="false" customHeight="true" outlineLevel="0" collapsed="false">
      <c r="A1909" s="22"/>
      <c r="B1909" s="11" t="n">
        <f aca="false">B1908+1</f>
        <v>944</v>
      </c>
      <c r="C1909" s="7" t="s">
        <v>208</v>
      </c>
      <c r="D1909" s="8" t="s">
        <v>2461</v>
      </c>
      <c r="E1909" s="9" t="n">
        <v>6816</v>
      </c>
    </row>
    <row r="1910" customFormat="false" ht="15" hidden="false" customHeight="true" outlineLevel="0" collapsed="false">
      <c r="A1910" s="27"/>
      <c r="B1910" s="11" t="n">
        <f aca="false">B1909+1</f>
        <v>945</v>
      </c>
      <c r="C1910" s="16" t="s">
        <v>208</v>
      </c>
      <c r="D1910" s="17" t="s">
        <v>2462</v>
      </c>
      <c r="E1910" s="9" t="n">
        <v>5359</v>
      </c>
    </row>
    <row r="1911" customFormat="false" ht="15" hidden="false" customHeight="true" outlineLevel="0" collapsed="false">
      <c r="A1911" s="22"/>
      <c r="B1911" s="11" t="n">
        <f aca="false">B1910+1</f>
        <v>946</v>
      </c>
      <c r="C1911" s="7" t="s">
        <v>2463</v>
      </c>
      <c r="D1911" s="8" t="s">
        <v>213</v>
      </c>
      <c r="E1911" s="9" t="n">
        <v>6364</v>
      </c>
    </row>
    <row r="1912" customFormat="false" ht="15" hidden="false" customHeight="true" outlineLevel="0" collapsed="false">
      <c r="A1912" s="27"/>
      <c r="B1912" s="11" t="n">
        <f aca="false">B1911+1</f>
        <v>947</v>
      </c>
      <c r="C1912" s="16" t="s">
        <v>2464</v>
      </c>
      <c r="D1912" s="21" t="s">
        <v>2465</v>
      </c>
      <c r="E1912" s="9" t="n">
        <v>5466</v>
      </c>
    </row>
    <row r="1913" customFormat="false" ht="15" hidden="false" customHeight="true" outlineLevel="0" collapsed="false">
      <c r="A1913" s="10"/>
      <c r="B1913" s="11" t="n">
        <f aca="false">B1912+1</f>
        <v>948</v>
      </c>
      <c r="C1913" s="16" t="s">
        <v>2466</v>
      </c>
      <c r="D1913" s="17" t="s">
        <v>2467</v>
      </c>
      <c r="E1913" s="9" t="n">
        <v>5502</v>
      </c>
    </row>
    <row r="1914" customFormat="false" ht="15" hidden="false" customHeight="true" outlineLevel="0" collapsed="false">
      <c r="A1914" s="27"/>
      <c r="B1914" s="11" t="n">
        <f aca="false">B1913+1</f>
        <v>949</v>
      </c>
      <c r="C1914" s="16" t="s">
        <v>2466</v>
      </c>
      <c r="D1914" s="17" t="s">
        <v>1221</v>
      </c>
      <c r="E1914" s="9" t="n">
        <v>5354</v>
      </c>
    </row>
    <row r="1915" customFormat="false" ht="15" hidden="false" customHeight="true" outlineLevel="0" collapsed="false">
      <c r="A1915" s="22"/>
      <c r="B1915" s="11" t="n">
        <f aca="false">B1914+1</f>
        <v>950</v>
      </c>
      <c r="C1915" s="7" t="s">
        <v>2466</v>
      </c>
      <c r="D1915" s="8" t="s">
        <v>111</v>
      </c>
      <c r="E1915" s="9" t="n">
        <v>6660</v>
      </c>
    </row>
    <row r="1916" customFormat="false" ht="15" hidden="false" customHeight="true" outlineLevel="0" collapsed="false">
      <c r="A1916" s="27"/>
      <c r="B1916" s="11" t="n">
        <f aca="false">B1915+1</f>
        <v>951</v>
      </c>
      <c r="C1916" s="16" t="s">
        <v>2468</v>
      </c>
      <c r="D1916" s="17" t="s">
        <v>62</v>
      </c>
      <c r="E1916" s="9" t="n">
        <v>5399</v>
      </c>
    </row>
    <row r="1917" customFormat="false" ht="15" hidden="false" customHeight="true" outlineLevel="0" collapsed="false">
      <c r="A1917" s="27"/>
      <c r="B1917" s="11" t="n">
        <f aca="false">B1916+1</f>
        <v>952</v>
      </c>
      <c r="C1917" s="16" t="s">
        <v>2469</v>
      </c>
      <c r="D1917" s="21" t="s">
        <v>1288</v>
      </c>
      <c r="E1917" s="9" t="n">
        <v>5421</v>
      </c>
    </row>
    <row r="1918" customFormat="false" ht="15" hidden="false" customHeight="true" outlineLevel="0" collapsed="false">
      <c r="A1918" s="27"/>
      <c r="B1918" s="11" t="n">
        <f aca="false">B1917+1</f>
        <v>953</v>
      </c>
      <c r="C1918" s="16" t="s">
        <v>2469</v>
      </c>
      <c r="D1918" s="17" t="s">
        <v>1786</v>
      </c>
      <c r="E1918" s="9" t="n">
        <v>5399</v>
      </c>
    </row>
    <row r="1919" customFormat="false" ht="15" hidden="false" customHeight="true" outlineLevel="0" collapsed="false">
      <c r="A1919" s="22"/>
      <c r="B1919" s="11" t="n">
        <f aca="false">B1918+1</f>
        <v>954</v>
      </c>
      <c r="C1919" s="7" t="s">
        <v>2470</v>
      </c>
      <c r="D1919" s="8" t="s">
        <v>139</v>
      </c>
      <c r="E1919" s="9" t="n">
        <v>6863</v>
      </c>
    </row>
    <row r="1920" customFormat="false" ht="15" hidden="false" customHeight="true" outlineLevel="0" collapsed="false">
      <c r="A1920" s="22"/>
      <c r="B1920" s="11" t="n">
        <f aca="false">B1919+1</f>
        <v>955</v>
      </c>
      <c r="C1920" s="7" t="s">
        <v>210</v>
      </c>
      <c r="D1920" s="8" t="s">
        <v>135</v>
      </c>
      <c r="E1920" s="9" t="n">
        <v>6335</v>
      </c>
    </row>
    <row r="1921" customFormat="false" ht="15" hidden="false" customHeight="true" outlineLevel="0" collapsed="false">
      <c r="A1921" s="22"/>
      <c r="B1921" s="11" t="n">
        <f aca="false">B1920+1</f>
        <v>956</v>
      </c>
      <c r="C1921" s="7" t="s">
        <v>2471</v>
      </c>
      <c r="D1921" s="8" t="s">
        <v>317</v>
      </c>
      <c r="E1921" s="9" t="n">
        <v>6728</v>
      </c>
    </row>
    <row r="1922" customFormat="false" ht="15" hidden="false" customHeight="true" outlineLevel="0" collapsed="false">
      <c r="A1922" s="27"/>
      <c r="B1922" s="11" t="n">
        <f aca="false">B1921+1</f>
        <v>957</v>
      </c>
      <c r="C1922" s="16" t="s">
        <v>2472</v>
      </c>
      <c r="D1922" s="21" t="s">
        <v>1480</v>
      </c>
      <c r="E1922" s="9" t="n">
        <v>5451</v>
      </c>
    </row>
    <row r="1923" customFormat="false" ht="15" hidden="false" customHeight="true" outlineLevel="0" collapsed="false">
      <c r="A1923" s="22"/>
      <c r="B1923" s="11" t="n">
        <f aca="false">B1922+1</f>
        <v>958</v>
      </c>
      <c r="C1923" s="7" t="s">
        <v>2473</v>
      </c>
      <c r="D1923" s="8" t="s">
        <v>135</v>
      </c>
      <c r="E1923" s="9" t="n">
        <v>6336</v>
      </c>
    </row>
    <row r="1924" customFormat="false" ht="15" hidden="false" customHeight="true" outlineLevel="0" collapsed="false">
      <c r="A1924" s="27"/>
      <c r="B1924" s="11" t="n">
        <f aca="false">B1923+1</f>
        <v>959</v>
      </c>
      <c r="C1924" s="16" t="s">
        <v>2474</v>
      </c>
      <c r="D1924" s="17" t="s">
        <v>139</v>
      </c>
      <c r="E1924" s="9" t="n">
        <v>5372</v>
      </c>
    </row>
    <row r="1925" customFormat="false" ht="15" hidden="false" customHeight="true" outlineLevel="0" collapsed="false">
      <c r="A1925" s="22"/>
      <c r="B1925" s="11" t="n">
        <f aca="false">B1924+1</f>
        <v>960</v>
      </c>
      <c r="C1925" s="7" t="s">
        <v>1104</v>
      </c>
      <c r="D1925" s="8" t="s">
        <v>139</v>
      </c>
      <c r="E1925" s="9" t="n">
        <v>5400</v>
      </c>
    </row>
    <row r="1926" customFormat="false" ht="15" hidden="false" customHeight="true" outlineLevel="0" collapsed="false">
      <c r="A1926" s="22"/>
      <c r="B1926" s="11" t="n">
        <f aca="false">B1925+1</f>
        <v>961</v>
      </c>
      <c r="C1926" s="7" t="s">
        <v>2475</v>
      </c>
      <c r="D1926" s="8" t="s">
        <v>2476</v>
      </c>
      <c r="E1926" s="9" t="n">
        <v>6335</v>
      </c>
    </row>
    <row r="1927" s="1" customFormat="true" ht="15" hidden="false" customHeight="true" outlineLevel="0" collapsed="false">
      <c r="A1927" s="22"/>
      <c r="B1927" s="12"/>
      <c r="C1927" s="13"/>
      <c r="D1927" s="14"/>
      <c r="E1927" s="15"/>
    </row>
    <row r="1928" customFormat="false" ht="15" hidden="false" customHeight="true" outlineLevel="0" collapsed="false">
      <c r="A1928" s="32" t="n">
        <v>34</v>
      </c>
      <c r="B1928" s="11" t="n">
        <v>1</v>
      </c>
      <c r="C1928" s="7" t="s">
        <v>2477</v>
      </c>
      <c r="D1928" s="21" t="s">
        <v>139</v>
      </c>
      <c r="E1928" s="9" t="n">
        <v>5360</v>
      </c>
    </row>
    <row r="1929" customFormat="false" ht="15" hidden="false" customHeight="true" outlineLevel="0" collapsed="false">
      <c r="A1929" s="22"/>
      <c r="B1929" s="11" t="n">
        <v>2</v>
      </c>
      <c r="C1929" s="7" t="s">
        <v>2478</v>
      </c>
      <c r="D1929" s="8" t="s">
        <v>2479</v>
      </c>
      <c r="E1929" s="9" t="n">
        <v>6672</v>
      </c>
    </row>
    <row r="1930" customFormat="false" ht="15" hidden="false" customHeight="true" outlineLevel="0" collapsed="false">
      <c r="A1930" s="27"/>
      <c r="B1930" s="11" t="n">
        <v>3</v>
      </c>
      <c r="C1930" s="16" t="s">
        <v>2480</v>
      </c>
      <c r="D1930" s="17" t="s">
        <v>2481</v>
      </c>
      <c r="E1930" s="9" t="n">
        <v>5354</v>
      </c>
    </row>
    <row r="1931" s="1" customFormat="true" ht="15" hidden="false" customHeight="true" outlineLevel="0" collapsed="false">
      <c r="A1931" s="27"/>
      <c r="B1931" s="12"/>
      <c r="C1931" s="29"/>
      <c r="D1931" s="33"/>
      <c r="E1931" s="15"/>
    </row>
    <row r="1932" customFormat="false" ht="15" hidden="false" customHeight="true" outlineLevel="0" collapsed="false">
      <c r="A1932" s="24" t="n">
        <v>35</v>
      </c>
      <c r="B1932" s="11" t="n">
        <v>1</v>
      </c>
      <c r="C1932" s="20" t="s">
        <v>2482</v>
      </c>
      <c r="D1932" s="21" t="s">
        <v>164</v>
      </c>
      <c r="E1932" s="9" t="n">
        <v>5982</v>
      </c>
    </row>
    <row r="1933" customFormat="false" ht="15" hidden="false" customHeight="true" outlineLevel="0" collapsed="false">
      <c r="A1933" s="22"/>
      <c r="B1933" s="11" t="n">
        <f aca="false">B1932+1</f>
        <v>2</v>
      </c>
      <c r="C1933" s="7" t="s">
        <v>2483</v>
      </c>
      <c r="D1933" s="8" t="s">
        <v>2484</v>
      </c>
      <c r="E1933" s="9" t="n">
        <v>6875</v>
      </c>
    </row>
    <row r="1934" customFormat="false" ht="15" hidden="false" customHeight="true" outlineLevel="0" collapsed="false">
      <c r="A1934" s="22"/>
      <c r="B1934" s="11" t="n">
        <f aca="false">B1933+1</f>
        <v>3</v>
      </c>
      <c r="C1934" s="7" t="s">
        <v>2485</v>
      </c>
      <c r="D1934" s="8" t="s">
        <v>2486</v>
      </c>
      <c r="E1934" s="9" t="n">
        <v>6396</v>
      </c>
    </row>
    <row r="1935" customFormat="false" ht="15" hidden="false" customHeight="true" outlineLevel="0" collapsed="false">
      <c r="A1935" s="22"/>
      <c r="B1935" s="11" t="n">
        <f aca="false">B1934+1</f>
        <v>4</v>
      </c>
      <c r="C1935" s="7" t="s">
        <v>147</v>
      </c>
      <c r="D1935" s="8" t="s">
        <v>219</v>
      </c>
      <c r="E1935" s="9" t="n">
        <v>6820</v>
      </c>
    </row>
    <row r="1936" customFormat="false" ht="15" hidden="false" customHeight="true" outlineLevel="0" collapsed="false">
      <c r="A1936" s="22"/>
      <c r="B1936" s="11" t="n">
        <f aca="false">B1935+1</f>
        <v>5</v>
      </c>
      <c r="C1936" s="7" t="s">
        <v>2487</v>
      </c>
      <c r="D1936" s="8" t="s">
        <v>2488</v>
      </c>
      <c r="E1936" s="9" t="n">
        <v>6336</v>
      </c>
    </row>
    <row r="1937" customFormat="false" ht="15" hidden="false" customHeight="true" outlineLevel="0" collapsed="false">
      <c r="A1937" s="22"/>
      <c r="B1937" s="11" t="n">
        <f aca="false">B1936+1</f>
        <v>6</v>
      </c>
      <c r="C1937" s="7" t="s">
        <v>1120</v>
      </c>
      <c r="D1937" s="8" t="s">
        <v>2489</v>
      </c>
      <c r="E1937" s="9" t="n">
        <v>6819</v>
      </c>
    </row>
    <row r="1938" s="1" customFormat="true" ht="15" hidden="false" customHeight="true" outlineLevel="0" collapsed="false">
      <c r="A1938" s="22"/>
      <c r="B1938" s="12"/>
      <c r="C1938" s="13"/>
      <c r="D1938" s="14"/>
      <c r="E1938" s="15"/>
    </row>
    <row r="1939" customFormat="false" ht="15" hidden="false" customHeight="true" outlineLevel="0" collapsed="false">
      <c r="A1939" s="24" t="n">
        <v>36</v>
      </c>
      <c r="B1939" s="11" t="n">
        <v>1</v>
      </c>
      <c r="C1939" s="7" t="s">
        <v>2490</v>
      </c>
      <c r="D1939" s="8" t="s">
        <v>51</v>
      </c>
      <c r="E1939" s="9" t="n">
        <v>6675</v>
      </c>
    </row>
    <row r="1940" customFormat="false" ht="15" hidden="false" customHeight="true" outlineLevel="0" collapsed="false">
      <c r="A1940" s="22"/>
      <c r="B1940" s="11" t="n">
        <v>2</v>
      </c>
      <c r="C1940" s="7" t="s">
        <v>348</v>
      </c>
      <c r="D1940" s="8" t="s">
        <v>778</v>
      </c>
      <c r="E1940" s="9" t="n">
        <v>6666</v>
      </c>
    </row>
    <row r="1941" customFormat="false" ht="15" hidden="false" customHeight="true" outlineLevel="0" collapsed="false">
      <c r="A1941" s="22"/>
      <c r="B1941" s="11" t="n">
        <v>3</v>
      </c>
      <c r="C1941" s="7" t="s">
        <v>2217</v>
      </c>
      <c r="D1941" s="8" t="s">
        <v>2491</v>
      </c>
      <c r="E1941" s="9" t="n">
        <v>6821</v>
      </c>
    </row>
    <row r="1942" customFormat="false" ht="15" hidden="false" customHeight="true" outlineLevel="0" collapsed="false">
      <c r="A1942" s="22"/>
      <c r="B1942" s="11" t="n">
        <v>4</v>
      </c>
      <c r="C1942" s="7" t="s">
        <v>2492</v>
      </c>
      <c r="D1942" s="8" t="s">
        <v>2493</v>
      </c>
      <c r="E1942" s="9" t="n">
        <v>6820</v>
      </c>
    </row>
    <row r="1943" s="1" customFormat="true" ht="15" hidden="false" customHeight="true" outlineLevel="0" collapsed="false">
      <c r="A1943" s="22"/>
      <c r="B1943" s="12"/>
      <c r="C1943" s="13"/>
      <c r="D1943" s="14"/>
      <c r="E1943" s="15"/>
    </row>
    <row r="1944" customFormat="false" ht="15" hidden="false" customHeight="true" outlineLevel="0" collapsed="false">
      <c r="A1944" s="24" t="n">
        <v>37</v>
      </c>
      <c r="B1944" s="11" t="n">
        <v>1</v>
      </c>
      <c r="C1944" s="20" t="s">
        <v>2494</v>
      </c>
      <c r="D1944" s="21" t="s">
        <v>2495</v>
      </c>
      <c r="E1944" s="9" t="n">
        <v>5985</v>
      </c>
    </row>
    <row r="1945" customFormat="false" ht="15" hidden="false" customHeight="true" outlineLevel="0" collapsed="false">
      <c r="A1945" s="27"/>
      <c r="B1945" s="11" t="n">
        <v>2</v>
      </c>
      <c r="C1945" s="16" t="s">
        <v>2496</v>
      </c>
      <c r="D1945" s="17" t="s">
        <v>2497</v>
      </c>
      <c r="E1945" s="9" t="n">
        <v>5349</v>
      </c>
    </row>
    <row r="1946" s="1" customFormat="true" ht="15" hidden="false" customHeight="true" outlineLevel="0" collapsed="false">
      <c r="A1946" s="27"/>
      <c r="B1946" s="12"/>
      <c r="C1946" s="29"/>
      <c r="D1946" s="33"/>
      <c r="E1946" s="15"/>
    </row>
    <row r="1947" customFormat="false" ht="15" hidden="false" customHeight="true" outlineLevel="0" collapsed="false">
      <c r="A1947" s="24" t="n">
        <v>38</v>
      </c>
      <c r="B1947" s="11" t="n">
        <v>1</v>
      </c>
      <c r="C1947" s="7" t="s">
        <v>85</v>
      </c>
      <c r="D1947" s="8" t="s">
        <v>2498</v>
      </c>
      <c r="E1947" s="9" t="n">
        <v>6816</v>
      </c>
    </row>
    <row r="1948" customFormat="false" ht="15" hidden="false" customHeight="true" outlineLevel="0" collapsed="false">
      <c r="A1948" s="22"/>
      <c r="B1948" s="11" t="n">
        <v>2</v>
      </c>
      <c r="C1948" s="7" t="s">
        <v>2499</v>
      </c>
      <c r="D1948" s="8" t="s">
        <v>2500</v>
      </c>
      <c r="E1948" s="9" t="n">
        <v>6729</v>
      </c>
    </row>
    <row r="1949" customFormat="false" ht="15" hidden="false" customHeight="true" outlineLevel="0" collapsed="false">
      <c r="A1949" s="22"/>
      <c r="B1949" s="11" t="n">
        <v>3</v>
      </c>
      <c r="C1949" s="18" t="s">
        <v>332</v>
      </c>
      <c r="D1949" s="8" t="s">
        <v>1221</v>
      </c>
      <c r="E1949" s="19" t="n">
        <v>6830</v>
      </c>
    </row>
    <row r="1950" s="1" customFormat="true" ht="15" hidden="false" customHeight="true" outlineLevel="0" collapsed="false">
      <c r="A1950" s="22"/>
      <c r="B1950" s="12"/>
      <c r="C1950" s="13"/>
      <c r="D1950" s="14"/>
      <c r="E1950" s="15"/>
    </row>
    <row r="1951" customFormat="false" ht="15" hidden="false" customHeight="true" outlineLevel="0" collapsed="false">
      <c r="A1951" s="24" t="n">
        <v>40</v>
      </c>
      <c r="B1951" s="11" t="n">
        <v>1</v>
      </c>
      <c r="C1951" s="7" t="s">
        <v>2501</v>
      </c>
      <c r="D1951" s="8" t="s">
        <v>2502</v>
      </c>
      <c r="E1951" s="9" t="n">
        <v>5895</v>
      </c>
    </row>
    <row r="1952" customFormat="false" ht="15" hidden="false" customHeight="true" outlineLevel="0" collapsed="false">
      <c r="A1952" s="22"/>
      <c r="B1952" s="11" t="n">
        <f aca="false">B1951+1</f>
        <v>2</v>
      </c>
      <c r="C1952" s="7" t="s">
        <v>2503</v>
      </c>
      <c r="D1952" s="8" t="s">
        <v>62</v>
      </c>
      <c r="E1952" s="9" t="n">
        <v>6278</v>
      </c>
    </row>
    <row r="1953" customFormat="false" ht="15" hidden="false" customHeight="true" outlineLevel="0" collapsed="false">
      <c r="A1953" s="22"/>
      <c r="B1953" s="11" t="n">
        <f aca="false">B1952+1</f>
        <v>3</v>
      </c>
      <c r="C1953" s="7" t="s">
        <v>2504</v>
      </c>
      <c r="D1953" s="8" t="s">
        <v>135</v>
      </c>
      <c r="E1953" s="9" t="n">
        <v>6186</v>
      </c>
    </row>
    <row r="1954" customFormat="false" ht="15" hidden="false" customHeight="true" outlineLevel="0" collapsed="false">
      <c r="A1954" s="22"/>
      <c r="B1954" s="11" t="n">
        <f aca="false">B1953+1</f>
        <v>4</v>
      </c>
      <c r="C1954" s="7" t="s">
        <v>2505</v>
      </c>
      <c r="D1954" s="8" t="s">
        <v>2506</v>
      </c>
      <c r="E1954" s="9" t="n">
        <v>6726</v>
      </c>
    </row>
    <row r="1955" customFormat="false" ht="15" hidden="false" customHeight="true" outlineLevel="0" collapsed="false">
      <c r="A1955" s="10"/>
      <c r="B1955" s="11" t="n">
        <f aca="false">B1954+1</f>
        <v>5</v>
      </c>
      <c r="C1955" s="16" t="s">
        <v>2507</v>
      </c>
      <c r="D1955" s="17" t="s">
        <v>51</v>
      </c>
      <c r="E1955" s="9" t="n">
        <v>5693</v>
      </c>
    </row>
    <row r="1956" customFormat="false" ht="15" hidden="false" customHeight="true" outlineLevel="0" collapsed="false">
      <c r="A1956" s="22"/>
      <c r="B1956" s="11" t="n">
        <f aca="false">B1955+1</f>
        <v>6</v>
      </c>
      <c r="C1956" s="7" t="s">
        <v>2508</v>
      </c>
      <c r="D1956" s="8" t="s">
        <v>5</v>
      </c>
      <c r="E1956" s="9" t="n">
        <v>6109</v>
      </c>
    </row>
    <row r="1957" customFormat="false" ht="15" hidden="false" customHeight="true" outlineLevel="0" collapsed="false">
      <c r="A1957" s="22"/>
      <c r="B1957" s="11" t="n">
        <f aca="false">B1956+1</f>
        <v>7</v>
      </c>
      <c r="C1957" s="7" t="s">
        <v>2509</v>
      </c>
      <c r="D1957" s="8" t="s">
        <v>175</v>
      </c>
      <c r="E1957" s="9" t="n">
        <v>6726</v>
      </c>
    </row>
    <row r="1958" customFormat="false" ht="15" hidden="false" customHeight="true" outlineLevel="0" collapsed="false">
      <c r="A1958" s="22"/>
      <c r="B1958" s="11" t="n">
        <f aca="false">B1957+1</f>
        <v>8</v>
      </c>
      <c r="C1958" s="7" t="s">
        <v>2510</v>
      </c>
      <c r="D1958" s="8" t="s">
        <v>139</v>
      </c>
      <c r="E1958" s="9" t="n">
        <v>6328</v>
      </c>
    </row>
    <row r="1959" customFormat="false" ht="15" hidden="false" customHeight="true" outlineLevel="0" collapsed="false">
      <c r="A1959" s="22"/>
      <c r="B1959" s="11" t="n">
        <f aca="false">B1958+1</f>
        <v>9</v>
      </c>
      <c r="C1959" s="18" t="s">
        <v>2511</v>
      </c>
      <c r="D1959" s="8" t="s">
        <v>139</v>
      </c>
      <c r="E1959" s="19" t="n">
        <v>6821</v>
      </c>
    </row>
    <row r="1960" customFormat="false" ht="15" hidden="false" customHeight="true" outlineLevel="0" collapsed="false">
      <c r="A1960" s="22"/>
      <c r="B1960" s="11" t="n">
        <f aca="false">B1959+1</f>
        <v>10</v>
      </c>
      <c r="C1960" s="18" t="s">
        <v>2512</v>
      </c>
      <c r="D1960" s="8" t="s">
        <v>139</v>
      </c>
      <c r="E1960" s="19" t="n">
        <v>6815</v>
      </c>
    </row>
    <row r="1961" customFormat="false" ht="15" hidden="false" customHeight="true" outlineLevel="0" collapsed="false">
      <c r="A1961" s="22"/>
      <c r="B1961" s="11" t="n">
        <f aca="false">B1960+1</f>
        <v>11</v>
      </c>
      <c r="C1961" s="7" t="s">
        <v>2513</v>
      </c>
      <c r="D1961" s="8" t="s">
        <v>139</v>
      </c>
      <c r="E1961" s="9" t="n">
        <v>6850</v>
      </c>
    </row>
    <row r="1962" customFormat="false" ht="15" hidden="false" customHeight="true" outlineLevel="0" collapsed="false">
      <c r="A1962" s="22"/>
      <c r="B1962" s="11" t="n">
        <f aca="false">B1961+1</f>
        <v>12</v>
      </c>
      <c r="C1962" s="18" t="s">
        <v>2514</v>
      </c>
      <c r="D1962" s="8" t="s">
        <v>2515</v>
      </c>
      <c r="E1962" s="19" t="n">
        <v>6819</v>
      </c>
    </row>
    <row r="1963" customFormat="false" ht="15" hidden="false" customHeight="true" outlineLevel="0" collapsed="false">
      <c r="A1963" s="22"/>
      <c r="B1963" s="11" t="n">
        <f aca="false">B1962+1</f>
        <v>13</v>
      </c>
      <c r="C1963" s="7" t="s">
        <v>2516</v>
      </c>
      <c r="D1963" s="8" t="s">
        <v>51</v>
      </c>
      <c r="E1963" s="9" t="n">
        <v>6659</v>
      </c>
    </row>
    <row r="1964" customFormat="false" ht="15" hidden="false" customHeight="true" outlineLevel="0" collapsed="false">
      <c r="A1964" s="22"/>
      <c r="B1964" s="11" t="n">
        <f aca="false">B1963+1</f>
        <v>14</v>
      </c>
      <c r="C1964" s="18" t="s">
        <v>2517</v>
      </c>
      <c r="D1964" s="8" t="s">
        <v>197</v>
      </c>
      <c r="E1964" s="19" t="n">
        <v>6818</v>
      </c>
    </row>
    <row r="1965" customFormat="false" ht="15" hidden="false" customHeight="true" outlineLevel="0" collapsed="false">
      <c r="A1965" s="22"/>
      <c r="B1965" s="11" t="n">
        <f aca="false">B1964+1</f>
        <v>15</v>
      </c>
      <c r="C1965" s="20" t="s">
        <v>2518</v>
      </c>
      <c r="D1965" s="21" t="s">
        <v>1314</v>
      </c>
      <c r="E1965" s="9" t="n">
        <v>5980</v>
      </c>
    </row>
    <row r="1966" customFormat="false" ht="15" hidden="false" customHeight="true" outlineLevel="0" collapsed="false">
      <c r="A1966" s="27"/>
      <c r="B1966" s="11" t="n">
        <f aca="false">B1965+1</f>
        <v>16</v>
      </c>
      <c r="C1966" s="16" t="s">
        <v>2519</v>
      </c>
      <c r="D1966" s="17" t="s">
        <v>121</v>
      </c>
      <c r="E1966" s="9" t="n">
        <v>6552</v>
      </c>
    </row>
    <row r="1967" customFormat="false" ht="15" hidden="false" customHeight="true" outlineLevel="0" collapsed="false">
      <c r="A1967" s="22"/>
      <c r="B1967" s="11" t="n">
        <f aca="false">B1966+1</f>
        <v>17</v>
      </c>
      <c r="C1967" s="18" t="s">
        <v>2520</v>
      </c>
      <c r="D1967" s="8" t="s">
        <v>265</v>
      </c>
      <c r="E1967" s="19" t="n">
        <v>6821</v>
      </c>
    </row>
    <row r="1968" customFormat="false" ht="15" hidden="false" customHeight="true" outlineLevel="0" collapsed="false">
      <c r="A1968" s="22"/>
      <c r="B1968" s="11" t="n">
        <f aca="false">B1967+1</f>
        <v>18</v>
      </c>
      <c r="C1968" s="7" t="s">
        <v>2521</v>
      </c>
      <c r="D1968" s="8" t="s">
        <v>295</v>
      </c>
      <c r="E1968" s="9" t="n">
        <v>6728</v>
      </c>
    </row>
    <row r="1969" customFormat="false" ht="15" hidden="false" customHeight="true" outlineLevel="0" collapsed="false">
      <c r="A1969" s="22"/>
      <c r="B1969" s="11" t="n">
        <f aca="false">B1968+1</f>
        <v>19</v>
      </c>
      <c r="C1969" s="18" t="s">
        <v>2522</v>
      </c>
      <c r="D1969" s="8" t="s">
        <v>2523</v>
      </c>
      <c r="E1969" s="19" t="n">
        <v>6834</v>
      </c>
    </row>
    <row r="1970" customFormat="false" ht="15" hidden="false" customHeight="true" outlineLevel="0" collapsed="false">
      <c r="A1970" s="22"/>
      <c r="B1970" s="11" t="n">
        <f aca="false">B1969+1</f>
        <v>20</v>
      </c>
      <c r="C1970" s="7" t="s">
        <v>2524</v>
      </c>
      <c r="D1970" s="8" t="s">
        <v>2525</v>
      </c>
      <c r="E1970" s="9" t="n">
        <v>6678</v>
      </c>
    </row>
    <row r="1971" customFormat="false" ht="15" hidden="false" customHeight="true" outlineLevel="0" collapsed="false">
      <c r="A1971" s="22"/>
      <c r="B1971" s="11" t="n">
        <f aca="false">B1970+1</f>
        <v>21</v>
      </c>
      <c r="C1971" s="7" t="s">
        <v>333</v>
      </c>
      <c r="D1971" s="8" t="s">
        <v>139</v>
      </c>
      <c r="E1971" s="9" t="n">
        <v>6336</v>
      </c>
    </row>
    <row r="1972" customFormat="false" ht="15" hidden="false" customHeight="true" outlineLevel="0" collapsed="false">
      <c r="A1972" s="22"/>
      <c r="B1972" s="11" t="n">
        <f aca="false">B1971+1</f>
        <v>22</v>
      </c>
      <c r="C1972" s="7" t="s">
        <v>2526</v>
      </c>
      <c r="D1972" s="8" t="s">
        <v>2527</v>
      </c>
      <c r="E1972" s="9" t="n">
        <v>6872</v>
      </c>
    </row>
    <row r="1973" customFormat="false" ht="15" hidden="false" customHeight="true" outlineLevel="0" collapsed="false">
      <c r="A1973" s="22"/>
      <c r="B1973" s="11" t="n">
        <f aca="false">B1972+1</f>
        <v>23</v>
      </c>
      <c r="C1973" s="7" t="s">
        <v>1385</v>
      </c>
      <c r="D1973" s="8" t="s">
        <v>2528</v>
      </c>
      <c r="E1973" s="9" t="n">
        <v>6335</v>
      </c>
    </row>
    <row r="1974" customFormat="false" ht="15" hidden="false" customHeight="true" outlineLevel="0" collapsed="false">
      <c r="A1974" s="22"/>
      <c r="B1974" s="11" t="n">
        <f aca="false">B1973+1</f>
        <v>24</v>
      </c>
      <c r="C1974" s="7" t="s">
        <v>2529</v>
      </c>
      <c r="D1974" s="8" t="s">
        <v>2530</v>
      </c>
      <c r="E1974" s="9" t="n">
        <v>6677</v>
      </c>
    </row>
    <row r="1975" customFormat="false" ht="15" hidden="false" customHeight="true" outlineLevel="0" collapsed="false">
      <c r="A1975" s="22"/>
      <c r="B1975" s="11" t="n">
        <f aca="false">B1974+1</f>
        <v>25</v>
      </c>
      <c r="C1975" s="7" t="s">
        <v>2531</v>
      </c>
      <c r="D1975" s="8" t="s">
        <v>62</v>
      </c>
      <c r="E1975" s="9" t="n">
        <v>6726</v>
      </c>
    </row>
    <row r="1976" customFormat="false" ht="15" hidden="false" customHeight="true" outlineLevel="0" collapsed="false">
      <c r="A1976" s="22"/>
      <c r="B1976" s="11" t="n">
        <f aca="false">B1975+1</f>
        <v>26</v>
      </c>
      <c r="C1976" s="18" t="s">
        <v>2532</v>
      </c>
      <c r="D1976" s="8" t="s">
        <v>213</v>
      </c>
      <c r="E1976" s="19" t="n">
        <v>6816</v>
      </c>
    </row>
    <row r="1977" customFormat="false" ht="15" hidden="false" customHeight="true" outlineLevel="0" collapsed="false">
      <c r="A1977" s="22"/>
      <c r="B1977" s="11" t="n">
        <f aca="false">B1976+1</f>
        <v>27</v>
      </c>
      <c r="C1977" s="18" t="s">
        <v>2533</v>
      </c>
      <c r="D1977" s="8" t="s">
        <v>295</v>
      </c>
      <c r="E1977" s="19" t="n">
        <v>6820</v>
      </c>
    </row>
    <row r="1978" customFormat="false" ht="15" hidden="false" customHeight="true" outlineLevel="0" collapsed="false">
      <c r="A1978" s="22"/>
      <c r="B1978" s="11" t="n">
        <f aca="false">B1977+1</f>
        <v>28</v>
      </c>
      <c r="C1978" s="7" t="s">
        <v>2534</v>
      </c>
      <c r="D1978" s="8" t="s">
        <v>324</v>
      </c>
      <c r="E1978" s="9" t="n">
        <v>6728</v>
      </c>
    </row>
    <row r="1979" customFormat="false" ht="15" hidden="false" customHeight="true" outlineLevel="0" collapsed="false">
      <c r="A1979" s="22"/>
      <c r="B1979" s="11" t="n">
        <f aca="false">B1978+1</f>
        <v>29</v>
      </c>
      <c r="C1979" s="7" t="s">
        <v>2535</v>
      </c>
      <c r="D1979" s="8" t="s">
        <v>5</v>
      </c>
      <c r="E1979" s="9" t="n">
        <v>6726</v>
      </c>
    </row>
    <row r="1980" customFormat="false" ht="15" hidden="false" customHeight="true" outlineLevel="0" collapsed="false">
      <c r="A1980" s="22"/>
      <c r="B1980" s="11" t="n">
        <f aca="false">B1979+1</f>
        <v>30</v>
      </c>
      <c r="C1980" s="18" t="s">
        <v>1573</v>
      </c>
      <c r="D1980" s="8" t="s">
        <v>628</v>
      </c>
      <c r="E1980" s="19" t="n">
        <v>6824</v>
      </c>
    </row>
    <row r="1981" customFormat="false" ht="15" hidden="false" customHeight="true" outlineLevel="0" collapsed="false">
      <c r="A1981" s="22"/>
      <c r="B1981" s="11" t="n">
        <f aca="false">B1980+1</f>
        <v>31</v>
      </c>
      <c r="C1981" s="7" t="s">
        <v>1574</v>
      </c>
      <c r="D1981" s="8" t="s">
        <v>279</v>
      </c>
      <c r="E1981" s="9" t="n">
        <v>6967</v>
      </c>
    </row>
    <row r="1982" customFormat="false" ht="15" hidden="false" customHeight="true" outlineLevel="0" collapsed="false">
      <c r="A1982" s="22"/>
      <c r="B1982" s="11" t="n">
        <f aca="false">B1981+1</f>
        <v>32</v>
      </c>
      <c r="C1982" s="7" t="s">
        <v>2536</v>
      </c>
      <c r="D1982" s="8" t="s">
        <v>62</v>
      </c>
      <c r="E1982" s="9" t="n">
        <v>6729</v>
      </c>
    </row>
    <row r="1983" customFormat="false" ht="15" hidden="false" customHeight="true" outlineLevel="0" collapsed="false">
      <c r="A1983" s="22"/>
      <c r="B1983" s="11" t="n">
        <f aca="false">B1982+1</f>
        <v>33</v>
      </c>
      <c r="C1983" s="7" t="s">
        <v>2537</v>
      </c>
      <c r="D1983" s="8" t="s">
        <v>190</v>
      </c>
      <c r="E1983" s="9" t="n">
        <v>6335</v>
      </c>
    </row>
    <row r="1984" customFormat="false" ht="15" hidden="false" customHeight="true" outlineLevel="0" collapsed="false">
      <c r="A1984" s="22"/>
      <c r="B1984" s="11" t="n">
        <f aca="false">B1983+1</f>
        <v>34</v>
      </c>
      <c r="C1984" s="7" t="s">
        <v>1597</v>
      </c>
      <c r="D1984" s="8" t="s">
        <v>62</v>
      </c>
      <c r="E1984" s="9" t="n">
        <v>6021</v>
      </c>
    </row>
    <row r="1985" customFormat="false" ht="15" hidden="false" customHeight="true" outlineLevel="0" collapsed="false">
      <c r="A1985" s="27"/>
      <c r="B1985" s="11" t="n">
        <f aca="false">B1984+1</f>
        <v>35</v>
      </c>
      <c r="C1985" s="16" t="s">
        <v>1597</v>
      </c>
      <c r="D1985" s="17" t="s">
        <v>197</v>
      </c>
      <c r="E1985" s="9" t="n">
        <v>5399</v>
      </c>
    </row>
    <row r="1986" customFormat="false" ht="15" hidden="false" customHeight="true" outlineLevel="0" collapsed="false">
      <c r="A1986" s="22"/>
      <c r="B1986" s="11" t="n">
        <f aca="false">B1985+1</f>
        <v>36</v>
      </c>
      <c r="C1986" s="18" t="s">
        <v>2538</v>
      </c>
      <c r="D1986" s="8" t="s">
        <v>175</v>
      </c>
      <c r="E1986" s="19" t="n">
        <v>6820</v>
      </c>
    </row>
    <row r="1987" customFormat="false" ht="15" hidden="false" customHeight="true" outlineLevel="0" collapsed="false">
      <c r="A1987" s="22"/>
      <c r="B1987" s="11" t="n">
        <f aca="false">B1986+1</f>
        <v>37</v>
      </c>
      <c r="C1987" s="7" t="s">
        <v>2539</v>
      </c>
      <c r="D1987" s="8" t="s">
        <v>2540</v>
      </c>
      <c r="E1987" s="9" t="n">
        <v>6726</v>
      </c>
    </row>
    <row r="1988" customFormat="false" ht="15" hidden="false" customHeight="true" outlineLevel="0" collapsed="false">
      <c r="A1988" s="22"/>
      <c r="B1988" s="11" t="n">
        <f aca="false">B1987+1</f>
        <v>38</v>
      </c>
      <c r="C1988" s="7" t="s">
        <v>1374</v>
      </c>
      <c r="D1988" s="8" t="s">
        <v>490</v>
      </c>
      <c r="E1988" s="9" t="n">
        <v>6781</v>
      </c>
    </row>
    <row r="1989" customFormat="false" ht="15" hidden="false" customHeight="true" outlineLevel="0" collapsed="false">
      <c r="A1989" s="22"/>
      <c r="B1989" s="11" t="n">
        <f aca="false">B1988+1</f>
        <v>39</v>
      </c>
      <c r="C1989" s="16" t="s">
        <v>2541</v>
      </c>
      <c r="D1989" s="17" t="s">
        <v>84</v>
      </c>
      <c r="E1989" s="9" t="n">
        <v>5601</v>
      </c>
    </row>
    <row r="1990" customFormat="false" ht="15" hidden="false" customHeight="true" outlineLevel="0" collapsed="false">
      <c r="A1990" s="22"/>
      <c r="B1990" s="11" t="n">
        <f aca="false">B1989+1</f>
        <v>40</v>
      </c>
      <c r="C1990" s="7" t="s">
        <v>1600</v>
      </c>
      <c r="D1990" s="8" t="s">
        <v>25</v>
      </c>
      <c r="E1990" s="9" t="n">
        <v>6677</v>
      </c>
    </row>
    <row r="1991" customFormat="false" ht="15" hidden="false" customHeight="true" outlineLevel="0" collapsed="false">
      <c r="A1991" s="10"/>
      <c r="B1991" s="11" t="n">
        <f aca="false">B1990+1</f>
        <v>41</v>
      </c>
      <c r="C1991" s="16" t="s">
        <v>1600</v>
      </c>
      <c r="D1991" s="17" t="s">
        <v>20</v>
      </c>
      <c r="E1991" s="9" t="n">
        <v>5602</v>
      </c>
    </row>
    <row r="1992" customFormat="false" ht="15" hidden="false" customHeight="true" outlineLevel="0" collapsed="false">
      <c r="A1992" s="22"/>
      <c r="B1992" s="11" t="n">
        <f aca="false">B1991+1</f>
        <v>42</v>
      </c>
      <c r="C1992" s="7" t="s">
        <v>2542</v>
      </c>
      <c r="D1992" s="8" t="s">
        <v>1041</v>
      </c>
      <c r="E1992" s="9" t="n">
        <v>6726</v>
      </c>
    </row>
    <row r="1993" customFormat="false" ht="15" hidden="false" customHeight="true" outlineLevel="0" collapsed="false">
      <c r="A1993" s="22"/>
      <c r="B1993" s="11" t="n">
        <f aca="false">B1992+1</f>
        <v>43</v>
      </c>
      <c r="C1993" s="20" t="s">
        <v>2543</v>
      </c>
      <c r="D1993" s="21" t="s">
        <v>151</v>
      </c>
      <c r="E1993" s="9" t="n">
        <v>5973</v>
      </c>
    </row>
    <row r="1994" customFormat="false" ht="15" hidden="false" customHeight="true" outlineLevel="0" collapsed="false">
      <c r="A1994" s="22"/>
      <c r="B1994" s="11" t="n">
        <f aca="false">B1993+1</f>
        <v>44</v>
      </c>
      <c r="C1994" s="7" t="s">
        <v>2543</v>
      </c>
      <c r="D1994" s="8" t="s">
        <v>139</v>
      </c>
      <c r="E1994" s="9" t="n">
        <v>6336</v>
      </c>
    </row>
    <row r="1995" customFormat="false" ht="15" hidden="false" customHeight="true" outlineLevel="0" collapsed="false">
      <c r="A1995" s="22"/>
      <c r="B1995" s="11" t="n">
        <f aca="false">B1994+1</f>
        <v>45</v>
      </c>
      <c r="C1995" s="18" t="s">
        <v>2543</v>
      </c>
      <c r="D1995" s="8" t="s">
        <v>219</v>
      </c>
      <c r="E1995" s="19" t="n">
        <v>6820</v>
      </c>
    </row>
    <row r="1996" customFormat="false" ht="15" hidden="false" customHeight="true" outlineLevel="0" collapsed="false">
      <c r="A1996" s="22"/>
      <c r="B1996" s="11" t="n">
        <f aca="false">B1995+1</f>
        <v>46</v>
      </c>
      <c r="C1996" s="7" t="s">
        <v>2544</v>
      </c>
      <c r="D1996" s="8" t="s">
        <v>2545</v>
      </c>
      <c r="E1996" s="9" t="n">
        <v>6275</v>
      </c>
    </row>
    <row r="1997" customFormat="false" ht="15" hidden="false" customHeight="true" outlineLevel="0" collapsed="false">
      <c r="A1997" s="27"/>
      <c r="B1997" s="11" t="n">
        <f aca="false">B1996+1</f>
        <v>47</v>
      </c>
      <c r="C1997" s="16" t="s">
        <v>2546</v>
      </c>
      <c r="D1997" s="17" t="s">
        <v>299</v>
      </c>
      <c r="E1997" s="9" t="n">
        <v>5373</v>
      </c>
    </row>
    <row r="1998" customFormat="false" ht="15" hidden="false" customHeight="true" outlineLevel="0" collapsed="false">
      <c r="A1998" s="22"/>
      <c r="B1998" s="11" t="n">
        <f aca="false">B1997+1</f>
        <v>48</v>
      </c>
      <c r="C1998" s="7" t="s">
        <v>2547</v>
      </c>
      <c r="D1998" s="8" t="s">
        <v>2548</v>
      </c>
      <c r="E1998" s="9" t="n">
        <v>6872</v>
      </c>
    </row>
    <row r="1999" customFormat="false" ht="15" hidden="false" customHeight="true" outlineLevel="0" collapsed="false">
      <c r="A1999" s="10"/>
      <c r="B1999" s="11" t="n">
        <f aca="false">B1998+1</f>
        <v>49</v>
      </c>
      <c r="C1999" s="16" t="s">
        <v>2549</v>
      </c>
      <c r="D1999" s="17" t="s">
        <v>467</v>
      </c>
      <c r="E1999" s="9" t="n">
        <v>5511</v>
      </c>
    </row>
    <row r="2000" customFormat="false" ht="15" hidden="false" customHeight="true" outlineLevel="0" collapsed="false">
      <c r="A2000" s="22"/>
      <c r="B2000" s="11" t="n">
        <f aca="false">B1999+1</f>
        <v>50</v>
      </c>
      <c r="C2000" s="20" t="s">
        <v>2550</v>
      </c>
      <c r="D2000" s="21" t="s">
        <v>2551</v>
      </c>
      <c r="E2000" s="9" t="n">
        <v>5972</v>
      </c>
    </row>
    <row r="2001" customFormat="false" ht="15" hidden="false" customHeight="true" outlineLevel="0" collapsed="false">
      <c r="A2001" s="22"/>
      <c r="B2001" s="11" t="n">
        <f aca="false">B2000+1</f>
        <v>51</v>
      </c>
      <c r="C2001" s="7" t="s">
        <v>2552</v>
      </c>
      <c r="D2001" s="8" t="s">
        <v>162</v>
      </c>
      <c r="E2001" s="9" t="n">
        <v>6726</v>
      </c>
    </row>
    <row r="2002" customFormat="false" ht="15" hidden="false" customHeight="true" outlineLevel="0" collapsed="false">
      <c r="A2002" s="22"/>
      <c r="B2002" s="11" t="n">
        <f aca="false">B2001+1</f>
        <v>52</v>
      </c>
      <c r="C2002" s="7" t="s">
        <v>2553</v>
      </c>
      <c r="D2002" s="8" t="s">
        <v>495</v>
      </c>
      <c r="E2002" s="9" t="n">
        <v>6335</v>
      </c>
    </row>
    <row r="2003" customFormat="false" ht="15" hidden="false" customHeight="true" outlineLevel="0" collapsed="false">
      <c r="A2003" s="27"/>
      <c r="B2003" s="11" t="n">
        <f aca="false">B2002+1</f>
        <v>53</v>
      </c>
      <c r="C2003" s="16" t="s">
        <v>2554</v>
      </c>
      <c r="D2003" s="17" t="s">
        <v>5</v>
      </c>
      <c r="E2003" s="9" t="n">
        <v>5372</v>
      </c>
    </row>
    <row r="2004" customFormat="false" ht="15" hidden="false" customHeight="true" outlineLevel="0" collapsed="false">
      <c r="A2004" s="22"/>
      <c r="B2004" s="11" t="n">
        <f aca="false">B2003+1</f>
        <v>54</v>
      </c>
      <c r="C2004" s="7" t="s">
        <v>2555</v>
      </c>
      <c r="D2004" s="8" t="s">
        <v>139</v>
      </c>
      <c r="E2004" s="9" t="n">
        <v>6727</v>
      </c>
    </row>
    <row r="2005" customFormat="false" ht="15" hidden="false" customHeight="true" outlineLevel="0" collapsed="false">
      <c r="A2005" s="22"/>
      <c r="B2005" s="11" t="n">
        <f aca="false">B2004+1</f>
        <v>55</v>
      </c>
      <c r="C2005" s="7" t="s">
        <v>2556</v>
      </c>
      <c r="D2005" s="8" t="s">
        <v>139</v>
      </c>
      <c r="E2005" s="9" t="n">
        <v>6842</v>
      </c>
    </row>
    <row r="2006" customFormat="false" ht="15" hidden="false" customHeight="true" outlineLevel="0" collapsed="false">
      <c r="A2006" s="22"/>
      <c r="B2006" s="11" t="n">
        <f aca="false">B2005+1</f>
        <v>56</v>
      </c>
      <c r="C2006" s="7" t="s">
        <v>2557</v>
      </c>
      <c r="D2006" s="8" t="s">
        <v>175</v>
      </c>
      <c r="E2006" s="9" t="n">
        <v>6660</v>
      </c>
    </row>
    <row r="2007" customFormat="false" ht="15" hidden="false" customHeight="true" outlineLevel="0" collapsed="false">
      <c r="A2007" s="22"/>
      <c r="B2007" s="11" t="n">
        <f aca="false">B2006+1</f>
        <v>57</v>
      </c>
      <c r="C2007" s="7" t="s">
        <v>2558</v>
      </c>
      <c r="D2007" s="8" t="s">
        <v>5</v>
      </c>
      <c r="E2007" s="9" t="n">
        <v>6727</v>
      </c>
    </row>
    <row r="2008" customFormat="false" ht="15" hidden="false" customHeight="true" outlineLevel="0" collapsed="false">
      <c r="A2008" s="22"/>
      <c r="B2008" s="11" t="n">
        <f aca="false">B2007+1</f>
        <v>58</v>
      </c>
      <c r="C2008" s="7" t="s">
        <v>2559</v>
      </c>
      <c r="D2008" s="8" t="s">
        <v>1740</v>
      </c>
      <c r="E2008" s="9" t="n">
        <v>6726</v>
      </c>
    </row>
    <row r="2009" customFormat="false" ht="15" hidden="false" customHeight="true" outlineLevel="0" collapsed="false">
      <c r="A2009" s="22"/>
      <c r="B2009" s="11" t="n">
        <f aca="false">B2008+1</f>
        <v>59</v>
      </c>
      <c r="C2009" s="7" t="s">
        <v>2560</v>
      </c>
      <c r="D2009" s="8" t="s">
        <v>84</v>
      </c>
      <c r="E2009" s="9" t="n">
        <v>6819</v>
      </c>
    </row>
    <row r="2010" customFormat="false" ht="15" hidden="false" customHeight="true" outlineLevel="0" collapsed="false">
      <c r="A2010" s="22"/>
      <c r="B2010" s="11" t="n">
        <f aca="false">B2009+1</f>
        <v>60</v>
      </c>
      <c r="C2010" s="7" t="s">
        <v>2560</v>
      </c>
      <c r="D2010" s="8" t="s">
        <v>128</v>
      </c>
      <c r="E2010" s="9" t="n">
        <v>6820</v>
      </c>
    </row>
    <row r="2011" customFormat="false" ht="15" hidden="false" customHeight="true" outlineLevel="0" collapsed="false">
      <c r="A2011" s="10"/>
      <c r="B2011" s="11" t="n">
        <f aca="false">B2010+1</f>
        <v>61</v>
      </c>
      <c r="C2011" s="16" t="s">
        <v>2561</v>
      </c>
      <c r="D2011" s="17" t="s">
        <v>175</v>
      </c>
      <c r="E2011" s="9" t="n">
        <v>5581</v>
      </c>
    </row>
    <row r="2012" customFormat="false" ht="15" hidden="false" customHeight="true" outlineLevel="0" collapsed="false">
      <c r="A2012" s="27"/>
      <c r="B2012" s="11" t="n">
        <f aca="false">B2011+1</f>
        <v>62</v>
      </c>
      <c r="C2012" s="16" t="s">
        <v>2562</v>
      </c>
      <c r="D2012" s="17" t="s">
        <v>866</v>
      </c>
      <c r="E2012" s="9" t="n">
        <v>5349</v>
      </c>
    </row>
    <row r="2013" customFormat="false" ht="15" hidden="false" customHeight="true" outlineLevel="0" collapsed="false">
      <c r="A2013" s="22"/>
      <c r="B2013" s="11" t="n">
        <f aca="false">B2012+1</f>
        <v>63</v>
      </c>
      <c r="C2013" s="7" t="s">
        <v>2563</v>
      </c>
      <c r="D2013" s="8" t="s">
        <v>51</v>
      </c>
      <c r="E2013" s="9" t="n">
        <v>6818</v>
      </c>
    </row>
    <row r="2014" customFormat="false" ht="15" hidden="false" customHeight="true" outlineLevel="0" collapsed="false">
      <c r="A2014" s="22"/>
      <c r="B2014" s="11" t="n">
        <f aca="false">B2013+1</f>
        <v>64</v>
      </c>
      <c r="C2014" s="7" t="s">
        <v>2564</v>
      </c>
      <c r="D2014" s="8" t="s">
        <v>813</v>
      </c>
      <c r="E2014" s="9" t="n">
        <v>6335</v>
      </c>
    </row>
    <row r="2015" customFormat="false" ht="15" hidden="false" customHeight="true" outlineLevel="0" collapsed="false">
      <c r="A2015" s="22"/>
      <c r="B2015" s="11" t="n">
        <f aca="false">B2014+1</f>
        <v>65</v>
      </c>
      <c r="C2015" s="7" t="s">
        <v>2565</v>
      </c>
      <c r="D2015" s="8" t="s">
        <v>2566</v>
      </c>
      <c r="E2015" s="9" t="n">
        <v>6660</v>
      </c>
    </row>
    <row r="2016" customFormat="false" ht="15" hidden="false" customHeight="true" outlineLevel="0" collapsed="false">
      <c r="A2016" s="27"/>
      <c r="B2016" s="11" t="n">
        <f aca="false">B2015+1</f>
        <v>66</v>
      </c>
      <c r="C2016" s="16" t="s">
        <v>2565</v>
      </c>
      <c r="D2016" s="21" t="s">
        <v>1221</v>
      </c>
      <c r="E2016" s="9" t="n">
        <v>5425</v>
      </c>
    </row>
    <row r="2017" customFormat="false" ht="15" hidden="false" customHeight="true" outlineLevel="0" collapsed="false">
      <c r="A2017" s="22"/>
      <c r="B2017" s="11" t="n">
        <f aca="false">B2016+1</f>
        <v>67</v>
      </c>
      <c r="C2017" s="7" t="s">
        <v>2567</v>
      </c>
      <c r="D2017" s="8" t="s">
        <v>135</v>
      </c>
      <c r="E2017" s="9" t="n">
        <v>6336</v>
      </c>
    </row>
    <row r="2018" customFormat="false" ht="15" hidden="false" customHeight="true" outlineLevel="0" collapsed="false">
      <c r="A2018" s="27"/>
      <c r="B2018" s="11" t="n">
        <f aca="false">B2017+1</f>
        <v>68</v>
      </c>
      <c r="C2018" s="16" t="s">
        <v>2568</v>
      </c>
      <c r="D2018" s="17" t="s">
        <v>2569</v>
      </c>
      <c r="E2018" s="9" t="n">
        <v>5354</v>
      </c>
    </row>
    <row r="2019" customFormat="false" ht="15" hidden="false" customHeight="true" outlineLevel="0" collapsed="false">
      <c r="A2019" s="27"/>
      <c r="B2019" s="11" t="n">
        <f aca="false">B2018+1</f>
        <v>69</v>
      </c>
      <c r="C2019" s="16" t="s">
        <v>2570</v>
      </c>
      <c r="D2019" s="17" t="s">
        <v>51</v>
      </c>
      <c r="E2019" s="9" t="n">
        <v>5399</v>
      </c>
    </row>
    <row r="2020" customFormat="false" ht="15" hidden="false" customHeight="true" outlineLevel="0" collapsed="false">
      <c r="A2020" s="27"/>
      <c r="B2020" s="11" t="n">
        <f aca="false">B2019+1</f>
        <v>70</v>
      </c>
      <c r="C2020" s="16" t="s">
        <v>2571</v>
      </c>
      <c r="D2020" s="17" t="s">
        <v>2572</v>
      </c>
      <c r="E2020" s="9" t="n">
        <v>5362</v>
      </c>
    </row>
    <row r="2021" customFormat="false" ht="15" hidden="false" customHeight="true" outlineLevel="0" collapsed="false">
      <c r="A2021" s="27"/>
      <c r="B2021" s="11" t="n">
        <f aca="false">B2020+1</f>
        <v>71</v>
      </c>
      <c r="C2021" s="16" t="s">
        <v>2573</v>
      </c>
      <c r="D2021" s="17" t="s">
        <v>121</v>
      </c>
      <c r="E2021" s="9" t="n">
        <v>5373</v>
      </c>
    </row>
    <row r="2022" customFormat="false" ht="15" hidden="false" customHeight="true" outlineLevel="0" collapsed="false">
      <c r="A2022" s="22"/>
      <c r="B2022" s="11" t="n">
        <f aca="false">B2021+1</f>
        <v>72</v>
      </c>
      <c r="C2022" s="20" t="s">
        <v>2574</v>
      </c>
      <c r="D2022" s="21" t="s">
        <v>586</v>
      </c>
      <c r="E2022" s="9" t="n">
        <v>5972</v>
      </c>
    </row>
    <row r="2023" customFormat="false" ht="15" hidden="false" customHeight="true" outlineLevel="0" collapsed="false">
      <c r="A2023" s="27"/>
      <c r="B2023" s="11" t="n">
        <f aca="false">B2022+1</f>
        <v>73</v>
      </c>
      <c r="C2023" s="16" t="s">
        <v>2575</v>
      </c>
      <c r="D2023" s="17" t="s">
        <v>135</v>
      </c>
      <c r="E2023" s="9" t="n">
        <v>5349</v>
      </c>
    </row>
    <row r="2024" customFormat="false" ht="15" hidden="false" customHeight="true" outlineLevel="0" collapsed="false">
      <c r="A2024" s="22"/>
      <c r="B2024" s="11" t="n">
        <f aca="false">B2023+1</f>
        <v>74</v>
      </c>
      <c r="C2024" s="7" t="s">
        <v>1720</v>
      </c>
      <c r="D2024" s="8" t="s">
        <v>139</v>
      </c>
      <c r="E2024" s="9" t="n">
        <v>6336</v>
      </c>
    </row>
    <row r="2025" customFormat="false" ht="15" hidden="false" customHeight="true" outlineLevel="0" collapsed="false">
      <c r="A2025" s="27"/>
      <c r="B2025" s="11" t="n">
        <f aca="false">B2024+1</f>
        <v>75</v>
      </c>
      <c r="C2025" s="16" t="s">
        <v>2576</v>
      </c>
      <c r="D2025" s="17" t="s">
        <v>2307</v>
      </c>
      <c r="E2025" s="9" t="n">
        <v>5354</v>
      </c>
    </row>
    <row r="2026" customFormat="false" ht="15" hidden="false" customHeight="true" outlineLevel="0" collapsed="false">
      <c r="A2026" s="10"/>
      <c r="B2026" s="11" t="n">
        <f aca="false">B2025+1</f>
        <v>76</v>
      </c>
      <c r="C2026" s="16" t="s">
        <v>2577</v>
      </c>
      <c r="D2026" s="17" t="s">
        <v>311</v>
      </c>
      <c r="E2026" s="9" t="n">
        <v>5506</v>
      </c>
    </row>
    <row r="2027" customFormat="false" ht="15" hidden="false" customHeight="true" outlineLevel="0" collapsed="false">
      <c r="A2027" s="27"/>
      <c r="B2027" s="11" t="n">
        <f aca="false">B2026+1</f>
        <v>77</v>
      </c>
      <c r="C2027" s="16" t="s">
        <v>2578</v>
      </c>
      <c r="D2027" s="17" t="s">
        <v>299</v>
      </c>
      <c r="E2027" s="9" t="n">
        <v>5399</v>
      </c>
    </row>
    <row r="2028" customFormat="false" ht="15" hidden="false" customHeight="true" outlineLevel="0" collapsed="false">
      <c r="A2028" s="22"/>
      <c r="B2028" s="11" t="n">
        <f aca="false">B2027+1</f>
        <v>78</v>
      </c>
      <c r="C2028" s="7" t="s">
        <v>2578</v>
      </c>
      <c r="D2028" s="8" t="s">
        <v>219</v>
      </c>
      <c r="E2028" s="9" t="n">
        <v>6727</v>
      </c>
    </row>
    <row r="2029" customFormat="false" ht="15" hidden="false" customHeight="true" outlineLevel="0" collapsed="false">
      <c r="A2029" s="27"/>
      <c r="B2029" s="11" t="n">
        <f aca="false">B2028+1</f>
        <v>79</v>
      </c>
      <c r="C2029" s="16" t="s">
        <v>2579</v>
      </c>
      <c r="D2029" s="17" t="s">
        <v>84</v>
      </c>
      <c r="E2029" s="9" t="n">
        <v>5372</v>
      </c>
    </row>
    <row r="2030" customFormat="false" ht="15" hidden="false" customHeight="true" outlineLevel="0" collapsed="false">
      <c r="A2030" s="22"/>
      <c r="B2030" s="11" t="n">
        <f aca="false">B2029+1</f>
        <v>80</v>
      </c>
      <c r="C2030" s="7" t="s">
        <v>2580</v>
      </c>
      <c r="D2030" s="8" t="s">
        <v>82</v>
      </c>
      <c r="E2030" s="9" t="n">
        <v>6726</v>
      </c>
    </row>
    <row r="2031" customFormat="false" ht="15" hidden="false" customHeight="true" outlineLevel="0" collapsed="false">
      <c r="A2031" s="22"/>
      <c r="B2031" s="11" t="n">
        <f aca="false">B2030+1</f>
        <v>81</v>
      </c>
      <c r="C2031" s="20" t="s">
        <v>2581</v>
      </c>
      <c r="D2031" s="21" t="s">
        <v>139</v>
      </c>
      <c r="E2031" s="9" t="n">
        <v>5986</v>
      </c>
    </row>
    <row r="2032" customFormat="false" ht="15" hidden="false" customHeight="true" outlineLevel="0" collapsed="false">
      <c r="A2032" s="27"/>
      <c r="B2032" s="11" t="n">
        <f aca="false">B2031+1</f>
        <v>82</v>
      </c>
      <c r="C2032" s="16" t="s">
        <v>2582</v>
      </c>
      <c r="D2032" s="17" t="s">
        <v>135</v>
      </c>
      <c r="E2032" s="9" t="n">
        <v>5374</v>
      </c>
    </row>
    <row r="2033" customFormat="false" ht="15" hidden="false" customHeight="true" outlineLevel="0" collapsed="false">
      <c r="A2033" s="27"/>
      <c r="B2033" s="11" t="n">
        <f aca="false">B2032+1</f>
        <v>83</v>
      </c>
      <c r="C2033" s="16" t="s">
        <v>2583</v>
      </c>
      <c r="D2033" s="17" t="s">
        <v>25</v>
      </c>
      <c r="E2033" s="9" t="n">
        <v>5403</v>
      </c>
    </row>
    <row r="2034" customFormat="false" ht="15" hidden="false" customHeight="true" outlineLevel="0" collapsed="false">
      <c r="A2034" s="27"/>
      <c r="B2034" s="11" t="n">
        <f aca="false">B2033+1</f>
        <v>84</v>
      </c>
      <c r="C2034" s="16" t="s">
        <v>2584</v>
      </c>
      <c r="D2034" s="17" t="s">
        <v>823</v>
      </c>
      <c r="E2034" s="9" t="n">
        <v>5399</v>
      </c>
    </row>
    <row r="2035" customFormat="false" ht="15" hidden="false" customHeight="true" outlineLevel="0" collapsed="false">
      <c r="A2035" s="22"/>
      <c r="B2035" s="11" t="n">
        <f aca="false">B2034+1</f>
        <v>85</v>
      </c>
      <c r="C2035" s="7" t="s">
        <v>2585</v>
      </c>
      <c r="D2035" s="8" t="s">
        <v>82</v>
      </c>
      <c r="E2035" s="9" t="n">
        <v>6214</v>
      </c>
    </row>
    <row r="2036" customFormat="false" ht="15" hidden="false" customHeight="true" outlineLevel="0" collapsed="false">
      <c r="A2036" s="22"/>
      <c r="B2036" s="11" t="n">
        <f aca="false">B2035+1</f>
        <v>86</v>
      </c>
      <c r="C2036" s="7" t="s">
        <v>2585</v>
      </c>
      <c r="D2036" s="8" t="s">
        <v>139</v>
      </c>
      <c r="E2036" s="9" t="n">
        <v>6281</v>
      </c>
    </row>
    <row r="2037" customFormat="false" ht="15" hidden="false" customHeight="true" outlineLevel="0" collapsed="false">
      <c r="A2037" s="22"/>
      <c r="B2037" s="11" t="n">
        <f aca="false">B2036+1</f>
        <v>87</v>
      </c>
      <c r="C2037" s="20" t="s">
        <v>2586</v>
      </c>
      <c r="D2037" s="21" t="s">
        <v>653</v>
      </c>
      <c r="E2037" s="9" t="n">
        <v>5974</v>
      </c>
    </row>
    <row r="2038" customFormat="false" ht="15" hidden="false" customHeight="true" outlineLevel="0" collapsed="false">
      <c r="A2038" s="22"/>
      <c r="B2038" s="11" t="n">
        <f aca="false">B2037+1</f>
        <v>88</v>
      </c>
      <c r="C2038" s="7" t="s">
        <v>1752</v>
      </c>
      <c r="D2038" s="8" t="s">
        <v>1288</v>
      </c>
      <c r="E2038" s="9" t="n">
        <v>6335</v>
      </c>
    </row>
    <row r="2039" customFormat="false" ht="15" hidden="false" customHeight="true" outlineLevel="0" collapsed="false">
      <c r="A2039" s="22"/>
      <c r="B2039" s="11" t="n">
        <f aca="false">B2038+1</f>
        <v>89</v>
      </c>
      <c r="C2039" s="7" t="s">
        <v>2587</v>
      </c>
      <c r="D2039" s="8" t="s">
        <v>139</v>
      </c>
      <c r="E2039" s="9" t="n">
        <v>6336</v>
      </c>
    </row>
    <row r="2040" customFormat="false" ht="15" hidden="false" customHeight="true" outlineLevel="0" collapsed="false">
      <c r="A2040" s="27"/>
      <c r="B2040" s="11" t="n">
        <f aca="false">B2039+1</f>
        <v>90</v>
      </c>
      <c r="C2040" s="16" t="s">
        <v>2588</v>
      </c>
      <c r="D2040" s="17" t="s">
        <v>608</v>
      </c>
      <c r="E2040" s="9" t="n">
        <v>5398</v>
      </c>
    </row>
    <row r="2041" customFormat="false" ht="15" hidden="false" customHeight="true" outlineLevel="0" collapsed="false">
      <c r="A2041" s="27"/>
      <c r="B2041" s="11" t="n">
        <f aca="false">B2040+1</f>
        <v>91</v>
      </c>
      <c r="C2041" s="16" t="s">
        <v>1774</v>
      </c>
      <c r="D2041" s="21" t="s">
        <v>766</v>
      </c>
      <c r="E2041" s="9" t="n">
        <v>5420</v>
      </c>
    </row>
    <row r="2042" customFormat="false" ht="15" hidden="false" customHeight="true" outlineLevel="0" collapsed="false">
      <c r="A2042" s="27"/>
      <c r="B2042" s="11" t="n">
        <f aca="false">B2041+1</f>
        <v>92</v>
      </c>
      <c r="C2042" s="7" t="s">
        <v>2589</v>
      </c>
      <c r="D2042" s="21" t="s">
        <v>5</v>
      </c>
      <c r="E2042" s="9" t="n">
        <v>5379</v>
      </c>
    </row>
    <row r="2043" customFormat="false" ht="15" hidden="false" customHeight="true" outlineLevel="0" collapsed="false">
      <c r="A2043" s="27"/>
      <c r="B2043" s="11" t="n">
        <f aca="false">B2042+1</f>
        <v>93</v>
      </c>
      <c r="C2043" s="16" t="s">
        <v>1778</v>
      </c>
      <c r="D2043" s="21" t="s">
        <v>2590</v>
      </c>
      <c r="E2043" s="9" t="n">
        <v>5420</v>
      </c>
    </row>
    <row r="2044" customFormat="false" ht="15" hidden="false" customHeight="true" outlineLevel="0" collapsed="false">
      <c r="A2044" s="22"/>
      <c r="B2044" s="11" t="n">
        <f aca="false">B2043+1</f>
        <v>94</v>
      </c>
      <c r="C2044" s="7" t="s">
        <v>2591</v>
      </c>
      <c r="D2044" s="8" t="s">
        <v>2378</v>
      </c>
      <c r="E2044" s="9" t="n">
        <v>6336</v>
      </c>
    </row>
    <row r="2045" customFormat="false" ht="15" hidden="false" customHeight="true" outlineLevel="0" collapsed="false">
      <c r="A2045" s="27"/>
      <c r="B2045" s="11" t="n">
        <f aca="false">B2044+1</f>
        <v>95</v>
      </c>
      <c r="C2045" s="16" t="s">
        <v>2592</v>
      </c>
      <c r="D2045" s="17" t="s">
        <v>2085</v>
      </c>
      <c r="E2045" s="9" t="n">
        <v>5354</v>
      </c>
    </row>
    <row r="2046" customFormat="false" ht="15" hidden="false" customHeight="true" outlineLevel="0" collapsed="false">
      <c r="A2046" s="27"/>
      <c r="B2046" s="11" t="n">
        <f aca="false">B2045+1</f>
        <v>96</v>
      </c>
      <c r="C2046" s="16" t="s">
        <v>2593</v>
      </c>
      <c r="D2046" s="17" t="s">
        <v>175</v>
      </c>
      <c r="E2046" s="9" t="n">
        <v>5401</v>
      </c>
    </row>
    <row r="2047" customFormat="false" ht="15" hidden="false" customHeight="true" outlineLevel="0" collapsed="false">
      <c r="A2047" s="22"/>
      <c r="B2047" s="11" t="n">
        <f aca="false">B2046+1</f>
        <v>97</v>
      </c>
      <c r="C2047" s="7" t="s">
        <v>2594</v>
      </c>
      <c r="D2047" s="8" t="s">
        <v>92</v>
      </c>
      <c r="E2047" s="9" t="n">
        <v>6335</v>
      </c>
    </row>
    <row r="2048" customFormat="false" ht="15" hidden="false" customHeight="true" outlineLevel="0" collapsed="false">
      <c r="A2048" s="27"/>
      <c r="B2048" s="11" t="n">
        <f aca="false">B2047+1</f>
        <v>98</v>
      </c>
      <c r="C2048" s="16" t="s">
        <v>2595</v>
      </c>
      <c r="D2048" s="17" t="s">
        <v>2596</v>
      </c>
      <c r="E2048" s="9" t="n">
        <v>5361</v>
      </c>
    </row>
    <row r="2049" customFormat="false" ht="15" hidden="false" customHeight="true" outlineLevel="0" collapsed="false">
      <c r="A2049" s="22"/>
      <c r="B2049" s="11" t="n">
        <f aca="false">B2048+1</f>
        <v>99</v>
      </c>
      <c r="C2049" s="7" t="s">
        <v>2595</v>
      </c>
      <c r="D2049" s="8" t="s">
        <v>190</v>
      </c>
      <c r="E2049" s="9" t="n">
        <v>6335</v>
      </c>
    </row>
    <row r="2050" customFormat="false" ht="15" hidden="false" customHeight="true" outlineLevel="0" collapsed="false">
      <c r="A2050" s="22"/>
      <c r="B2050" s="11" t="n">
        <f aca="false">B2049+1</f>
        <v>100</v>
      </c>
      <c r="C2050" s="7" t="s">
        <v>2597</v>
      </c>
      <c r="D2050" s="8" t="s">
        <v>135</v>
      </c>
      <c r="E2050" s="9" t="n">
        <v>6671</v>
      </c>
    </row>
    <row r="2051" customFormat="false" ht="15" hidden="false" customHeight="true" outlineLevel="0" collapsed="false">
      <c r="A2051" s="10"/>
      <c r="B2051" s="11" t="n">
        <f aca="false">B2050+1</f>
        <v>101</v>
      </c>
      <c r="C2051" s="16" t="s">
        <v>1259</v>
      </c>
      <c r="D2051" s="17" t="s">
        <v>1539</v>
      </c>
      <c r="E2051" s="9" t="n">
        <v>5670</v>
      </c>
    </row>
    <row r="2052" customFormat="false" ht="15" hidden="false" customHeight="true" outlineLevel="0" collapsed="false">
      <c r="A2052" s="22"/>
      <c r="B2052" s="11" t="n">
        <f aca="false">B2051+1</f>
        <v>102</v>
      </c>
      <c r="C2052" s="7" t="s">
        <v>2598</v>
      </c>
      <c r="D2052" s="8" t="s">
        <v>20</v>
      </c>
      <c r="E2052" s="9" t="n">
        <v>6878</v>
      </c>
    </row>
    <row r="2053" customFormat="false" ht="15" hidden="false" customHeight="true" outlineLevel="0" collapsed="false">
      <c r="A2053" s="27"/>
      <c r="B2053" s="11" t="n">
        <f aca="false">B2052+1</f>
        <v>103</v>
      </c>
      <c r="C2053" s="16" t="s">
        <v>1804</v>
      </c>
      <c r="D2053" s="17" t="s">
        <v>175</v>
      </c>
      <c r="E2053" s="9" t="n">
        <v>5349</v>
      </c>
    </row>
    <row r="2054" customFormat="false" ht="15" hidden="false" customHeight="true" outlineLevel="0" collapsed="false">
      <c r="A2054" s="27"/>
      <c r="B2054" s="11" t="n">
        <f aca="false">B2053+1</f>
        <v>104</v>
      </c>
      <c r="C2054" s="16" t="s">
        <v>2599</v>
      </c>
      <c r="D2054" s="17" t="s">
        <v>2600</v>
      </c>
      <c r="E2054" s="9" t="n">
        <v>5361</v>
      </c>
    </row>
    <row r="2055" customFormat="false" ht="15" hidden="false" customHeight="true" outlineLevel="0" collapsed="false">
      <c r="A2055" s="27"/>
      <c r="B2055" s="11" t="n">
        <f aca="false">B2054+1</f>
        <v>105</v>
      </c>
      <c r="C2055" s="16" t="s">
        <v>2601</v>
      </c>
      <c r="D2055" s="17" t="s">
        <v>295</v>
      </c>
      <c r="E2055" s="9" t="n">
        <v>5349</v>
      </c>
    </row>
    <row r="2056" customFormat="false" ht="15" hidden="false" customHeight="true" outlineLevel="0" collapsed="false">
      <c r="A2056" s="27"/>
      <c r="B2056" s="11" t="n">
        <f aca="false">B2055+1</f>
        <v>106</v>
      </c>
      <c r="C2056" s="16" t="s">
        <v>2602</v>
      </c>
      <c r="D2056" s="35" t="s">
        <v>2603</v>
      </c>
      <c r="E2056" s="9" t="n">
        <v>5349</v>
      </c>
    </row>
    <row r="2057" customFormat="false" ht="15" hidden="false" customHeight="true" outlineLevel="0" collapsed="false">
      <c r="A2057" s="22"/>
      <c r="B2057" s="11" t="n">
        <f aca="false">B2056+1</f>
        <v>107</v>
      </c>
      <c r="C2057" s="7" t="s">
        <v>2604</v>
      </c>
      <c r="D2057" s="8" t="s">
        <v>5</v>
      </c>
      <c r="E2057" s="9" t="n">
        <v>6336</v>
      </c>
    </row>
    <row r="2058" customFormat="false" ht="15" hidden="false" customHeight="true" outlineLevel="0" collapsed="false">
      <c r="A2058" s="27"/>
      <c r="B2058" s="11" t="n">
        <f aca="false">B2057+1</f>
        <v>108</v>
      </c>
      <c r="C2058" s="16" t="s">
        <v>2605</v>
      </c>
      <c r="D2058" s="17" t="s">
        <v>190</v>
      </c>
      <c r="E2058" s="9" t="n">
        <v>5349</v>
      </c>
    </row>
    <row r="2059" customFormat="false" ht="15" hidden="false" customHeight="true" outlineLevel="0" collapsed="false">
      <c r="A2059" s="22"/>
      <c r="B2059" s="11" t="n">
        <f aca="false">B2058+1</f>
        <v>109</v>
      </c>
      <c r="C2059" s="20" t="s">
        <v>2606</v>
      </c>
      <c r="D2059" s="21" t="s">
        <v>2607</v>
      </c>
      <c r="E2059" s="9" t="n">
        <v>6023</v>
      </c>
    </row>
    <row r="2060" customFormat="false" ht="15" hidden="false" customHeight="true" outlineLevel="0" collapsed="false">
      <c r="A2060" s="22"/>
      <c r="B2060" s="11" t="n">
        <f aca="false">B2059+1</f>
        <v>110</v>
      </c>
      <c r="C2060" s="7" t="s">
        <v>2606</v>
      </c>
      <c r="D2060" s="8" t="s">
        <v>155</v>
      </c>
      <c r="E2060" s="9" t="n">
        <v>6786</v>
      </c>
    </row>
    <row r="2061" customFormat="false" ht="15" hidden="false" customHeight="true" outlineLevel="0" collapsed="false">
      <c r="A2061" s="22"/>
      <c r="B2061" s="11" t="n">
        <f aca="false">B2060+1</f>
        <v>111</v>
      </c>
      <c r="C2061" s="7" t="s">
        <v>2608</v>
      </c>
      <c r="D2061" s="8" t="s">
        <v>175</v>
      </c>
      <c r="E2061" s="9" t="n">
        <v>6084</v>
      </c>
    </row>
    <row r="2062" customFormat="false" ht="15" hidden="false" customHeight="true" outlineLevel="0" collapsed="false">
      <c r="A2062" s="22"/>
      <c r="B2062" s="11" t="n">
        <f aca="false">B2061+1</f>
        <v>112</v>
      </c>
      <c r="C2062" s="7" t="s">
        <v>2609</v>
      </c>
      <c r="D2062" s="8" t="s">
        <v>139</v>
      </c>
      <c r="E2062" s="9" t="n">
        <v>6670</v>
      </c>
    </row>
    <row r="2063" customFormat="false" ht="15" hidden="false" customHeight="true" outlineLevel="0" collapsed="false">
      <c r="A2063" s="10"/>
      <c r="B2063" s="11" t="n">
        <f aca="false">B2062+1</f>
        <v>113</v>
      </c>
      <c r="C2063" s="16" t="s">
        <v>2610</v>
      </c>
      <c r="D2063" s="17" t="s">
        <v>295</v>
      </c>
      <c r="E2063" s="9" t="n">
        <v>5562</v>
      </c>
    </row>
    <row r="2064" customFormat="false" ht="15" hidden="false" customHeight="true" outlineLevel="0" collapsed="false">
      <c r="A2064" s="22"/>
      <c r="B2064" s="11" t="n">
        <f aca="false">B2063+1</f>
        <v>114</v>
      </c>
      <c r="C2064" s="7" t="s">
        <v>1891</v>
      </c>
      <c r="D2064" s="8" t="s">
        <v>197</v>
      </c>
      <c r="E2064" s="9" t="n">
        <v>6335</v>
      </c>
    </row>
    <row r="2065" customFormat="false" ht="15" hidden="false" customHeight="true" outlineLevel="0" collapsed="false">
      <c r="A2065" s="27"/>
      <c r="B2065" s="11" t="n">
        <f aca="false">B2064+1</f>
        <v>115</v>
      </c>
      <c r="C2065" s="16" t="s">
        <v>2611</v>
      </c>
      <c r="D2065" s="17" t="s">
        <v>1498</v>
      </c>
      <c r="E2065" s="9" t="n">
        <v>5349</v>
      </c>
    </row>
    <row r="2066" customFormat="false" ht="15" hidden="false" customHeight="true" outlineLevel="0" collapsed="false">
      <c r="A2066" s="27"/>
      <c r="B2066" s="11" t="n">
        <f aca="false">B2065+1</f>
        <v>116</v>
      </c>
      <c r="C2066" s="16" t="s">
        <v>2611</v>
      </c>
      <c r="D2066" s="17" t="s">
        <v>2612</v>
      </c>
      <c r="E2066" s="9" t="n">
        <v>5372</v>
      </c>
    </row>
    <row r="2067" customFormat="false" ht="15" hidden="false" customHeight="true" outlineLevel="0" collapsed="false">
      <c r="A2067" s="22"/>
      <c r="B2067" s="11" t="n">
        <f aca="false">B2066+1</f>
        <v>117</v>
      </c>
      <c r="C2067" s="7" t="s">
        <v>2611</v>
      </c>
      <c r="D2067" s="8" t="s">
        <v>141</v>
      </c>
      <c r="E2067" s="9" t="n">
        <v>6888</v>
      </c>
    </row>
    <row r="2068" customFormat="false" ht="15" hidden="false" customHeight="true" outlineLevel="0" collapsed="false">
      <c r="A2068" s="22"/>
      <c r="B2068" s="11" t="n">
        <f aca="false">B2067+1</f>
        <v>118</v>
      </c>
      <c r="C2068" s="7" t="s">
        <v>2613</v>
      </c>
      <c r="D2068" s="8" t="s">
        <v>1923</v>
      </c>
      <c r="E2068" s="9" t="n">
        <v>6820</v>
      </c>
    </row>
    <row r="2069" customFormat="false" ht="15" hidden="false" customHeight="true" outlineLevel="0" collapsed="false">
      <c r="A2069" s="22"/>
      <c r="B2069" s="11" t="n">
        <f aca="false">B2068+1</f>
        <v>119</v>
      </c>
      <c r="C2069" s="7" t="s">
        <v>1904</v>
      </c>
      <c r="D2069" s="8" t="s">
        <v>51</v>
      </c>
      <c r="E2069" s="9" t="n">
        <v>6013</v>
      </c>
    </row>
    <row r="2070" customFormat="false" ht="15" hidden="false" customHeight="true" outlineLevel="0" collapsed="false">
      <c r="A2070" s="10"/>
      <c r="B2070" s="11" t="n">
        <f aca="false">B2069+1</f>
        <v>120</v>
      </c>
      <c r="C2070" s="16" t="s">
        <v>2614</v>
      </c>
      <c r="D2070" s="17" t="s">
        <v>2615</v>
      </c>
      <c r="E2070" s="9" t="n">
        <v>5503</v>
      </c>
    </row>
    <row r="2071" customFormat="false" ht="15" hidden="false" customHeight="true" outlineLevel="0" collapsed="false">
      <c r="A2071" s="27"/>
      <c r="B2071" s="11" t="n">
        <f aca="false">B2070+1</f>
        <v>121</v>
      </c>
      <c r="C2071" s="16" t="s">
        <v>657</v>
      </c>
      <c r="D2071" s="17" t="s">
        <v>2616</v>
      </c>
      <c r="E2071" s="9" t="n">
        <v>5349</v>
      </c>
    </row>
    <row r="2072" customFormat="false" ht="15" hidden="false" customHeight="true" outlineLevel="0" collapsed="false">
      <c r="A2072" s="27"/>
      <c r="B2072" s="11" t="n">
        <f aca="false">B2071+1</f>
        <v>122</v>
      </c>
      <c r="C2072" s="16" t="s">
        <v>2617</v>
      </c>
      <c r="D2072" s="17" t="s">
        <v>62</v>
      </c>
      <c r="E2072" s="9" t="n">
        <v>5349</v>
      </c>
    </row>
    <row r="2073" customFormat="false" ht="15" hidden="false" customHeight="true" outlineLevel="0" collapsed="false">
      <c r="A2073" s="27"/>
      <c r="B2073" s="11" t="n">
        <f aca="false">B2072+1</f>
        <v>123</v>
      </c>
      <c r="C2073" s="16" t="s">
        <v>689</v>
      </c>
      <c r="D2073" s="17" t="s">
        <v>151</v>
      </c>
      <c r="E2073" s="9" t="n">
        <v>5354</v>
      </c>
    </row>
    <row r="2074" customFormat="false" ht="15" hidden="false" customHeight="true" outlineLevel="0" collapsed="false">
      <c r="A2074" s="22"/>
      <c r="B2074" s="11" t="n">
        <f aca="false">B2073+1</f>
        <v>124</v>
      </c>
      <c r="C2074" s="7" t="s">
        <v>2618</v>
      </c>
      <c r="D2074" s="8" t="s">
        <v>139</v>
      </c>
      <c r="E2074" s="9" t="n">
        <v>5973</v>
      </c>
    </row>
    <row r="2075" customFormat="false" ht="15" hidden="false" customHeight="true" outlineLevel="0" collapsed="false">
      <c r="A2075" s="27"/>
      <c r="B2075" s="11" t="n">
        <f aca="false">B2074+1</f>
        <v>125</v>
      </c>
      <c r="C2075" s="16" t="s">
        <v>1990</v>
      </c>
      <c r="D2075" s="17" t="s">
        <v>2619</v>
      </c>
      <c r="E2075" s="9" t="n">
        <v>5349</v>
      </c>
    </row>
    <row r="2076" customFormat="false" ht="15" hidden="false" customHeight="true" outlineLevel="0" collapsed="false">
      <c r="A2076" s="22"/>
      <c r="B2076" s="11" t="n">
        <f aca="false">B2075+1</f>
        <v>126</v>
      </c>
      <c r="C2076" s="7" t="s">
        <v>2620</v>
      </c>
      <c r="D2076" s="8" t="s">
        <v>257</v>
      </c>
      <c r="E2076" s="9" t="n">
        <v>6729</v>
      </c>
    </row>
    <row r="2077" customFormat="false" ht="15" hidden="false" customHeight="true" outlineLevel="0" collapsed="false">
      <c r="A2077" s="22"/>
      <c r="B2077" s="11" t="n">
        <f aca="false">B2076+1</f>
        <v>127</v>
      </c>
      <c r="C2077" s="7" t="s">
        <v>2621</v>
      </c>
      <c r="D2077" s="8" t="s">
        <v>2622</v>
      </c>
      <c r="E2077" s="9" t="n">
        <v>6336</v>
      </c>
    </row>
    <row r="2078" customFormat="false" ht="15" hidden="false" customHeight="true" outlineLevel="0" collapsed="false">
      <c r="A2078" s="22"/>
      <c r="B2078" s="11" t="n">
        <f aca="false">B2077+1</f>
        <v>128</v>
      </c>
      <c r="C2078" s="7" t="s">
        <v>2623</v>
      </c>
      <c r="D2078" s="8" t="s">
        <v>135</v>
      </c>
      <c r="E2078" s="9" t="n">
        <v>6335</v>
      </c>
    </row>
    <row r="2079" customFormat="false" ht="15" hidden="false" customHeight="true" outlineLevel="0" collapsed="false">
      <c r="A2079" s="22"/>
      <c r="B2079" s="11" t="n">
        <f aca="false">B2078+1</f>
        <v>129</v>
      </c>
      <c r="C2079" s="7" t="s">
        <v>2624</v>
      </c>
      <c r="D2079" s="8" t="s">
        <v>586</v>
      </c>
      <c r="E2079" s="9" t="n">
        <v>5982</v>
      </c>
    </row>
    <row r="2080" customFormat="false" ht="15" hidden="false" customHeight="true" outlineLevel="0" collapsed="false">
      <c r="A2080" s="22"/>
      <c r="B2080" s="11" t="n">
        <f aca="false">B2079+1</f>
        <v>130</v>
      </c>
      <c r="C2080" s="7" t="s">
        <v>2625</v>
      </c>
      <c r="D2080" s="8" t="s">
        <v>265</v>
      </c>
      <c r="E2080" s="9" t="n">
        <v>6826</v>
      </c>
    </row>
    <row r="2081" customFormat="false" ht="15" hidden="false" customHeight="true" outlineLevel="0" collapsed="false">
      <c r="A2081" s="27"/>
      <c r="B2081" s="11" t="n">
        <f aca="false">B2080+1</f>
        <v>131</v>
      </c>
      <c r="C2081" s="16" t="s">
        <v>2625</v>
      </c>
      <c r="D2081" s="17" t="s">
        <v>5</v>
      </c>
      <c r="E2081" s="9" t="n">
        <v>5416</v>
      </c>
    </row>
    <row r="2082" customFormat="false" ht="15" hidden="false" customHeight="true" outlineLevel="0" collapsed="false">
      <c r="A2082" s="27"/>
      <c r="B2082" s="11" t="n">
        <f aca="false">B2081+1</f>
        <v>132</v>
      </c>
      <c r="C2082" s="16" t="s">
        <v>2626</v>
      </c>
      <c r="D2082" s="17" t="s">
        <v>2627</v>
      </c>
      <c r="E2082" s="9" t="n">
        <v>5372</v>
      </c>
    </row>
    <row r="2083" customFormat="false" ht="15" hidden="false" customHeight="true" outlineLevel="0" collapsed="false">
      <c r="A2083" s="22"/>
      <c r="B2083" s="11" t="n">
        <f aca="false">B2082+1</f>
        <v>133</v>
      </c>
      <c r="C2083" s="7" t="s">
        <v>2628</v>
      </c>
      <c r="D2083" s="8" t="s">
        <v>316</v>
      </c>
      <c r="E2083" s="9" t="n">
        <v>6677</v>
      </c>
    </row>
    <row r="2084" customFormat="false" ht="15" hidden="false" customHeight="true" outlineLevel="0" collapsed="false">
      <c r="A2084" s="22"/>
      <c r="B2084" s="11" t="n">
        <f aca="false">B2083+1</f>
        <v>134</v>
      </c>
      <c r="C2084" s="7" t="s">
        <v>2629</v>
      </c>
      <c r="D2084" s="8" t="s">
        <v>51</v>
      </c>
      <c r="E2084" s="9" t="n">
        <v>6335</v>
      </c>
    </row>
    <row r="2085" customFormat="false" ht="15" hidden="false" customHeight="true" outlineLevel="0" collapsed="false">
      <c r="A2085" s="22"/>
      <c r="B2085" s="11" t="n">
        <f aca="false">B2084+1</f>
        <v>135</v>
      </c>
      <c r="C2085" s="7" t="s">
        <v>2630</v>
      </c>
      <c r="D2085" s="8" t="s">
        <v>197</v>
      </c>
      <c r="E2085" s="9" t="n">
        <v>6672</v>
      </c>
    </row>
    <row r="2086" customFormat="false" ht="15" hidden="false" customHeight="true" outlineLevel="0" collapsed="false">
      <c r="A2086" s="27"/>
      <c r="B2086" s="11" t="n">
        <f aca="false">B2085+1</f>
        <v>136</v>
      </c>
      <c r="C2086" s="16" t="s">
        <v>2000</v>
      </c>
      <c r="D2086" s="17" t="s">
        <v>135</v>
      </c>
      <c r="E2086" s="9" t="n">
        <v>5371</v>
      </c>
    </row>
    <row r="2087" customFormat="false" ht="15" hidden="false" customHeight="true" outlineLevel="0" collapsed="false">
      <c r="A2087" s="10"/>
      <c r="B2087" s="11" t="n">
        <f aca="false">B2086+1</f>
        <v>137</v>
      </c>
      <c r="C2087" s="16" t="s">
        <v>2631</v>
      </c>
      <c r="D2087" s="17" t="s">
        <v>1242</v>
      </c>
      <c r="E2087" s="9" t="n">
        <v>5821</v>
      </c>
    </row>
    <row r="2088" customFormat="false" ht="15" hidden="false" customHeight="true" outlineLevel="0" collapsed="false">
      <c r="A2088" s="27"/>
      <c r="B2088" s="11" t="n">
        <f aca="false">B2087+1</f>
        <v>138</v>
      </c>
      <c r="C2088" s="16" t="s">
        <v>2632</v>
      </c>
      <c r="D2088" s="17" t="s">
        <v>2053</v>
      </c>
      <c r="E2088" s="9" t="n">
        <v>5356</v>
      </c>
    </row>
    <row r="2089" customFormat="false" ht="15" hidden="false" customHeight="true" outlineLevel="0" collapsed="false">
      <c r="A2089" s="22"/>
      <c r="B2089" s="11" t="n">
        <f aca="false">B2088+1</f>
        <v>139</v>
      </c>
      <c r="C2089" s="7" t="s">
        <v>2006</v>
      </c>
      <c r="D2089" s="8" t="s">
        <v>175</v>
      </c>
      <c r="E2089" s="9" t="n">
        <v>6876</v>
      </c>
    </row>
    <row r="2090" customFormat="false" ht="15" hidden="false" customHeight="true" outlineLevel="0" collapsed="false">
      <c r="A2090" s="27"/>
      <c r="B2090" s="11" t="n">
        <f aca="false">B2089+1</f>
        <v>140</v>
      </c>
      <c r="C2090" s="16" t="s">
        <v>2008</v>
      </c>
      <c r="D2090" s="17" t="s">
        <v>139</v>
      </c>
      <c r="E2090" s="9" t="n">
        <v>5374</v>
      </c>
    </row>
    <row r="2091" customFormat="false" ht="15" hidden="false" customHeight="true" outlineLevel="0" collapsed="false">
      <c r="A2091" s="27"/>
      <c r="B2091" s="11" t="n">
        <f aca="false">B2090+1</f>
        <v>141</v>
      </c>
      <c r="C2091" s="16" t="s">
        <v>2012</v>
      </c>
      <c r="D2091" s="17" t="s">
        <v>190</v>
      </c>
      <c r="E2091" s="9" t="n">
        <v>5354</v>
      </c>
    </row>
    <row r="2092" customFormat="false" ht="15" hidden="false" customHeight="true" outlineLevel="0" collapsed="false">
      <c r="A2092" s="22"/>
      <c r="B2092" s="11" t="n">
        <f aca="false">B2091+1</f>
        <v>142</v>
      </c>
      <c r="C2092" s="7" t="s">
        <v>2012</v>
      </c>
      <c r="D2092" s="8" t="s">
        <v>221</v>
      </c>
      <c r="E2092" s="9" t="n">
        <v>5972</v>
      </c>
    </row>
    <row r="2093" customFormat="false" ht="15" hidden="false" customHeight="true" outlineLevel="0" collapsed="false">
      <c r="A2093" s="27"/>
      <c r="B2093" s="11" t="n">
        <f aca="false">B2092+1</f>
        <v>143</v>
      </c>
      <c r="C2093" s="16" t="s">
        <v>2016</v>
      </c>
      <c r="D2093" s="17" t="s">
        <v>190</v>
      </c>
      <c r="E2093" s="9" t="n">
        <v>5349</v>
      </c>
    </row>
    <row r="2094" customFormat="false" ht="15" hidden="false" customHeight="true" outlineLevel="0" collapsed="false">
      <c r="A2094" s="22"/>
      <c r="B2094" s="11" t="n">
        <f aca="false">B2093+1</f>
        <v>144</v>
      </c>
      <c r="C2094" s="7" t="s">
        <v>83</v>
      </c>
      <c r="D2094" s="8" t="s">
        <v>135</v>
      </c>
      <c r="E2094" s="9" t="n">
        <v>6335</v>
      </c>
    </row>
    <row r="2095" customFormat="false" ht="15" hidden="false" customHeight="true" outlineLevel="0" collapsed="false">
      <c r="A2095" s="22"/>
      <c r="B2095" s="11" t="n">
        <f aca="false">B2094+1</f>
        <v>145</v>
      </c>
      <c r="C2095" s="7" t="s">
        <v>2633</v>
      </c>
      <c r="D2095" s="8" t="s">
        <v>2634</v>
      </c>
      <c r="E2095" s="9" t="n">
        <v>6336</v>
      </c>
    </row>
    <row r="2096" customFormat="false" ht="15" hidden="false" customHeight="true" outlineLevel="0" collapsed="false">
      <c r="A2096" s="27"/>
      <c r="B2096" s="11" t="n">
        <f aca="false">B2095+1</f>
        <v>146</v>
      </c>
      <c r="C2096" s="16" t="s">
        <v>2027</v>
      </c>
      <c r="D2096" s="17" t="s">
        <v>121</v>
      </c>
      <c r="E2096" s="9" t="n">
        <v>5400</v>
      </c>
    </row>
    <row r="2097" customFormat="false" ht="15" hidden="false" customHeight="true" outlineLevel="0" collapsed="false">
      <c r="A2097" s="22"/>
      <c r="B2097" s="11" t="n">
        <f aca="false">B2096+1</f>
        <v>147</v>
      </c>
      <c r="C2097" s="20" t="s">
        <v>2027</v>
      </c>
      <c r="D2097" s="21" t="s">
        <v>2085</v>
      </c>
      <c r="E2097" s="9" t="n">
        <v>5947</v>
      </c>
    </row>
    <row r="2098" customFormat="false" ht="15" hidden="false" customHeight="true" outlineLevel="0" collapsed="false">
      <c r="A2098" s="27"/>
      <c r="B2098" s="11" t="n">
        <f aca="false">B2097+1</f>
        <v>148</v>
      </c>
      <c r="C2098" s="16" t="s">
        <v>2635</v>
      </c>
      <c r="D2098" s="17" t="s">
        <v>586</v>
      </c>
      <c r="E2098" s="9" t="n">
        <v>5404</v>
      </c>
    </row>
    <row r="2099" customFormat="false" ht="15" hidden="false" customHeight="true" outlineLevel="0" collapsed="false">
      <c r="A2099" s="22"/>
      <c r="B2099" s="11" t="n">
        <f aca="false">B2098+1</f>
        <v>149</v>
      </c>
      <c r="C2099" s="20" t="s">
        <v>2636</v>
      </c>
      <c r="D2099" s="21" t="s">
        <v>139</v>
      </c>
      <c r="E2099" s="9" t="n">
        <v>5940</v>
      </c>
    </row>
    <row r="2100" customFormat="false" ht="15" hidden="false" customHeight="true" outlineLevel="0" collapsed="false">
      <c r="A2100" s="22"/>
      <c r="B2100" s="11" t="n">
        <f aca="false">B2099+1</f>
        <v>150</v>
      </c>
      <c r="C2100" s="7" t="s">
        <v>2042</v>
      </c>
      <c r="D2100" s="8" t="s">
        <v>175</v>
      </c>
      <c r="E2100" s="9" t="n">
        <v>6109</v>
      </c>
    </row>
    <row r="2101" customFormat="false" ht="15" hidden="false" customHeight="true" outlineLevel="0" collapsed="false">
      <c r="A2101" s="27"/>
      <c r="B2101" s="11" t="n">
        <f aca="false">B2100+1</f>
        <v>151</v>
      </c>
      <c r="C2101" s="7" t="s">
        <v>2637</v>
      </c>
      <c r="D2101" s="21" t="s">
        <v>175</v>
      </c>
      <c r="E2101" s="9" t="n">
        <v>5394</v>
      </c>
    </row>
    <row r="2102" customFormat="false" ht="15" hidden="false" customHeight="true" outlineLevel="0" collapsed="false">
      <c r="A2102" s="22"/>
      <c r="B2102" s="11" t="n">
        <f aca="false">B2101+1</f>
        <v>152</v>
      </c>
      <c r="C2102" s="7" t="s">
        <v>2638</v>
      </c>
      <c r="D2102" s="8" t="s">
        <v>1579</v>
      </c>
      <c r="E2102" s="9" t="n">
        <v>6752</v>
      </c>
    </row>
    <row r="2103" customFormat="false" ht="15" hidden="false" customHeight="true" outlineLevel="0" collapsed="false">
      <c r="A2103" s="22"/>
      <c r="B2103" s="11" t="n">
        <f aca="false">B2102+1</f>
        <v>153</v>
      </c>
      <c r="C2103" s="7" t="s">
        <v>2043</v>
      </c>
      <c r="D2103" s="8" t="s">
        <v>2639</v>
      </c>
      <c r="E2103" s="9" t="n">
        <v>6358</v>
      </c>
    </row>
    <row r="2104" customFormat="false" ht="15" hidden="false" customHeight="true" outlineLevel="0" collapsed="false">
      <c r="A2104" s="22"/>
      <c r="B2104" s="11" t="n">
        <f aca="false">B2103+1</f>
        <v>154</v>
      </c>
      <c r="C2104" s="7" t="s">
        <v>2043</v>
      </c>
      <c r="D2104" s="8" t="s">
        <v>139</v>
      </c>
      <c r="E2104" s="9" t="n">
        <v>6881</v>
      </c>
    </row>
    <row r="2105" customFormat="false" ht="15" hidden="false" customHeight="true" outlineLevel="0" collapsed="false">
      <c r="A2105" s="22"/>
      <c r="B2105" s="11" t="n">
        <f aca="false">B2104+1</f>
        <v>155</v>
      </c>
      <c r="C2105" s="7" t="s">
        <v>2052</v>
      </c>
      <c r="D2105" s="8" t="s">
        <v>823</v>
      </c>
      <c r="E2105" s="9" t="n">
        <v>6007</v>
      </c>
    </row>
    <row r="2106" customFormat="false" ht="15" hidden="false" customHeight="true" outlineLevel="0" collapsed="false">
      <c r="A2106" s="27"/>
      <c r="B2106" s="11" t="n">
        <f aca="false">B2105+1</f>
        <v>156</v>
      </c>
      <c r="C2106" s="16" t="s">
        <v>2640</v>
      </c>
      <c r="D2106" s="17" t="s">
        <v>1480</v>
      </c>
      <c r="E2106" s="9" t="n">
        <v>5386</v>
      </c>
    </row>
    <row r="2107" customFormat="false" ht="15" hidden="false" customHeight="true" outlineLevel="0" collapsed="false">
      <c r="A2107" s="22"/>
      <c r="B2107" s="11" t="n">
        <f aca="false">B2106+1</f>
        <v>157</v>
      </c>
      <c r="C2107" s="7" t="s">
        <v>2641</v>
      </c>
      <c r="D2107" s="8" t="s">
        <v>175</v>
      </c>
      <c r="E2107" s="9" t="n">
        <v>6818</v>
      </c>
    </row>
    <row r="2108" customFormat="false" ht="15" hidden="false" customHeight="true" outlineLevel="0" collapsed="false">
      <c r="A2108" s="22"/>
      <c r="B2108" s="11" t="n">
        <f aca="false">B2107+1</f>
        <v>158</v>
      </c>
      <c r="C2108" s="7" t="s">
        <v>2057</v>
      </c>
      <c r="D2108" s="8" t="s">
        <v>1948</v>
      </c>
      <c r="E2108" s="9" t="n">
        <v>6671</v>
      </c>
    </row>
    <row r="2109" customFormat="false" ht="15" hidden="false" customHeight="true" outlineLevel="0" collapsed="false">
      <c r="A2109" s="22"/>
      <c r="B2109" s="11" t="n">
        <f aca="false">B2108+1</f>
        <v>159</v>
      </c>
      <c r="C2109" s="7" t="s">
        <v>2059</v>
      </c>
      <c r="D2109" s="8" t="s">
        <v>20</v>
      </c>
      <c r="E2109" s="9" t="n">
        <v>6729</v>
      </c>
    </row>
    <row r="2110" customFormat="false" ht="15" hidden="false" customHeight="true" outlineLevel="0" collapsed="false">
      <c r="A2110" s="22"/>
      <c r="B2110" s="11" t="n">
        <f aca="false">B2109+1</f>
        <v>160</v>
      </c>
      <c r="C2110" s="7" t="s">
        <v>2062</v>
      </c>
      <c r="D2110" s="8" t="s">
        <v>386</v>
      </c>
      <c r="E2110" s="9" t="n">
        <v>6665</v>
      </c>
    </row>
    <row r="2111" customFormat="false" ht="15" hidden="false" customHeight="true" outlineLevel="0" collapsed="false">
      <c r="A2111" s="27"/>
      <c r="B2111" s="11" t="n">
        <f aca="false">B2110+1</f>
        <v>161</v>
      </c>
      <c r="C2111" s="16" t="s">
        <v>2062</v>
      </c>
      <c r="D2111" s="21" t="s">
        <v>1768</v>
      </c>
      <c r="E2111" s="9" t="n">
        <v>5472</v>
      </c>
    </row>
    <row r="2112" customFormat="false" ht="15" hidden="false" customHeight="true" outlineLevel="0" collapsed="false">
      <c r="A2112" s="10"/>
      <c r="B2112" s="11" t="n">
        <f aca="false">B2111+1</f>
        <v>162</v>
      </c>
      <c r="C2112" s="16" t="s">
        <v>2062</v>
      </c>
      <c r="D2112" s="17" t="s">
        <v>221</v>
      </c>
      <c r="E2112" s="9" t="n">
        <v>5488</v>
      </c>
    </row>
    <row r="2113" customFormat="false" ht="15" hidden="false" customHeight="true" outlineLevel="0" collapsed="false">
      <c r="A2113" s="22"/>
      <c r="B2113" s="11" t="n">
        <f aca="false">B2112+1</f>
        <v>163</v>
      </c>
      <c r="C2113" s="7" t="s">
        <v>2642</v>
      </c>
      <c r="D2113" s="8" t="s">
        <v>2643</v>
      </c>
      <c r="E2113" s="9" t="n">
        <v>6463</v>
      </c>
    </row>
    <row r="2114" customFormat="false" ht="15" hidden="false" customHeight="true" outlineLevel="0" collapsed="false">
      <c r="A2114" s="22"/>
      <c r="B2114" s="11" t="n">
        <f aca="false">B2113+1</f>
        <v>164</v>
      </c>
      <c r="C2114" s="7" t="s">
        <v>2642</v>
      </c>
      <c r="D2114" s="8" t="s">
        <v>881</v>
      </c>
      <c r="E2114" s="9" t="n">
        <v>5984</v>
      </c>
    </row>
    <row r="2115" customFormat="false" ht="15" hidden="false" customHeight="true" outlineLevel="0" collapsed="false">
      <c r="A2115" s="22"/>
      <c r="B2115" s="11" t="n">
        <f aca="false">B2114+1</f>
        <v>165</v>
      </c>
      <c r="C2115" s="7" t="s">
        <v>2065</v>
      </c>
      <c r="D2115" s="8" t="s">
        <v>5</v>
      </c>
      <c r="E2115" s="9" t="n">
        <v>5972</v>
      </c>
    </row>
    <row r="2116" customFormat="false" ht="15" hidden="false" customHeight="true" outlineLevel="0" collapsed="false">
      <c r="A2116" s="10"/>
      <c r="B2116" s="11" t="n">
        <f aca="false">B2115+1</f>
        <v>166</v>
      </c>
      <c r="C2116" s="16" t="s">
        <v>1396</v>
      </c>
      <c r="D2116" s="17" t="s">
        <v>139</v>
      </c>
      <c r="E2116" s="9" t="n">
        <v>5547</v>
      </c>
    </row>
    <row r="2117" customFormat="false" ht="15" hidden="false" customHeight="true" outlineLevel="0" collapsed="false">
      <c r="A2117" s="27"/>
      <c r="B2117" s="11" t="n">
        <f aca="false">B2116+1</f>
        <v>167</v>
      </c>
      <c r="C2117" s="7" t="s">
        <v>2644</v>
      </c>
      <c r="D2117" s="21" t="s">
        <v>490</v>
      </c>
      <c r="E2117" s="9" t="n">
        <v>5392</v>
      </c>
    </row>
    <row r="2118" customFormat="false" ht="15" hidden="false" customHeight="true" outlineLevel="0" collapsed="false">
      <c r="A2118" s="22"/>
      <c r="B2118" s="11" t="n">
        <f aca="false">B2117+1</f>
        <v>168</v>
      </c>
      <c r="C2118" s="20" t="s">
        <v>2645</v>
      </c>
      <c r="D2118" s="21" t="s">
        <v>295</v>
      </c>
      <c r="E2118" s="9" t="n">
        <v>5935</v>
      </c>
    </row>
    <row r="2119" customFormat="false" ht="15" hidden="false" customHeight="true" outlineLevel="0" collapsed="false">
      <c r="A2119" s="27"/>
      <c r="B2119" s="11" t="n">
        <f aca="false">B2118+1</f>
        <v>169</v>
      </c>
      <c r="C2119" s="16" t="s">
        <v>2646</v>
      </c>
      <c r="D2119" s="17" t="s">
        <v>82</v>
      </c>
      <c r="E2119" s="9" t="n">
        <v>5349</v>
      </c>
    </row>
    <row r="2120" customFormat="false" ht="15" hidden="false" customHeight="true" outlineLevel="0" collapsed="false">
      <c r="A2120" s="22"/>
      <c r="B2120" s="11" t="n">
        <f aca="false">B2119+1</f>
        <v>170</v>
      </c>
      <c r="C2120" s="7" t="s">
        <v>2647</v>
      </c>
      <c r="D2120" s="8" t="s">
        <v>139</v>
      </c>
      <c r="E2120" s="9" t="n">
        <v>5972</v>
      </c>
    </row>
    <row r="2121" customFormat="false" ht="15" hidden="false" customHeight="true" outlineLevel="0" collapsed="false">
      <c r="A2121" s="22"/>
      <c r="B2121" s="11" t="n">
        <f aca="false">B2120+1</f>
        <v>171</v>
      </c>
      <c r="C2121" s="7" t="s">
        <v>2648</v>
      </c>
      <c r="D2121" s="8" t="s">
        <v>175</v>
      </c>
      <c r="E2121" s="9" t="n">
        <v>5975</v>
      </c>
    </row>
    <row r="2122" customFormat="false" ht="15" hidden="false" customHeight="true" outlineLevel="0" collapsed="false">
      <c r="A2122" s="27"/>
      <c r="B2122" s="11" t="n">
        <f aca="false">B2121+1</f>
        <v>172</v>
      </c>
      <c r="C2122" s="16" t="s">
        <v>2649</v>
      </c>
      <c r="D2122" s="17" t="s">
        <v>197</v>
      </c>
      <c r="E2122" s="9" t="n">
        <v>5375</v>
      </c>
    </row>
    <row r="2123" customFormat="false" ht="15" hidden="false" customHeight="true" outlineLevel="0" collapsed="false">
      <c r="A2123" s="22"/>
      <c r="B2123" s="11" t="n">
        <f aca="false">B2122+1</f>
        <v>173</v>
      </c>
      <c r="C2123" s="7" t="s">
        <v>2650</v>
      </c>
      <c r="D2123" s="8" t="s">
        <v>2651</v>
      </c>
      <c r="E2123" s="9" t="n">
        <v>5978</v>
      </c>
    </row>
    <row r="2124" customFormat="false" ht="15" hidden="false" customHeight="true" outlineLevel="0" collapsed="false">
      <c r="A2124" s="22"/>
      <c r="B2124" s="11" t="n">
        <f aca="false">B2123+1</f>
        <v>174</v>
      </c>
      <c r="C2124" s="7" t="s">
        <v>2652</v>
      </c>
      <c r="D2124" s="8" t="s">
        <v>2653</v>
      </c>
      <c r="E2124" s="9" t="n">
        <v>6815</v>
      </c>
    </row>
    <row r="2125" customFormat="false" ht="15" hidden="false" customHeight="true" outlineLevel="0" collapsed="false">
      <c r="A2125" s="22"/>
      <c r="B2125" s="11" t="n">
        <f aca="false">B2124+1</f>
        <v>175</v>
      </c>
      <c r="C2125" s="7" t="s">
        <v>2654</v>
      </c>
      <c r="D2125" s="8" t="s">
        <v>121</v>
      </c>
      <c r="E2125" s="9" t="n">
        <v>7128</v>
      </c>
    </row>
    <row r="2126" customFormat="false" ht="15" hidden="false" customHeight="true" outlineLevel="0" collapsed="false">
      <c r="A2126" s="22"/>
      <c r="B2126" s="11" t="n">
        <f aca="false">B2125+1</f>
        <v>176</v>
      </c>
      <c r="C2126" s="7" t="s">
        <v>760</v>
      </c>
      <c r="D2126" s="8" t="s">
        <v>5</v>
      </c>
      <c r="E2126" s="9" t="n">
        <v>6335</v>
      </c>
    </row>
    <row r="2127" customFormat="false" ht="15" hidden="false" customHeight="true" outlineLevel="0" collapsed="false">
      <c r="A2127" s="22"/>
      <c r="B2127" s="11" t="n">
        <f aca="false">B2126+1</f>
        <v>177</v>
      </c>
      <c r="C2127" s="7" t="s">
        <v>2171</v>
      </c>
      <c r="D2127" s="8" t="s">
        <v>856</v>
      </c>
      <c r="E2127" s="9" t="n">
        <v>5970</v>
      </c>
    </row>
    <row r="2128" customFormat="false" ht="15" hidden="false" customHeight="true" outlineLevel="0" collapsed="false">
      <c r="A2128" s="22"/>
      <c r="B2128" s="11" t="n">
        <f aca="false">B2127+1</f>
        <v>178</v>
      </c>
      <c r="C2128" s="7" t="s">
        <v>2655</v>
      </c>
      <c r="D2128" s="8" t="s">
        <v>2656</v>
      </c>
      <c r="E2128" s="9" t="n">
        <v>6820</v>
      </c>
    </row>
    <row r="2129" customFormat="false" ht="15" hidden="false" customHeight="true" outlineLevel="0" collapsed="false">
      <c r="A2129" s="27"/>
      <c r="B2129" s="11" t="n">
        <f aca="false">B2128+1</f>
        <v>179</v>
      </c>
      <c r="C2129" s="7" t="s">
        <v>2657</v>
      </c>
      <c r="D2129" s="21" t="s">
        <v>139</v>
      </c>
      <c r="E2129" s="9" t="n">
        <v>5399</v>
      </c>
    </row>
    <row r="2130" customFormat="false" ht="15" hidden="false" customHeight="true" outlineLevel="0" collapsed="false">
      <c r="A2130" s="10"/>
      <c r="B2130" s="11" t="n">
        <f aca="false">B2129+1</f>
        <v>180</v>
      </c>
      <c r="C2130" s="16" t="s">
        <v>2658</v>
      </c>
      <c r="D2130" s="17" t="s">
        <v>2659</v>
      </c>
      <c r="E2130" s="9" t="n">
        <v>5724</v>
      </c>
    </row>
    <row r="2131" customFormat="false" ht="15" hidden="false" customHeight="true" outlineLevel="0" collapsed="false">
      <c r="A2131" s="22"/>
      <c r="B2131" s="11" t="n">
        <f aca="false">B2130+1</f>
        <v>181</v>
      </c>
      <c r="C2131" s="7" t="s">
        <v>2660</v>
      </c>
      <c r="D2131" s="8" t="s">
        <v>135</v>
      </c>
      <c r="E2131" s="9" t="n">
        <v>6819</v>
      </c>
    </row>
    <row r="2132" customFormat="false" ht="15" hidden="false" customHeight="true" outlineLevel="0" collapsed="false">
      <c r="A2132" s="10"/>
      <c r="B2132" s="11" t="n">
        <f aca="false">B2131+1</f>
        <v>182</v>
      </c>
      <c r="C2132" s="16" t="s">
        <v>2661</v>
      </c>
      <c r="D2132" s="17" t="s">
        <v>823</v>
      </c>
      <c r="E2132" s="9" t="n">
        <v>5722</v>
      </c>
    </row>
    <row r="2133" customFormat="false" ht="15" hidden="false" customHeight="true" outlineLevel="0" collapsed="false">
      <c r="A2133" s="22"/>
      <c r="B2133" s="11" t="n">
        <f aca="false">B2132+1</f>
        <v>183</v>
      </c>
      <c r="C2133" s="7" t="s">
        <v>2662</v>
      </c>
      <c r="D2133" s="8" t="s">
        <v>316</v>
      </c>
      <c r="E2133" s="9" t="n">
        <v>6336</v>
      </c>
    </row>
    <row r="2134" customFormat="false" ht="15" hidden="false" customHeight="true" outlineLevel="0" collapsed="false">
      <c r="A2134" s="27"/>
      <c r="B2134" s="11" t="n">
        <f aca="false">B2133+1</f>
        <v>184</v>
      </c>
      <c r="C2134" s="16" t="s">
        <v>2663</v>
      </c>
      <c r="D2134" s="17" t="s">
        <v>213</v>
      </c>
      <c r="E2134" s="9" t="n">
        <v>5349</v>
      </c>
    </row>
    <row r="2135" customFormat="false" ht="15" hidden="false" customHeight="true" outlineLevel="0" collapsed="false">
      <c r="A2135" s="22"/>
      <c r="B2135" s="11" t="n">
        <f aca="false">B2134+1</f>
        <v>185</v>
      </c>
      <c r="C2135" s="7" t="s">
        <v>2664</v>
      </c>
      <c r="D2135" s="8" t="s">
        <v>2665</v>
      </c>
      <c r="E2135" s="9" t="n">
        <v>6336</v>
      </c>
    </row>
    <row r="2136" customFormat="false" ht="15" hidden="false" customHeight="true" outlineLevel="0" collapsed="false">
      <c r="A2136" s="22"/>
      <c r="B2136" s="11" t="n">
        <f aca="false">B2135+1</f>
        <v>186</v>
      </c>
      <c r="C2136" s="7" t="s">
        <v>2666</v>
      </c>
      <c r="D2136" s="8" t="s">
        <v>2667</v>
      </c>
      <c r="E2136" s="9" t="n">
        <v>6660</v>
      </c>
    </row>
    <row r="2137" customFormat="false" ht="15" hidden="false" customHeight="true" outlineLevel="0" collapsed="false">
      <c r="A2137" s="22"/>
      <c r="B2137" s="11" t="n">
        <f aca="false">B2136+1</f>
        <v>187</v>
      </c>
      <c r="C2137" s="7" t="s">
        <v>2256</v>
      </c>
      <c r="D2137" s="8" t="s">
        <v>2668</v>
      </c>
      <c r="E2137" s="9" t="n">
        <v>6335</v>
      </c>
    </row>
    <row r="2138" customFormat="false" ht="15" hidden="false" customHeight="true" outlineLevel="0" collapsed="false">
      <c r="A2138" s="22"/>
      <c r="B2138" s="11" t="n">
        <f aca="false">B2137+1</f>
        <v>188</v>
      </c>
      <c r="C2138" s="7" t="s">
        <v>2669</v>
      </c>
      <c r="D2138" s="8" t="s">
        <v>219</v>
      </c>
      <c r="E2138" s="9" t="n">
        <v>6508</v>
      </c>
    </row>
    <row r="2139" customFormat="false" ht="15" hidden="false" customHeight="true" outlineLevel="0" collapsed="false">
      <c r="A2139" s="22"/>
      <c r="B2139" s="11" t="n">
        <f aca="false">B2138+1</f>
        <v>189</v>
      </c>
      <c r="C2139" s="7" t="s">
        <v>2670</v>
      </c>
      <c r="D2139" s="8" t="s">
        <v>1399</v>
      </c>
      <c r="E2139" s="9" t="n">
        <v>6021</v>
      </c>
    </row>
    <row r="2140" customFormat="false" ht="15" hidden="false" customHeight="true" outlineLevel="0" collapsed="false">
      <c r="A2140" s="22"/>
      <c r="B2140" s="11" t="n">
        <f aca="false">B2139+1</f>
        <v>190</v>
      </c>
      <c r="C2140" s="7" t="s">
        <v>2671</v>
      </c>
      <c r="D2140" s="8" t="s">
        <v>139</v>
      </c>
      <c r="E2140" s="9" t="n">
        <v>6883</v>
      </c>
    </row>
    <row r="2141" customFormat="false" ht="15" hidden="false" customHeight="true" outlineLevel="0" collapsed="false">
      <c r="A2141" s="27"/>
      <c r="B2141" s="11" t="n">
        <f aca="false">B2140+1</f>
        <v>191</v>
      </c>
      <c r="C2141" s="16" t="s">
        <v>2672</v>
      </c>
      <c r="D2141" s="17" t="s">
        <v>295</v>
      </c>
      <c r="E2141" s="9" t="n">
        <v>5349</v>
      </c>
    </row>
    <row r="2142" customFormat="false" ht="15" hidden="false" customHeight="true" outlineLevel="0" collapsed="false">
      <c r="A2142" s="27"/>
      <c r="B2142" s="11" t="n">
        <f aca="false">B2141+1</f>
        <v>192</v>
      </c>
      <c r="C2142" s="16" t="s">
        <v>2673</v>
      </c>
      <c r="D2142" s="17" t="s">
        <v>139</v>
      </c>
      <c r="E2142" s="9" t="n">
        <v>5349</v>
      </c>
    </row>
    <row r="2143" customFormat="false" ht="15" hidden="false" customHeight="true" outlineLevel="0" collapsed="false">
      <c r="A2143" s="27"/>
      <c r="B2143" s="11" t="n">
        <f aca="false">B2142+1</f>
        <v>193</v>
      </c>
      <c r="C2143" s="16" t="s">
        <v>2674</v>
      </c>
      <c r="D2143" s="17" t="s">
        <v>2675</v>
      </c>
      <c r="E2143" s="9" t="n">
        <v>5383</v>
      </c>
    </row>
    <row r="2144" customFormat="false" ht="15" hidden="false" customHeight="true" outlineLevel="0" collapsed="false">
      <c r="A2144" s="22"/>
      <c r="B2144" s="11" t="n">
        <f aca="false">B2143+1</f>
        <v>194</v>
      </c>
      <c r="C2144" s="7" t="s">
        <v>2676</v>
      </c>
      <c r="D2144" s="8" t="s">
        <v>2677</v>
      </c>
      <c r="E2144" s="9" t="n">
        <v>6335</v>
      </c>
    </row>
    <row r="2145" customFormat="false" ht="15" hidden="false" customHeight="true" outlineLevel="0" collapsed="false">
      <c r="A2145" s="27"/>
      <c r="B2145" s="11" t="n">
        <f aca="false">B2144+1</f>
        <v>195</v>
      </c>
      <c r="C2145" s="16" t="s">
        <v>2678</v>
      </c>
      <c r="D2145" s="17" t="s">
        <v>5</v>
      </c>
      <c r="E2145" s="9" t="n">
        <v>5349</v>
      </c>
    </row>
    <row r="2146" customFormat="false" ht="15" hidden="false" customHeight="true" outlineLevel="0" collapsed="false">
      <c r="A2146" s="27"/>
      <c r="B2146" s="11" t="n">
        <f aca="false">B2145+1</f>
        <v>196</v>
      </c>
      <c r="C2146" s="16" t="s">
        <v>2679</v>
      </c>
      <c r="D2146" s="17" t="s">
        <v>1539</v>
      </c>
      <c r="E2146" s="9" t="n">
        <v>5372</v>
      </c>
    </row>
    <row r="2147" customFormat="false" ht="15" hidden="false" customHeight="true" outlineLevel="0" collapsed="false">
      <c r="A2147" s="27"/>
      <c r="B2147" s="11" t="n">
        <f aca="false">B2146+1</f>
        <v>197</v>
      </c>
      <c r="C2147" s="16" t="s">
        <v>2680</v>
      </c>
      <c r="D2147" s="17" t="s">
        <v>197</v>
      </c>
      <c r="E2147" s="9" t="n">
        <v>5372</v>
      </c>
    </row>
    <row r="2148" customFormat="false" ht="15" hidden="false" customHeight="true" outlineLevel="0" collapsed="false">
      <c r="A2148" s="22"/>
      <c r="B2148" s="11" t="n">
        <f aca="false">B2147+1</f>
        <v>198</v>
      </c>
      <c r="C2148" s="7" t="s">
        <v>2681</v>
      </c>
      <c r="D2148" s="8" t="s">
        <v>151</v>
      </c>
      <c r="E2148" s="9" t="n">
        <v>6336</v>
      </c>
    </row>
    <row r="2149" customFormat="false" ht="15" hidden="false" customHeight="true" outlineLevel="0" collapsed="false">
      <c r="A2149" s="22"/>
      <c r="B2149" s="11" t="n">
        <f aca="false">B2148+1</f>
        <v>199</v>
      </c>
      <c r="C2149" s="7" t="s">
        <v>2682</v>
      </c>
      <c r="D2149" s="8" t="s">
        <v>2683</v>
      </c>
      <c r="E2149" s="9" t="n">
        <v>6807</v>
      </c>
    </row>
    <row r="2150" customFormat="false" ht="15" hidden="false" customHeight="true" outlineLevel="0" collapsed="false">
      <c r="A2150" s="10"/>
      <c r="B2150" s="11" t="n">
        <f aca="false">B2149+1</f>
        <v>200</v>
      </c>
      <c r="C2150" s="16" t="s">
        <v>2684</v>
      </c>
      <c r="D2150" s="17" t="s">
        <v>2685</v>
      </c>
      <c r="E2150" s="9" t="n">
        <v>5529</v>
      </c>
    </row>
    <row r="2151" customFormat="false" ht="15" hidden="false" customHeight="true" outlineLevel="0" collapsed="false">
      <c r="A2151" s="27"/>
      <c r="B2151" s="11" t="n">
        <f aca="false">B2150+1</f>
        <v>201</v>
      </c>
      <c r="C2151" s="16" t="s">
        <v>2686</v>
      </c>
      <c r="D2151" s="17" t="s">
        <v>2569</v>
      </c>
      <c r="E2151" s="9" t="n">
        <v>5399</v>
      </c>
    </row>
    <row r="2152" customFormat="false" ht="15" hidden="false" customHeight="true" outlineLevel="0" collapsed="false">
      <c r="A2152" s="22"/>
      <c r="B2152" s="11" t="n">
        <f aca="false">B2151+1</f>
        <v>202</v>
      </c>
      <c r="C2152" s="7" t="s">
        <v>2687</v>
      </c>
      <c r="D2152" s="8" t="s">
        <v>221</v>
      </c>
      <c r="E2152" s="9" t="n">
        <v>6728</v>
      </c>
    </row>
    <row r="2153" customFormat="false" ht="15" hidden="false" customHeight="true" outlineLevel="0" collapsed="false">
      <c r="A2153" s="22"/>
      <c r="B2153" s="11" t="n">
        <f aca="false">B2152+1</f>
        <v>203</v>
      </c>
      <c r="C2153" s="7" t="s">
        <v>2688</v>
      </c>
      <c r="D2153" s="8" t="s">
        <v>155</v>
      </c>
      <c r="E2153" s="9" t="n">
        <v>6336</v>
      </c>
    </row>
    <row r="2154" customFormat="false" ht="15" hidden="false" customHeight="true" outlineLevel="0" collapsed="false">
      <c r="A2154" s="22"/>
      <c r="B2154" s="11" t="n">
        <f aca="false">B2153+1</f>
        <v>204</v>
      </c>
      <c r="C2154" s="7" t="s">
        <v>2689</v>
      </c>
      <c r="D2154" s="8" t="s">
        <v>2081</v>
      </c>
      <c r="E2154" s="9" t="n">
        <v>6875</v>
      </c>
    </row>
    <row r="2155" customFormat="false" ht="15" hidden="false" customHeight="true" outlineLevel="0" collapsed="false">
      <c r="A2155" s="22"/>
      <c r="B2155" s="11" t="n">
        <f aca="false">B2154+1</f>
        <v>205</v>
      </c>
      <c r="C2155" s="7" t="s">
        <v>2690</v>
      </c>
      <c r="D2155" s="8" t="s">
        <v>139</v>
      </c>
      <c r="E2155" s="9" t="n">
        <v>6335</v>
      </c>
    </row>
    <row r="2156" customFormat="false" ht="15" hidden="false" customHeight="true" outlineLevel="0" collapsed="false">
      <c r="A2156" s="22"/>
      <c r="B2156" s="11" t="n">
        <f aca="false">B2155+1</f>
        <v>206</v>
      </c>
      <c r="C2156" s="7" t="s">
        <v>2691</v>
      </c>
      <c r="D2156" s="8" t="s">
        <v>135</v>
      </c>
      <c r="E2156" s="9" t="n">
        <v>6335</v>
      </c>
    </row>
    <row r="2157" s="1" customFormat="true" ht="15" hidden="false" customHeight="true" outlineLevel="0" collapsed="false">
      <c r="A2157" s="22"/>
      <c r="B2157" s="12"/>
      <c r="C2157" s="13"/>
      <c r="D2157" s="14"/>
      <c r="E2157" s="15"/>
    </row>
    <row r="2158" customFormat="false" ht="15" hidden="false" customHeight="true" outlineLevel="0" collapsed="false">
      <c r="A2158" s="24" t="n">
        <v>41</v>
      </c>
      <c r="B2158" s="11" t="n">
        <v>1</v>
      </c>
      <c r="C2158" s="7" t="s">
        <v>2692</v>
      </c>
      <c r="D2158" s="8" t="s">
        <v>2693</v>
      </c>
      <c r="E2158" s="9" t="n">
        <v>6343</v>
      </c>
    </row>
    <row r="2159" s="1" customFormat="true" ht="15" hidden="false" customHeight="true" outlineLevel="0" collapsed="false">
      <c r="A2159" s="22"/>
      <c r="B2159" s="12"/>
      <c r="C2159" s="13"/>
      <c r="D2159" s="14"/>
      <c r="E2159" s="15"/>
    </row>
    <row r="2160" customFormat="false" ht="15" hidden="false" customHeight="true" outlineLevel="0" collapsed="false">
      <c r="A2160" s="24" t="n">
        <v>42</v>
      </c>
      <c r="B2160" s="11" t="n">
        <v>1</v>
      </c>
      <c r="C2160" s="7" t="s">
        <v>1241</v>
      </c>
      <c r="D2160" s="8" t="s">
        <v>2694</v>
      </c>
      <c r="E2160" s="9" t="n">
        <v>6954</v>
      </c>
    </row>
    <row r="2161" customFormat="false" ht="15" hidden="false" customHeight="true" outlineLevel="0" collapsed="false">
      <c r="A2161" s="22"/>
      <c r="B2161" s="11" t="n">
        <v>2</v>
      </c>
      <c r="C2161" s="7" t="s">
        <v>1250</v>
      </c>
      <c r="D2161" s="8" t="s">
        <v>1564</v>
      </c>
      <c r="E2161" s="9" t="n">
        <v>6671</v>
      </c>
    </row>
    <row r="2162" customFormat="false" ht="15" hidden="false" customHeight="true" outlineLevel="0" collapsed="false">
      <c r="A2162" s="22"/>
      <c r="B2162" s="11" t="n">
        <v>3</v>
      </c>
      <c r="C2162" s="7" t="s">
        <v>2695</v>
      </c>
      <c r="D2162" s="8" t="s">
        <v>51</v>
      </c>
      <c r="E2162" s="9" t="n">
        <v>6818</v>
      </c>
    </row>
    <row r="2163" customFormat="false" ht="15" hidden="false" customHeight="true" outlineLevel="0" collapsed="false">
      <c r="A2163" s="22"/>
      <c r="B2163" s="11" t="n">
        <v>4</v>
      </c>
      <c r="C2163" s="7" t="s">
        <v>2696</v>
      </c>
      <c r="D2163" s="8" t="s">
        <v>2697</v>
      </c>
      <c r="E2163" s="9" t="n">
        <v>6820</v>
      </c>
    </row>
    <row r="2164" customFormat="false" ht="15" hidden="false" customHeight="true" outlineLevel="0" collapsed="false">
      <c r="A2164" s="22"/>
      <c r="B2164" s="11" t="n">
        <v>5</v>
      </c>
      <c r="C2164" s="7" t="s">
        <v>2698</v>
      </c>
      <c r="D2164" s="8" t="s">
        <v>51</v>
      </c>
      <c r="E2164" s="9" t="n">
        <v>6798</v>
      </c>
    </row>
    <row r="2165" s="1" customFormat="true" ht="15" hidden="false" customHeight="true" outlineLevel="0" collapsed="false">
      <c r="A2165" s="22"/>
      <c r="B2165" s="12"/>
      <c r="C2165" s="13"/>
      <c r="D2165" s="14"/>
      <c r="E2165" s="15"/>
    </row>
    <row r="2166" customFormat="false" ht="15" hidden="false" customHeight="true" outlineLevel="0" collapsed="false">
      <c r="A2166" s="24" t="n">
        <v>43</v>
      </c>
      <c r="B2166" s="11" t="n">
        <v>1</v>
      </c>
      <c r="C2166" s="7" t="s">
        <v>2699</v>
      </c>
      <c r="D2166" s="8" t="s">
        <v>139</v>
      </c>
      <c r="E2166" s="9" t="n">
        <v>6820</v>
      </c>
    </row>
    <row r="2167" s="1" customFormat="true" ht="15" hidden="false" customHeight="true" outlineLevel="0" collapsed="false">
      <c r="A2167" s="22"/>
      <c r="B2167" s="12"/>
      <c r="C2167" s="13"/>
      <c r="D2167" s="14"/>
      <c r="E2167" s="15"/>
    </row>
    <row r="2168" customFormat="false" ht="15" hidden="false" customHeight="true" outlineLevel="0" collapsed="false">
      <c r="A2168" s="5" t="n">
        <v>44</v>
      </c>
      <c r="B2168" s="11" t="n">
        <v>1</v>
      </c>
      <c r="C2168" s="16" t="s">
        <v>2700</v>
      </c>
      <c r="D2168" s="17" t="s">
        <v>2701</v>
      </c>
      <c r="E2168" s="9" t="n">
        <v>5546</v>
      </c>
    </row>
    <row r="2169" customFormat="false" ht="15" hidden="false" customHeight="true" outlineLevel="0" collapsed="false">
      <c r="A2169" s="27"/>
      <c r="B2169" s="11" t="n">
        <f aca="false">B2168+1</f>
        <v>2</v>
      </c>
      <c r="C2169" s="16" t="s">
        <v>2702</v>
      </c>
      <c r="D2169" s="17" t="s">
        <v>2703</v>
      </c>
      <c r="E2169" s="9" t="n">
        <v>5375</v>
      </c>
    </row>
    <row r="2170" customFormat="false" ht="15" hidden="false" customHeight="true" outlineLevel="0" collapsed="false">
      <c r="A2170" s="22"/>
      <c r="B2170" s="11" t="n">
        <f aca="false">B2169+1</f>
        <v>3</v>
      </c>
      <c r="C2170" s="7" t="s">
        <v>2704</v>
      </c>
      <c r="D2170" s="8" t="s">
        <v>132</v>
      </c>
      <c r="E2170" s="9" t="n">
        <v>6693</v>
      </c>
    </row>
    <row r="2171" customFormat="false" ht="15" hidden="false" customHeight="true" outlineLevel="0" collapsed="false">
      <c r="A2171" s="22"/>
      <c r="B2171" s="11" t="n">
        <f aca="false">B2170+1</f>
        <v>4</v>
      </c>
      <c r="C2171" s="7" t="s">
        <v>2143</v>
      </c>
      <c r="D2171" s="8" t="s">
        <v>2705</v>
      </c>
      <c r="E2171" s="9" t="n">
        <v>6726</v>
      </c>
    </row>
    <row r="2172" customFormat="false" ht="15" hidden="false" customHeight="true" outlineLevel="0" collapsed="false">
      <c r="A2172" s="22"/>
      <c r="B2172" s="11" t="n">
        <f aca="false">B2171+1</f>
        <v>5</v>
      </c>
      <c r="C2172" s="7" t="s">
        <v>2706</v>
      </c>
      <c r="D2172" s="8" t="s">
        <v>2707</v>
      </c>
      <c r="E2172" s="9" t="n">
        <v>6875</v>
      </c>
    </row>
    <row r="2173" customFormat="false" ht="15" hidden="false" customHeight="true" outlineLevel="0" collapsed="false">
      <c r="A2173" s="27"/>
      <c r="B2173" s="11" t="n">
        <f aca="false">B2172+1</f>
        <v>6</v>
      </c>
      <c r="C2173" s="16" t="s">
        <v>2708</v>
      </c>
      <c r="D2173" s="21" t="s">
        <v>2709</v>
      </c>
      <c r="E2173" s="9" t="n">
        <v>5441</v>
      </c>
    </row>
    <row r="2174" customFormat="false" ht="15" hidden="false" customHeight="true" outlineLevel="0" collapsed="false">
      <c r="A2174" s="22"/>
      <c r="B2174" s="11" t="n">
        <f aca="false">B2173+1</f>
        <v>7</v>
      </c>
      <c r="C2174" s="7" t="s">
        <v>2408</v>
      </c>
      <c r="D2174" s="8" t="s">
        <v>2710</v>
      </c>
      <c r="E2174" s="9" t="n">
        <v>6820</v>
      </c>
    </row>
    <row r="2175" s="1" customFormat="true" ht="15" hidden="false" customHeight="true" outlineLevel="0" collapsed="false">
      <c r="A2175" s="22"/>
      <c r="B2175" s="12"/>
      <c r="C2175" s="13"/>
      <c r="D2175" s="14"/>
      <c r="E2175" s="15"/>
    </row>
    <row r="2176" customFormat="false" ht="15" hidden="false" customHeight="true" outlineLevel="0" collapsed="false">
      <c r="A2176" s="24" t="n">
        <v>45</v>
      </c>
      <c r="B2176" s="11" t="n">
        <v>1</v>
      </c>
      <c r="C2176" s="7" t="s">
        <v>2711</v>
      </c>
      <c r="D2176" s="8" t="s">
        <v>2712</v>
      </c>
      <c r="E2176" s="9" t="n">
        <v>6336</v>
      </c>
    </row>
    <row r="2177" s="1" customFormat="true" ht="15" hidden="false" customHeight="true" outlineLevel="0" collapsed="false">
      <c r="A2177" s="22"/>
      <c r="B2177" s="12"/>
      <c r="C2177" s="13"/>
      <c r="D2177" s="14"/>
      <c r="E2177" s="15"/>
    </row>
    <row r="2178" customFormat="false" ht="15" hidden="false" customHeight="true" outlineLevel="0" collapsed="false">
      <c r="A2178" s="32" t="n">
        <v>46</v>
      </c>
      <c r="B2178" s="11" t="n">
        <v>1</v>
      </c>
      <c r="C2178" s="16" t="s">
        <v>2713</v>
      </c>
      <c r="D2178" s="21" t="s">
        <v>2714</v>
      </c>
      <c r="E2178" s="9" t="n">
        <v>5418</v>
      </c>
    </row>
    <row r="2179" customFormat="false" ht="15" hidden="false" customHeight="true" outlineLevel="0" collapsed="false">
      <c r="A2179" s="22"/>
      <c r="B2179" s="11" t="n">
        <v>2</v>
      </c>
      <c r="C2179" s="7" t="s">
        <v>2715</v>
      </c>
      <c r="D2179" s="8" t="s">
        <v>2716</v>
      </c>
      <c r="E2179" s="9" t="n">
        <v>6835</v>
      </c>
    </row>
    <row r="2180" customFormat="false" ht="15" hidden="false" customHeight="true" outlineLevel="0" collapsed="false">
      <c r="A2180" s="27"/>
      <c r="B2180" s="11" t="n">
        <v>3</v>
      </c>
      <c r="C2180" s="16" t="s">
        <v>2717</v>
      </c>
      <c r="D2180" s="17" t="s">
        <v>5</v>
      </c>
      <c r="E2180" s="9" t="n">
        <v>5399</v>
      </c>
    </row>
    <row r="2181" customFormat="false" ht="15" hidden="false" customHeight="true" outlineLevel="0" collapsed="false">
      <c r="A2181" s="22"/>
      <c r="B2181" s="11" t="n">
        <v>4</v>
      </c>
      <c r="C2181" s="20" t="s">
        <v>2718</v>
      </c>
      <c r="D2181" s="21" t="s">
        <v>139</v>
      </c>
      <c r="E2181" s="9" t="n">
        <v>5863</v>
      </c>
    </row>
    <row r="2182" s="1" customFormat="true" ht="15" hidden="false" customHeight="true" outlineLevel="0" collapsed="false">
      <c r="A2182" s="22"/>
      <c r="B2182" s="12"/>
      <c r="C2182" s="46"/>
      <c r="D2182" s="47"/>
      <c r="E2182" s="15"/>
    </row>
    <row r="2183" customFormat="false" ht="15" hidden="false" customHeight="true" outlineLevel="0" collapsed="false">
      <c r="A2183" s="24" t="n">
        <v>47</v>
      </c>
      <c r="B2183" s="11" t="n">
        <v>1</v>
      </c>
      <c r="C2183" s="18" t="s">
        <v>1515</v>
      </c>
      <c r="D2183" s="8" t="s">
        <v>2719</v>
      </c>
      <c r="E2183" s="19" t="n">
        <v>6825</v>
      </c>
    </row>
    <row r="2184" customFormat="false" ht="15" hidden="false" customHeight="true" outlineLevel="0" collapsed="false">
      <c r="A2184" s="22"/>
      <c r="B2184" s="11" t="n">
        <f aca="false">B2183+1</f>
        <v>2</v>
      </c>
      <c r="C2184" s="7" t="s">
        <v>2720</v>
      </c>
      <c r="D2184" s="8" t="s">
        <v>2721</v>
      </c>
      <c r="E2184" s="9" t="n">
        <v>6750</v>
      </c>
    </row>
    <row r="2185" customFormat="false" ht="15" hidden="false" customHeight="true" outlineLevel="0" collapsed="false">
      <c r="A2185" s="27"/>
      <c r="B2185" s="11" t="n">
        <f aca="false">B2184+1</f>
        <v>3</v>
      </c>
      <c r="C2185" s="7" t="s">
        <v>2722</v>
      </c>
      <c r="D2185" s="8" t="s">
        <v>139</v>
      </c>
      <c r="E2185" s="9" t="n">
        <v>6899</v>
      </c>
    </row>
    <row r="2186" customFormat="false" ht="15" hidden="false" customHeight="true" outlineLevel="0" collapsed="false">
      <c r="A2186" s="27"/>
      <c r="B2186" s="11" t="n">
        <f aca="false">B2185+1</f>
        <v>4</v>
      </c>
      <c r="C2186" s="16" t="s">
        <v>126</v>
      </c>
      <c r="D2186" s="21" t="s">
        <v>135</v>
      </c>
      <c r="E2186" s="9" t="n">
        <v>5468</v>
      </c>
    </row>
    <row r="2187" customFormat="false" ht="15" hidden="false" customHeight="true" outlineLevel="0" collapsed="false">
      <c r="A2187" s="27"/>
      <c r="B2187" s="11" t="n">
        <f aca="false">B2186+1</f>
        <v>5</v>
      </c>
      <c r="C2187" s="16" t="s">
        <v>2723</v>
      </c>
      <c r="D2187" s="21" t="s">
        <v>2724</v>
      </c>
      <c r="E2187" s="9" t="n">
        <v>5420</v>
      </c>
    </row>
    <row r="2188" customFormat="false" ht="15" hidden="false" customHeight="true" outlineLevel="0" collapsed="false">
      <c r="A2188" s="27"/>
      <c r="B2188" s="11" t="n">
        <f aca="false">B2187+1</f>
        <v>6</v>
      </c>
      <c r="C2188" s="16" t="s">
        <v>1180</v>
      </c>
      <c r="D2188" s="17" t="s">
        <v>2205</v>
      </c>
      <c r="E2188" s="9" t="n">
        <v>5349</v>
      </c>
    </row>
    <row r="2189" customFormat="false" ht="15" hidden="false" customHeight="true" outlineLevel="0" collapsed="false">
      <c r="A2189" s="27"/>
      <c r="B2189" s="11" t="n">
        <f aca="false">B2188+1</f>
        <v>7</v>
      </c>
      <c r="C2189" s="16" t="s">
        <v>2725</v>
      </c>
      <c r="D2189" s="17" t="s">
        <v>139</v>
      </c>
      <c r="E2189" s="9" t="n">
        <v>5373</v>
      </c>
    </row>
    <row r="2190" customFormat="false" ht="15" hidden="false" customHeight="true" outlineLevel="0" collapsed="false">
      <c r="A2190" s="27"/>
      <c r="B2190" s="11" t="n">
        <f aca="false">B2189+1</f>
        <v>8</v>
      </c>
      <c r="C2190" s="16" t="s">
        <v>666</v>
      </c>
      <c r="D2190" s="17" t="s">
        <v>51</v>
      </c>
      <c r="E2190" s="9" t="n">
        <v>5400</v>
      </c>
    </row>
    <row r="2191" customFormat="false" ht="15" hidden="false" customHeight="true" outlineLevel="0" collapsed="false">
      <c r="A2191" s="27"/>
      <c r="B2191" s="11" t="n">
        <f aca="false">B2190+1</f>
        <v>9</v>
      </c>
      <c r="C2191" s="16" t="s">
        <v>1976</v>
      </c>
      <c r="D2191" s="21" t="s">
        <v>2374</v>
      </c>
      <c r="E2191" s="9" t="n">
        <v>5442</v>
      </c>
    </row>
    <row r="2192" customFormat="false" ht="15" hidden="false" customHeight="true" outlineLevel="0" collapsed="false">
      <c r="A2192" s="22"/>
      <c r="B2192" s="11" t="n">
        <f aca="false">B2191+1</f>
        <v>10</v>
      </c>
      <c r="C2192" s="7" t="s">
        <v>2726</v>
      </c>
      <c r="D2192" s="8" t="s">
        <v>135</v>
      </c>
      <c r="E2192" s="9" t="n">
        <v>5988</v>
      </c>
    </row>
    <row r="2193" customFormat="false" ht="15" hidden="false" customHeight="true" outlineLevel="0" collapsed="false">
      <c r="A2193" s="27"/>
      <c r="B2193" s="11" t="n">
        <f aca="false">B2192+1</f>
        <v>11</v>
      </c>
      <c r="C2193" s="16" t="s">
        <v>2631</v>
      </c>
      <c r="D2193" s="17" t="s">
        <v>192</v>
      </c>
      <c r="E2193" s="9" t="n">
        <v>5372</v>
      </c>
    </row>
    <row r="2194" customFormat="false" ht="15" hidden="false" customHeight="true" outlineLevel="0" collapsed="false">
      <c r="A2194" s="22"/>
      <c r="B2194" s="11" t="n">
        <f aca="false">B2193+1</f>
        <v>12</v>
      </c>
      <c r="C2194" s="7" t="s">
        <v>2727</v>
      </c>
      <c r="D2194" s="8" t="s">
        <v>121</v>
      </c>
      <c r="E2194" s="9" t="n">
        <v>6729</v>
      </c>
    </row>
    <row r="2195" customFormat="false" ht="15" hidden="false" customHeight="true" outlineLevel="0" collapsed="false">
      <c r="A2195" s="22"/>
      <c r="B2195" s="11" t="n">
        <f aca="false">B2194+1</f>
        <v>13</v>
      </c>
      <c r="C2195" s="7" t="s">
        <v>2728</v>
      </c>
      <c r="D2195" s="8" t="s">
        <v>1288</v>
      </c>
      <c r="E2195" s="9" t="n">
        <v>6819</v>
      </c>
    </row>
    <row r="2196" customFormat="false" ht="15" hidden="false" customHeight="true" outlineLevel="0" collapsed="false">
      <c r="A2196" s="22"/>
      <c r="B2196" s="11" t="n">
        <f aca="false">B2195+1</f>
        <v>14</v>
      </c>
      <c r="C2196" s="7" t="s">
        <v>2729</v>
      </c>
      <c r="D2196" s="8" t="s">
        <v>2730</v>
      </c>
      <c r="E2196" s="9" t="n">
        <v>6729</v>
      </c>
    </row>
    <row r="2197" customFormat="false" ht="15" hidden="false" customHeight="true" outlineLevel="0" collapsed="false">
      <c r="A2197" s="10"/>
      <c r="B2197" s="11" t="n">
        <f aca="false">B2196+1</f>
        <v>15</v>
      </c>
      <c r="C2197" s="16" t="s">
        <v>2731</v>
      </c>
      <c r="D2197" s="17" t="s">
        <v>2732</v>
      </c>
      <c r="E2197" s="9" t="n">
        <v>5682</v>
      </c>
    </row>
    <row r="2198" customFormat="false" ht="15" hidden="false" customHeight="true" outlineLevel="0" collapsed="false">
      <c r="A2198" s="27"/>
      <c r="B2198" s="11" t="n">
        <f aca="false">B2197+1</f>
        <v>16</v>
      </c>
      <c r="C2198" s="16" t="s">
        <v>2408</v>
      </c>
      <c r="D2198" s="17" t="s">
        <v>2733</v>
      </c>
      <c r="E2198" s="9" t="n">
        <v>5371</v>
      </c>
    </row>
    <row r="2199" customFormat="false" ht="15" hidden="false" customHeight="true" outlineLevel="0" collapsed="false">
      <c r="A2199" s="22"/>
      <c r="B2199" s="11" t="n">
        <f aca="false">B2198+1</f>
        <v>17</v>
      </c>
      <c r="C2199" s="7" t="s">
        <v>2734</v>
      </c>
      <c r="D2199" s="8" t="s">
        <v>135</v>
      </c>
      <c r="E2199" s="9" t="n">
        <v>6670</v>
      </c>
    </row>
    <row r="2200" s="1" customFormat="true" ht="15" hidden="false" customHeight="true" outlineLevel="0" collapsed="false">
      <c r="A2200" s="22"/>
      <c r="B2200" s="12"/>
      <c r="C2200" s="13"/>
      <c r="D2200" s="14"/>
      <c r="E2200" s="15"/>
    </row>
    <row r="2201" customFormat="false" ht="15" hidden="false" customHeight="true" outlineLevel="0" collapsed="false">
      <c r="A2201" s="32" t="n">
        <v>48</v>
      </c>
      <c r="B2201" s="11" t="n">
        <v>1</v>
      </c>
      <c r="C2201" s="16" t="s">
        <v>2735</v>
      </c>
      <c r="D2201" s="17" t="s">
        <v>2736</v>
      </c>
      <c r="E2201" s="9" t="n">
        <v>5375</v>
      </c>
    </row>
    <row r="2202" s="1" customFormat="true" ht="15" hidden="false" customHeight="true" outlineLevel="0" collapsed="false">
      <c r="A2202" s="27"/>
      <c r="B2202" s="12"/>
      <c r="C2202" s="29"/>
      <c r="D2202" s="33"/>
      <c r="E2202" s="15"/>
    </row>
    <row r="2203" customFormat="false" ht="15" hidden="false" customHeight="true" outlineLevel="0" collapsed="false">
      <c r="A2203" s="24" t="n">
        <v>49</v>
      </c>
      <c r="B2203" s="11" t="n">
        <v>1</v>
      </c>
      <c r="C2203" s="7" t="s">
        <v>2737</v>
      </c>
      <c r="D2203" s="8" t="s">
        <v>2738</v>
      </c>
      <c r="E2203" s="9" t="n">
        <v>6336</v>
      </c>
    </row>
    <row r="2204" customFormat="false" ht="15" hidden="false" customHeight="true" outlineLevel="0" collapsed="false">
      <c r="A2204" s="27"/>
      <c r="B2204" s="11" t="n">
        <f aca="false">B2203+1</f>
        <v>2</v>
      </c>
      <c r="C2204" s="7" t="s">
        <v>2739</v>
      </c>
      <c r="D2204" s="21" t="s">
        <v>2740</v>
      </c>
      <c r="E2204" s="9" t="n">
        <v>5410</v>
      </c>
    </row>
    <row r="2205" customFormat="false" ht="15" hidden="false" customHeight="true" outlineLevel="0" collapsed="false">
      <c r="A2205" s="10"/>
      <c r="B2205" s="11" t="n">
        <f aca="false">B2204+1</f>
        <v>3</v>
      </c>
      <c r="C2205" s="7" t="s">
        <v>2741</v>
      </c>
      <c r="D2205" s="8" t="s">
        <v>1297</v>
      </c>
      <c r="E2205" s="9" t="n">
        <v>6336</v>
      </c>
    </row>
    <row r="2206" customFormat="false" ht="15" hidden="false" customHeight="true" outlineLevel="0" collapsed="false">
      <c r="A2206" s="22"/>
      <c r="B2206" s="11" t="n">
        <f aca="false">B2205+1</f>
        <v>4</v>
      </c>
      <c r="C2206" s="7" t="s">
        <v>124</v>
      </c>
      <c r="D2206" s="8" t="s">
        <v>2742</v>
      </c>
      <c r="E2206" s="9" t="n">
        <v>6665</v>
      </c>
    </row>
    <row r="2207" customFormat="false" ht="15" hidden="false" customHeight="true" outlineLevel="0" collapsed="false">
      <c r="A2207" s="22"/>
      <c r="B2207" s="11" t="n">
        <f aca="false">B2206+1</f>
        <v>5</v>
      </c>
      <c r="C2207" s="7" t="s">
        <v>2743</v>
      </c>
      <c r="D2207" s="8" t="s">
        <v>2744</v>
      </c>
      <c r="E2207" s="9" t="n">
        <v>6786</v>
      </c>
    </row>
    <row r="2208" customFormat="false" ht="15" hidden="false" customHeight="true" outlineLevel="0" collapsed="false">
      <c r="A2208" s="22"/>
      <c r="B2208" s="11" t="n">
        <f aca="false">B2207+1</f>
        <v>6</v>
      </c>
      <c r="C2208" s="7" t="s">
        <v>1298</v>
      </c>
      <c r="D2208" s="8" t="s">
        <v>2745</v>
      </c>
      <c r="E2208" s="9" t="n">
        <v>5983</v>
      </c>
    </row>
    <row r="2209" customFormat="false" ht="15" hidden="false" customHeight="true" outlineLevel="0" collapsed="false">
      <c r="A2209" s="22"/>
      <c r="B2209" s="11" t="n">
        <f aca="false">B2208+1</f>
        <v>7</v>
      </c>
      <c r="C2209" s="7" t="s">
        <v>2746</v>
      </c>
      <c r="D2209" s="8" t="s">
        <v>2747</v>
      </c>
      <c r="E2209" s="9" t="n">
        <v>5982</v>
      </c>
    </row>
    <row r="2210" s="1" customFormat="true" ht="15" hidden="false" customHeight="true" outlineLevel="0" collapsed="false">
      <c r="A2210" s="22"/>
      <c r="B2210" s="12"/>
      <c r="C2210" s="13"/>
      <c r="D2210" s="14"/>
      <c r="E2210" s="15"/>
    </row>
    <row r="2211" customFormat="false" ht="15" hidden="false" customHeight="true" outlineLevel="0" collapsed="false">
      <c r="A2211" s="32" t="n">
        <v>50</v>
      </c>
      <c r="B2211" s="11" t="n">
        <v>1</v>
      </c>
      <c r="C2211" s="16" t="s">
        <v>2748</v>
      </c>
      <c r="D2211" s="17" t="s">
        <v>2749</v>
      </c>
      <c r="E2211" s="9" t="n">
        <v>5354</v>
      </c>
    </row>
    <row r="2212" customFormat="false" ht="15" hidden="false" customHeight="true" outlineLevel="0" collapsed="false">
      <c r="A2212" s="22"/>
      <c r="B2212" s="11" t="n">
        <v>2</v>
      </c>
      <c r="C2212" s="20" t="s">
        <v>666</v>
      </c>
      <c r="D2212" s="21" t="s">
        <v>2750</v>
      </c>
      <c r="E2212" s="9" t="n">
        <v>5982</v>
      </c>
    </row>
    <row r="2213" customFormat="false" ht="15" hidden="false" customHeight="true" outlineLevel="0" collapsed="false">
      <c r="A2213" s="22"/>
      <c r="B2213" s="11" t="n">
        <v>3</v>
      </c>
      <c r="C2213" s="7" t="s">
        <v>2751</v>
      </c>
      <c r="D2213" s="8" t="s">
        <v>2752</v>
      </c>
      <c r="E2213" s="9" t="n">
        <v>6241</v>
      </c>
    </row>
    <row r="2214" customFormat="false" ht="15" hidden="false" customHeight="true" outlineLevel="0" collapsed="false">
      <c r="A2214" s="22"/>
      <c r="B2214" s="11" t="n">
        <v>4</v>
      </c>
      <c r="C2214" s="7" t="s">
        <v>2753</v>
      </c>
      <c r="D2214" s="8" t="s">
        <v>2754</v>
      </c>
      <c r="E2214" s="9" t="n">
        <v>6727</v>
      </c>
    </row>
    <row r="2215" s="1" customFormat="true" ht="15" hidden="false" customHeight="true" outlineLevel="0" collapsed="false">
      <c r="A2215" s="22"/>
      <c r="B2215" s="12"/>
      <c r="C2215" s="13"/>
      <c r="D2215" s="14"/>
      <c r="E2215" s="15"/>
    </row>
    <row r="2216" customFormat="false" ht="15" hidden="false" customHeight="true" outlineLevel="0" collapsed="false">
      <c r="A2216" s="24" t="n">
        <v>51</v>
      </c>
      <c r="B2216" s="11" t="n">
        <v>2</v>
      </c>
      <c r="C2216" s="7" t="s">
        <v>2755</v>
      </c>
      <c r="D2216" s="8" t="s">
        <v>2756</v>
      </c>
      <c r="E2216" s="9" t="n">
        <v>6335</v>
      </c>
    </row>
    <row r="2217" customFormat="false" ht="15" hidden="false" customHeight="true" outlineLevel="0" collapsed="false">
      <c r="A2217" s="22"/>
      <c r="B2217" s="11" t="n">
        <v>2</v>
      </c>
      <c r="C2217" s="7" t="s">
        <v>2757</v>
      </c>
      <c r="D2217" s="8" t="s">
        <v>2758</v>
      </c>
      <c r="E2217" s="9" t="n">
        <v>6820</v>
      </c>
    </row>
    <row r="2218" customFormat="false" ht="15" hidden="false" customHeight="true" outlineLevel="0" collapsed="false">
      <c r="A2218" s="22"/>
      <c r="B2218" s="11" t="n">
        <v>3</v>
      </c>
      <c r="C2218" s="7" t="s">
        <v>2759</v>
      </c>
      <c r="D2218" s="8" t="s">
        <v>2760</v>
      </c>
      <c r="E2218" s="9" t="n">
        <v>6820</v>
      </c>
    </row>
    <row r="2219" s="1" customFormat="true" ht="15" hidden="false" customHeight="true" outlineLevel="0" collapsed="false">
      <c r="A2219" s="22"/>
      <c r="B2219" s="12"/>
      <c r="C2219" s="13"/>
      <c r="D2219" s="14"/>
      <c r="E2219" s="15"/>
    </row>
    <row r="2220" customFormat="false" ht="15" hidden="false" customHeight="true" outlineLevel="0" collapsed="false">
      <c r="A2220" s="32" t="n">
        <v>53</v>
      </c>
      <c r="B2220" s="11" t="n">
        <v>1</v>
      </c>
      <c r="C2220" s="16" t="s">
        <v>2761</v>
      </c>
      <c r="D2220" s="17" t="s">
        <v>2762</v>
      </c>
      <c r="E2220" s="9" t="n">
        <v>6335</v>
      </c>
    </row>
    <row r="2221" customFormat="false" ht="15" hidden="false" customHeight="true" outlineLevel="0" collapsed="false">
      <c r="A2221" s="27"/>
      <c r="B2221" s="11" t="n">
        <v>2</v>
      </c>
      <c r="C2221" s="16" t="s">
        <v>124</v>
      </c>
      <c r="D2221" s="21" t="s">
        <v>2763</v>
      </c>
      <c r="E2221" s="9" t="n">
        <v>5420</v>
      </c>
    </row>
    <row r="2222" s="1" customFormat="true" ht="15" hidden="false" customHeight="true" outlineLevel="0" collapsed="false">
      <c r="A2222" s="27"/>
      <c r="B2222" s="12"/>
      <c r="C2222" s="29"/>
      <c r="D2222" s="47"/>
      <c r="E2222" s="15"/>
    </row>
    <row r="2223" customFormat="false" ht="15" hidden="false" customHeight="true" outlineLevel="0" collapsed="false">
      <c r="A2223" s="24" t="n">
        <v>54</v>
      </c>
      <c r="B2223" s="11" t="n">
        <v>1</v>
      </c>
      <c r="C2223" s="7" t="s">
        <v>2764</v>
      </c>
      <c r="D2223" s="8" t="s">
        <v>2765</v>
      </c>
      <c r="E2223" s="9" t="n">
        <v>6726</v>
      </c>
    </row>
    <row r="2224" customFormat="false" ht="15" hidden="false" customHeight="true" outlineLevel="0" collapsed="false">
      <c r="A2224" s="48"/>
      <c r="B2224" s="11" t="n">
        <f aca="false">B2223+1</f>
        <v>2</v>
      </c>
      <c r="C2224" s="7" t="s">
        <v>2766</v>
      </c>
      <c r="D2224" s="8" t="s">
        <v>2767</v>
      </c>
      <c r="E2224" s="9" t="n">
        <v>6335</v>
      </c>
    </row>
    <row r="2225" customFormat="false" ht="15" hidden="false" customHeight="true" outlineLevel="0" collapsed="false">
      <c r="A2225" s="22"/>
      <c r="B2225" s="11" t="n">
        <f aca="false">B2224+1</f>
        <v>3</v>
      </c>
      <c r="C2225" s="7" t="s">
        <v>2079</v>
      </c>
      <c r="D2225" s="8" t="s">
        <v>162</v>
      </c>
      <c r="E2225" s="9" t="n">
        <v>6335</v>
      </c>
    </row>
    <row r="2226" customFormat="false" ht="15" hidden="false" customHeight="true" outlineLevel="0" collapsed="false">
      <c r="A2226" s="27"/>
      <c r="B2226" s="11" t="n">
        <f aca="false">B2225+1</f>
        <v>4</v>
      </c>
      <c r="C2226" s="16" t="s">
        <v>2768</v>
      </c>
      <c r="D2226" s="17" t="s">
        <v>1994</v>
      </c>
      <c r="E2226" s="9" t="n">
        <v>5373</v>
      </c>
    </row>
    <row r="2227" customFormat="false" ht="15" hidden="false" customHeight="true" outlineLevel="0" collapsed="false">
      <c r="A2227" s="27"/>
      <c r="B2227" s="11" t="n">
        <f aca="false">B2226+1</f>
        <v>5</v>
      </c>
      <c r="C2227" s="16" t="s">
        <v>2769</v>
      </c>
      <c r="D2227" s="21" t="s">
        <v>2770</v>
      </c>
      <c r="E2227" s="9" t="n">
        <v>5472</v>
      </c>
    </row>
    <row r="2228" s="1" customFormat="true" ht="15" hidden="false" customHeight="true" outlineLevel="0" collapsed="false">
      <c r="A2228" s="27"/>
      <c r="B2228" s="12"/>
      <c r="C2228" s="29"/>
      <c r="D2228" s="47"/>
      <c r="E2228" s="15"/>
    </row>
    <row r="2229" customFormat="false" ht="15" hidden="false" customHeight="true" outlineLevel="0" collapsed="false">
      <c r="A2229" s="24" t="n">
        <v>55</v>
      </c>
      <c r="B2229" s="11" t="n">
        <v>1</v>
      </c>
      <c r="C2229" s="7" t="s">
        <v>2771</v>
      </c>
      <c r="D2229" s="8" t="s">
        <v>2772</v>
      </c>
      <c r="E2229" s="9" t="n">
        <v>6336</v>
      </c>
    </row>
    <row r="2230" customFormat="false" ht="15" hidden="false" customHeight="true" outlineLevel="0" collapsed="false">
      <c r="A2230" s="22"/>
      <c r="B2230" s="11" t="n">
        <v>2</v>
      </c>
      <c r="C2230" s="20" t="s">
        <v>2773</v>
      </c>
      <c r="D2230" s="21" t="s">
        <v>155</v>
      </c>
      <c r="E2230" s="9" t="n">
        <v>5863</v>
      </c>
    </row>
    <row r="2231" customFormat="false" ht="15" hidden="false" customHeight="true" outlineLevel="0" collapsed="false">
      <c r="A2231" s="22"/>
      <c r="B2231" s="11" t="n">
        <v>3</v>
      </c>
      <c r="C2231" s="7" t="s">
        <v>2774</v>
      </c>
      <c r="D2231" s="8" t="s">
        <v>564</v>
      </c>
      <c r="E2231" s="9" t="n">
        <v>6727</v>
      </c>
    </row>
    <row r="2232" customFormat="false" ht="15" hidden="false" customHeight="true" outlineLevel="0" collapsed="false">
      <c r="A2232" s="27"/>
      <c r="B2232" s="11" t="n">
        <v>4</v>
      </c>
      <c r="C2232" s="16" t="s">
        <v>2775</v>
      </c>
      <c r="D2232" s="17" t="s">
        <v>197</v>
      </c>
      <c r="E2232" s="9" t="n">
        <v>5423</v>
      </c>
    </row>
    <row r="2233" s="1" customFormat="true" ht="15" hidden="false" customHeight="true" outlineLevel="0" collapsed="false">
      <c r="A2233" s="27"/>
      <c r="B2233" s="12"/>
      <c r="C2233" s="29"/>
      <c r="D2233" s="33"/>
      <c r="E2233" s="15"/>
    </row>
    <row r="2234" customFormat="false" ht="15" hidden="false" customHeight="true" outlineLevel="0" collapsed="false">
      <c r="A2234" s="24" t="n">
        <v>56</v>
      </c>
      <c r="B2234" s="11" t="n">
        <v>1</v>
      </c>
      <c r="C2234" s="18" t="s">
        <v>2776</v>
      </c>
      <c r="D2234" s="8" t="s">
        <v>5</v>
      </c>
      <c r="E2234" s="19" t="n">
        <v>6818</v>
      </c>
    </row>
    <row r="2235" customFormat="false" ht="15" hidden="false" customHeight="true" outlineLevel="0" collapsed="false">
      <c r="A2235" s="22"/>
      <c r="B2235" s="11" t="n">
        <f aca="false">B2234+1</f>
        <v>2</v>
      </c>
      <c r="C2235" s="20" t="s">
        <v>2777</v>
      </c>
      <c r="D2235" s="21" t="s">
        <v>155</v>
      </c>
      <c r="E2235" s="9" t="n">
        <v>6093</v>
      </c>
    </row>
    <row r="2236" customFormat="false" ht="15" hidden="false" customHeight="true" outlineLevel="0" collapsed="false">
      <c r="A2236" s="22"/>
      <c r="B2236" s="11" t="n">
        <f aca="false">B2235+1</f>
        <v>3</v>
      </c>
      <c r="C2236" s="20" t="s">
        <v>2778</v>
      </c>
      <c r="D2236" s="21" t="s">
        <v>2779</v>
      </c>
      <c r="E2236" s="9" t="n">
        <v>5971</v>
      </c>
    </row>
    <row r="2237" customFormat="false" ht="15" hidden="false" customHeight="true" outlineLevel="0" collapsed="false">
      <c r="A2237" s="22"/>
      <c r="B2237" s="11" t="n">
        <f aca="false">B2236+1</f>
        <v>4</v>
      </c>
      <c r="C2237" s="20" t="s">
        <v>2780</v>
      </c>
      <c r="D2237" s="21" t="s">
        <v>2781</v>
      </c>
      <c r="E2237" s="9" t="n">
        <v>5972</v>
      </c>
    </row>
    <row r="2238" customFormat="false" ht="15" hidden="false" customHeight="true" outlineLevel="0" collapsed="false">
      <c r="A2238" s="27"/>
      <c r="B2238" s="11" t="n">
        <f aca="false">B2237+1</f>
        <v>5</v>
      </c>
      <c r="C2238" s="16" t="s">
        <v>2782</v>
      </c>
      <c r="D2238" s="17" t="s">
        <v>2783</v>
      </c>
      <c r="E2238" s="9" t="n">
        <v>5354</v>
      </c>
    </row>
    <row r="2239" customFormat="false" ht="15" hidden="false" customHeight="true" outlineLevel="0" collapsed="false">
      <c r="A2239" s="27"/>
      <c r="B2239" s="11" t="n">
        <f aca="false">B2238+1</f>
        <v>6</v>
      </c>
      <c r="C2239" s="16" t="s">
        <v>2784</v>
      </c>
      <c r="D2239" s="17" t="s">
        <v>2785</v>
      </c>
      <c r="E2239" s="9" t="n">
        <v>6728</v>
      </c>
    </row>
    <row r="2240" s="1" customFormat="true" ht="15" hidden="false" customHeight="true" outlineLevel="0" collapsed="false">
      <c r="A2240" s="27"/>
      <c r="B2240" s="12"/>
      <c r="C2240" s="29"/>
      <c r="D2240" s="33"/>
      <c r="E2240" s="15"/>
    </row>
    <row r="2241" customFormat="false" ht="15" hidden="false" customHeight="true" outlineLevel="0" collapsed="false">
      <c r="A2241" s="24" t="n">
        <v>57</v>
      </c>
      <c r="B2241" s="11" t="n">
        <v>1</v>
      </c>
      <c r="C2241" s="7" t="s">
        <v>2786</v>
      </c>
      <c r="D2241" s="8" t="s">
        <v>2787</v>
      </c>
      <c r="E2241" s="9" t="n">
        <v>6335</v>
      </c>
    </row>
    <row r="2242" customFormat="false" ht="15" hidden="false" customHeight="true" outlineLevel="0" collapsed="false">
      <c r="A2242" s="27"/>
      <c r="B2242" s="11" t="n">
        <v>2</v>
      </c>
      <c r="C2242" s="16" t="s">
        <v>1079</v>
      </c>
      <c r="D2242" s="17" t="s">
        <v>2788</v>
      </c>
      <c r="E2242" s="9" t="n">
        <v>5372</v>
      </c>
    </row>
    <row r="2243" s="1" customFormat="true" ht="15" hidden="false" customHeight="true" outlineLevel="0" collapsed="false">
      <c r="A2243" s="27"/>
      <c r="B2243" s="12"/>
      <c r="C2243" s="29"/>
      <c r="D2243" s="33"/>
      <c r="E2243" s="15"/>
    </row>
    <row r="2244" customFormat="false" ht="15" hidden="false" customHeight="true" outlineLevel="0" collapsed="false">
      <c r="A2244" s="24" t="n">
        <v>58</v>
      </c>
      <c r="B2244" s="11" t="n">
        <v>1</v>
      </c>
      <c r="C2244" s="7" t="s">
        <v>369</v>
      </c>
      <c r="D2244" s="8" t="s">
        <v>665</v>
      </c>
      <c r="E2244" s="9" t="n">
        <v>6757</v>
      </c>
    </row>
    <row r="2245" customFormat="false" ht="15" hidden="false" customHeight="true" outlineLevel="0" collapsed="false">
      <c r="A2245" s="22"/>
      <c r="B2245" s="11" t="n">
        <f aca="false">B2244+1</f>
        <v>2</v>
      </c>
      <c r="C2245" s="18" t="s">
        <v>2789</v>
      </c>
      <c r="D2245" s="8" t="s">
        <v>2790</v>
      </c>
      <c r="E2245" s="19" t="n">
        <v>6820</v>
      </c>
    </row>
    <row r="2246" customFormat="false" ht="15" hidden="false" customHeight="true" outlineLevel="0" collapsed="false">
      <c r="A2246" s="22"/>
      <c r="B2246" s="11" t="n">
        <f aca="false">B2245+1</f>
        <v>3</v>
      </c>
      <c r="C2246" s="18" t="s">
        <v>2791</v>
      </c>
      <c r="D2246" s="8" t="s">
        <v>2792</v>
      </c>
      <c r="E2246" s="19" t="n">
        <v>6820</v>
      </c>
    </row>
    <row r="2247" customFormat="false" ht="15" hidden="false" customHeight="true" outlineLevel="0" collapsed="false">
      <c r="A2247" s="22"/>
      <c r="B2247" s="11" t="n">
        <f aca="false">B2246+1</f>
        <v>4</v>
      </c>
      <c r="C2247" s="7" t="s">
        <v>2793</v>
      </c>
      <c r="D2247" s="8" t="s">
        <v>219</v>
      </c>
      <c r="E2247" s="9" t="n">
        <v>6818</v>
      </c>
    </row>
    <row r="2248" customFormat="false" ht="15" hidden="false" customHeight="true" outlineLevel="0" collapsed="false">
      <c r="A2248" s="22"/>
      <c r="B2248" s="11" t="n">
        <f aca="false">B2247+1</f>
        <v>5</v>
      </c>
      <c r="C2248" s="7" t="s">
        <v>2794</v>
      </c>
      <c r="D2248" s="8" t="s">
        <v>25</v>
      </c>
      <c r="E2248" s="9" t="n">
        <v>6874</v>
      </c>
    </row>
    <row r="2249" customFormat="false" ht="15" hidden="false" customHeight="true" outlineLevel="0" collapsed="false">
      <c r="A2249" s="22"/>
      <c r="B2249" s="11" t="n">
        <f aca="false">B2248+1</f>
        <v>6</v>
      </c>
      <c r="C2249" s="7" t="s">
        <v>2795</v>
      </c>
      <c r="D2249" s="8" t="s">
        <v>2796</v>
      </c>
      <c r="E2249" s="9" t="n">
        <v>6831</v>
      </c>
    </row>
    <row r="2250" customFormat="false" ht="15" hidden="false" customHeight="true" outlineLevel="0" collapsed="false">
      <c r="A2250" s="22"/>
      <c r="B2250" s="11" t="n">
        <f aca="false">B2249+1</f>
        <v>7</v>
      </c>
      <c r="C2250" s="7" t="s">
        <v>2797</v>
      </c>
      <c r="D2250" s="8" t="s">
        <v>2798</v>
      </c>
      <c r="E2250" s="9" t="n">
        <v>6820</v>
      </c>
    </row>
    <row r="2251" customFormat="false" ht="15" hidden="false" customHeight="true" outlineLevel="0" collapsed="false">
      <c r="A2251" s="22"/>
      <c r="B2251" s="11" t="n">
        <f aca="false">B2250+1</f>
        <v>8</v>
      </c>
      <c r="C2251" s="7" t="s">
        <v>2799</v>
      </c>
      <c r="D2251" s="8" t="s">
        <v>190</v>
      </c>
      <c r="E2251" s="9" t="n">
        <v>6727</v>
      </c>
    </row>
    <row r="2252" customFormat="false" ht="15" hidden="false" customHeight="true" outlineLevel="0" collapsed="false">
      <c r="A2252" s="22"/>
      <c r="B2252" s="11" t="n">
        <f aca="false">B2251+1</f>
        <v>9</v>
      </c>
      <c r="C2252" s="7" t="s">
        <v>2800</v>
      </c>
      <c r="D2252" s="8" t="s">
        <v>653</v>
      </c>
      <c r="E2252" s="9" t="n">
        <v>6786</v>
      </c>
    </row>
    <row r="2253" customFormat="false" ht="15" hidden="false" customHeight="true" outlineLevel="0" collapsed="false">
      <c r="A2253" s="22"/>
      <c r="B2253" s="11" t="n">
        <f aca="false">B2252+1</f>
        <v>10</v>
      </c>
      <c r="C2253" s="7" t="s">
        <v>2801</v>
      </c>
      <c r="D2253" s="8" t="s">
        <v>135</v>
      </c>
      <c r="E2253" s="9" t="n">
        <v>6820</v>
      </c>
    </row>
    <row r="2254" customFormat="false" ht="15" hidden="false" customHeight="true" outlineLevel="0" collapsed="false">
      <c r="A2254" s="22"/>
      <c r="B2254" s="11" t="n">
        <f aca="false">B2253+1</f>
        <v>11</v>
      </c>
      <c r="C2254" s="7" t="s">
        <v>2802</v>
      </c>
      <c r="D2254" s="8" t="s">
        <v>155</v>
      </c>
      <c r="E2254" s="9" t="n">
        <v>6729</v>
      </c>
    </row>
    <row r="2255" s="1" customFormat="true" ht="15" hidden="false" customHeight="true" outlineLevel="0" collapsed="false">
      <c r="A2255" s="22"/>
      <c r="B2255" s="12"/>
      <c r="C2255" s="13"/>
      <c r="D2255" s="14"/>
      <c r="E2255" s="15"/>
    </row>
    <row r="2256" customFormat="false" ht="15" hidden="false" customHeight="true" outlineLevel="0" collapsed="false">
      <c r="A2256" s="24" t="n">
        <v>59</v>
      </c>
      <c r="B2256" s="11" t="n">
        <v>1</v>
      </c>
      <c r="C2256" s="20" t="s">
        <v>2803</v>
      </c>
      <c r="D2256" s="21" t="s">
        <v>2804</v>
      </c>
      <c r="E2256" s="9" t="n">
        <v>5971</v>
      </c>
    </row>
    <row r="2257" customFormat="false" ht="15" hidden="false" customHeight="true" outlineLevel="0" collapsed="false">
      <c r="A2257" s="22"/>
      <c r="B2257" s="11" t="n">
        <f aca="false">B2256+1</f>
        <v>2</v>
      </c>
      <c r="C2257" s="7" t="s">
        <v>2805</v>
      </c>
      <c r="D2257" s="8" t="s">
        <v>2806</v>
      </c>
      <c r="E2257" s="9" t="n">
        <v>6678</v>
      </c>
    </row>
    <row r="2258" customFormat="false" ht="15" hidden="false" customHeight="true" outlineLevel="0" collapsed="false">
      <c r="A2258" s="22"/>
      <c r="B2258" s="11" t="n">
        <f aca="false">B2257+1</f>
        <v>3</v>
      </c>
      <c r="C2258" s="7" t="s">
        <v>2807</v>
      </c>
      <c r="D2258" s="8" t="s">
        <v>2808</v>
      </c>
      <c r="E2258" s="9" t="n">
        <v>6335</v>
      </c>
    </row>
    <row r="2259" customFormat="false" ht="15" hidden="false" customHeight="true" outlineLevel="0" collapsed="false">
      <c r="A2259" s="22"/>
      <c r="B2259" s="11" t="n">
        <f aca="false">B2258+1</f>
        <v>4</v>
      </c>
      <c r="C2259" s="7" t="s">
        <v>2809</v>
      </c>
      <c r="D2259" s="8" t="s">
        <v>1178</v>
      </c>
      <c r="E2259" s="9" t="n">
        <v>6336</v>
      </c>
    </row>
    <row r="2260" customFormat="false" ht="15" hidden="false" customHeight="true" outlineLevel="0" collapsed="false">
      <c r="A2260" s="22"/>
      <c r="B2260" s="11" t="n">
        <f aca="false">B2259+1</f>
        <v>5</v>
      </c>
      <c r="C2260" s="7" t="s">
        <v>2810</v>
      </c>
      <c r="D2260" s="8" t="s">
        <v>2811</v>
      </c>
      <c r="E2260" s="9" t="n">
        <v>6727</v>
      </c>
    </row>
    <row r="2261" customFormat="false" ht="15" hidden="false" customHeight="true" outlineLevel="0" collapsed="false">
      <c r="A2261" s="22"/>
      <c r="B2261" s="11" t="n">
        <f aca="false">B2260+1</f>
        <v>6</v>
      </c>
      <c r="C2261" s="20" t="s">
        <v>2812</v>
      </c>
      <c r="D2261" s="21" t="s">
        <v>2813</v>
      </c>
      <c r="E2261" s="9" t="n">
        <v>5935</v>
      </c>
    </row>
    <row r="2262" customFormat="false" ht="15" hidden="false" customHeight="true" outlineLevel="0" collapsed="false">
      <c r="A2262" s="22"/>
      <c r="B2262" s="11" t="n">
        <f aca="false">B2261+1</f>
        <v>7</v>
      </c>
      <c r="C2262" s="7" t="s">
        <v>2814</v>
      </c>
      <c r="D2262" s="8" t="s">
        <v>2815</v>
      </c>
      <c r="E2262" s="9" t="n">
        <v>6953</v>
      </c>
    </row>
    <row r="2263" customFormat="false" ht="15" hidden="false" customHeight="true" outlineLevel="0" collapsed="false">
      <c r="A2263" s="22"/>
      <c r="B2263" s="11" t="n">
        <f aca="false">B2262+1</f>
        <v>8</v>
      </c>
      <c r="C2263" s="7" t="s">
        <v>2816</v>
      </c>
      <c r="D2263" s="8" t="s">
        <v>316</v>
      </c>
      <c r="E2263" s="9" t="n">
        <v>6820</v>
      </c>
    </row>
    <row r="2264" customFormat="false" ht="15" hidden="false" customHeight="true" outlineLevel="0" collapsed="false">
      <c r="A2264" s="22"/>
      <c r="B2264" s="11" t="n">
        <f aca="false">B2263+1</f>
        <v>9</v>
      </c>
      <c r="C2264" s="7" t="s">
        <v>2817</v>
      </c>
      <c r="D2264" s="8" t="s">
        <v>2818</v>
      </c>
      <c r="E2264" s="9" t="n">
        <v>6659</v>
      </c>
    </row>
    <row r="2265" customFormat="false" ht="15" hidden="false" customHeight="true" outlineLevel="0" collapsed="false">
      <c r="A2265" s="22"/>
      <c r="B2265" s="11" t="n">
        <f aca="false">B2264+1</f>
        <v>10</v>
      </c>
      <c r="C2265" s="7" t="s">
        <v>2819</v>
      </c>
      <c r="D2265" s="8" t="s">
        <v>2762</v>
      </c>
      <c r="E2265" s="9" t="n">
        <v>6887</v>
      </c>
    </row>
    <row r="2266" customFormat="false" ht="15" hidden="false" customHeight="true" outlineLevel="0" collapsed="false">
      <c r="A2266" s="22"/>
      <c r="B2266" s="11" t="n">
        <f aca="false">B2265+1</f>
        <v>11</v>
      </c>
      <c r="C2266" s="7" t="s">
        <v>2820</v>
      </c>
      <c r="D2266" s="8" t="s">
        <v>82</v>
      </c>
      <c r="E2266" s="9" t="n">
        <v>6871</v>
      </c>
    </row>
    <row r="2267" customFormat="false" ht="15" hidden="false" customHeight="true" outlineLevel="0" collapsed="false">
      <c r="A2267" s="22"/>
      <c r="B2267" s="11" t="n">
        <f aca="false">B2266+1</f>
        <v>12</v>
      </c>
      <c r="C2267" s="20" t="s">
        <v>2821</v>
      </c>
      <c r="D2267" s="21" t="s">
        <v>2822</v>
      </c>
      <c r="E2267" s="9" t="n">
        <v>5935</v>
      </c>
    </row>
    <row r="2268" customFormat="false" ht="15" hidden="false" customHeight="true" outlineLevel="0" collapsed="false">
      <c r="A2268" s="10"/>
      <c r="B2268" s="11" t="n">
        <f aca="false">B2267+1</f>
        <v>13</v>
      </c>
      <c r="C2268" s="16" t="s">
        <v>2823</v>
      </c>
      <c r="D2268" s="17" t="s">
        <v>151</v>
      </c>
      <c r="E2268" s="9" t="n">
        <v>5654</v>
      </c>
    </row>
    <row r="2269" customFormat="false" ht="15" hidden="false" customHeight="true" outlineLevel="0" collapsed="false">
      <c r="A2269" s="10"/>
      <c r="B2269" s="11" t="n">
        <f aca="false">B2268+1</f>
        <v>14</v>
      </c>
      <c r="C2269" s="16" t="s">
        <v>2824</v>
      </c>
      <c r="D2269" s="17" t="s">
        <v>2825</v>
      </c>
      <c r="E2269" s="9" t="n">
        <v>5532</v>
      </c>
    </row>
    <row r="2270" customFormat="false" ht="15" hidden="false" customHeight="true" outlineLevel="0" collapsed="false">
      <c r="A2270" s="22"/>
      <c r="B2270" s="11" t="n">
        <f aca="false">B2269+1</f>
        <v>15</v>
      </c>
      <c r="C2270" s="7" t="s">
        <v>2826</v>
      </c>
      <c r="D2270" s="8" t="s">
        <v>2827</v>
      </c>
      <c r="E2270" s="9" t="n">
        <v>6715</v>
      </c>
    </row>
    <row r="2271" customFormat="false" ht="15" hidden="false" customHeight="true" outlineLevel="0" collapsed="false">
      <c r="A2271" s="22"/>
      <c r="B2271" s="11" t="n">
        <f aca="false">B2270+1</f>
        <v>16</v>
      </c>
      <c r="C2271" s="7" t="s">
        <v>2828</v>
      </c>
      <c r="D2271" s="8" t="s">
        <v>121</v>
      </c>
      <c r="E2271" s="9" t="n">
        <v>6878</v>
      </c>
    </row>
    <row r="2272" customFormat="false" ht="15" hidden="false" customHeight="true" outlineLevel="0" collapsed="false">
      <c r="A2272" s="22"/>
      <c r="B2272" s="11" t="n">
        <f aca="false">B2271+1</f>
        <v>17</v>
      </c>
      <c r="C2272" s="7" t="s">
        <v>2829</v>
      </c>
      <c r="D2272" s="8" t="s">
        <v>177</v>
      </c>
      <c r="E2272" s="9" t="n">
        <v>6729</v>
      </c>
    </row>
    <row r="2273" s="1" customFormat="true" ht="15" hidden="false" customHeight="true" outlineLevel="0" collapsed="false">
      <c r="A2273" s="22"/>
      <c r="B2273" s="12"/>
      <c r="C2273" s="13"/>
      <c r="D2273" s="14"/>
      <c r="E2273" s="15"/>
    </row>
    <row r="2274" customFormat="false" ht="15" hidden="false" customHeight="true" outlineLevel="0" collapsed="false">
      <c r="A2274" s="24" t="n">
        <v>60</v>
      </c>
      <c r="B2274" s="11" t="n">
        <v>1</v>
      </c>
      <c r="C2274" s="7" t="s">
        <v>2830</v>
      </c>
      <c r="D2274" s="8" t="s">
        <v>2831</v>
      </c>
      <c r="E2274" s="9" t="n">
        <v>6874</v>
      </c>
    </row>
    <row r="2275" customFormat="false" ht="15" hidden="false" customHeight="true" outlineLevel="0" collapsed="false">
      <c r="A2275" s="22"/>
      <c r="B2275" s="11" t="n">
        <v>2</v>
      </c>
      <c r="C2275" s="7" t="s">
        <v>2832</v>
      </c>
      <c r="D2275" s="8" t="s">
        <v>490</v>
      </c>
      <c r="E2275" s="9" t="n">
        <v>6769</v>
      </c>
    </row>
    <row r="2276" customFormat="false" ht="15" hidden="false" customHeight="true" outlineLevel="0" collapsed="false">
      <c r="A2276" s="22"/>
      <c r="B2276" s="11" t="n">
        <v>3</v>
      </c>
      <c r="C2276" s="7" t="s">
        <v>2833</v>
      </c>
      <c r="D2276" s="8" t="s">
        <v>2834</v>
      </c>
      <c r="E2276" s="9" t="n">
        <v>6335</v>
      </c>
    </row>
    <row r="2277" customFormat="false" ht="15" hidden="false" customHeight="true" outlineLevel="0" collapsed="false">
      <c r="A2277" s="22"/>
      <c r="B2277" s="11" t="n">
        <v>4</v>
      </c>
      <c r="C2277" s="7" t="s">
        <v>2835</v>
      </c>
      <c r="D2277" s="8" t="s">
        <v>2836</v>
      </c>
      <c r="E2277" s="9" t="n">
        <v>6215</v>
      </c>
    </row>
    <row r="2278" customFormat="false" ht="15" hidden="false" customHeight="true" outlineLevel="0" collapsed="false">
      <c r="A2278" s="22"/>
      <c r="B2278" s="11" t="n">
        <v>5</v>
      </c>
      <c r="C2278" s="20" t="s">
        <v>2837</v>
      </c>
      <c r="D2278" s="21" t="s">
        <v>2838</v>
      </c>
      <c r="E2278" s="9" t="n">
        <v>5971</v>
      </c>
    </row>
    <row r="2279" s="1" customFormat="true" ht="15" hidden="false" customHeight="true" outlineLevel="0" collapsed="false">
      <c r="A2279" s="22"/>
      <c r="B2279" s="12"/>
      <c r="C2279" s="46"/>
      <c r="D2279" s="47"/>
      <c r="E2279" s="15"/>
    </row>
    <row r="2280" customFormat="false" ht="15" hidden="false" customHeight="true" outlineLevel="0" collapsed="false">
      <c r="A2280" s="24" t="n">
        <v>61</v>
      </c>
      <c r="B2280" s="11" t="n">
        <v>1</v>
      </c>
      <c r="C2280" s="7" t="s">
        <v>2839</v>
      </c>
      <c r="D2280" s="8" t="s">
        <v>2840</v>
      </c>
      <c r="E2280" s="9" t="s">
        <v>2841</v>
      </c>
    </row>
    <row r="2281" s="1" customFormat="true" ht="15" hidden="false" customHeight="true" outlineLevel="0" collapsed="false">
      <c r="A2281" s="22"/>
      <c r="B2281" s="12"/>
      <c r="C2281" s="13"/>
      <c r="D2281" s="14"/>
      <c r="E2281" s="15"/>
    </row>
    <row r="2282" customFormat="false" ht="15" hidden="false" customHeight="true" outlineLevel="0" collapsed="false">
      <c r="A2282" s="24" t="n">
        <v>62</v>
      </c>
      <c r="B2282" s="11" t="n">
        <v>1</v>
      </c>
      <c r="C2282" s="7" t="s">
        <v>2842</v>
      </c>
      <c r="D2282" s="8" t="s">
        <v>1851</v>
      </c>
      <c r="E2282" s="9" t="n">
        <v>6670</v>
      </c>
    </row>
    <row r="2283" customFormat="false" ht="15" hidden="false" customHeight="true" outlineLevel="0" collapsed="false">
      <c r="A2283" s="22"/>
      <c r="B2283" s="11" t="n">
        <f aca="false">B2282+1</f>
        <v>2</v>
      </c>
      <c r="C2283" s="7" t="s">
        <v>2843</v>
      </c>
      <c r="D2283" s="8" t="s">
        <v>2844</v>
      </c>
      <c r="E2283" s="9" t="n">
        <v>6821</v>
      </c>
    </row>
    <row r="2284" customFormat="false" ht="15" hidden="false" customHeight="true" outlineLevel="0" collapsed="false">
      <c r="A2284" s="22"/>
      <c r="B2284" s="11" t="n">
        <f aca="false">B2283+1</f>
        <v>3</v>
      </c>
      <c r="C2284" s="7" t="s">
        <v>2845</v>
      </c>
      <c r="D2284" s="8" t="s">
        <v>2846</v>
      </c>
      <c r="E2284" s="9" t="n">
        <v>6661</v>
      </c>
    </row>
    <row r="2285" customFormat="false" ht="15" hidden="false" customHeight="true" outlineLevel="0" collapsed="false">
      <c r="A2285" s="27"/>
      <c r="B2285" s="11" t="n">
        <f aca="false">B2284+1</f>
        <v>4</v>
      </c>
      <c r="C2285" s="16" t="s">
        <v>2847</v>
      </c>
      <c r="D2285" s="21" t="s">
        <v>2848</v>
      </c>
      <c r="E2285" s="9" t="n">
        <v>5445</v>
      </c>
    </row>
    <row r="2286" customFormat="false" ht="15" hidden="false" customHeight="true" outlineLevel="0" collapsed="false">
      <c r="A2286" s="22"/>
      <c r="B2286" s="11" t="n">
        <f aca="false">B2285+1</f>
        <v>5</v>
      </c>
      <c r="C2286" s="7" t="s">
        <v>2849</v>
      </c>
      <c r="D2286" s="8" t="s">
        <v>317</v>
      </c>
      <c r="E2286" s="9" t="n">
        <v>6831</v>
      </c>
    </row>
    <row r="2287" customFormat="false" ht="15" hidden="false" customHeight="true" outlineLevel="0" collapsed="false">
      <c r="A2287" s="22"/>
      <c r="B2287" s="11" t="n">
        <f aca="false">B2286+1</f>
        <v>6</v>
      </c>
      <c r="C2287" s="7" t="s">
        <v>2850</v>
      </c>
      <c r="D2287" s="8" t="s">
        <v>2851</v>
      </c>
      <c r="E2287" s="9" t="n">
        <v>6678</v>
      </c>
    </row>
    <row r="2288" customFormat="false" ht="15" hidden="false" customHeight="true" outlineLevel="0" collapsed="false">
      <c r="A2288" s="22"/>
      <c r="B2288" s="11" t="n">
        <f aca="false">B2287+1</f>
        <v>7</v>
      </c>
      <c r="C2288" s="7" t="s">
        <v>47</v>
      </c>
      <c r="D2288" s="8" t="s">
        <v>2852</v>
      </c>
      <c r="E2288" s="9" t="n">
        <v>6820</v>
      </c>
    </row>
    <row r="2289" customFormat="false" ht="15" hidden="false" customHeight="true" outlineLevel="0" collapsed="false">
      <c r="A2289" s="22"/>
      <c r="B2289" s="11" t="n">
        <f aca="false">B2288+1</f>
        <v>8</v>
      </c>
      <c r="C2289" s="7" t="s">
        <v>2853</v>
      </c>
      <c r="D2289" s="8" t="s">
        <v>2854</v>
      </c>
      <c r="E2289" s="9" t="n">
        <v>5983</v>
      </c>
    </row>
    <row r="2290" customFormat="false" ht="15" hidden="false" customHeight="true" outlineLevel="0" collapsed="false">
      <c r="A2290" s="10"/>
      <c r="B2290" s="11" t="n">
        <f aca="false">B2289+1</f>
        <v>9</v>
      </c>
      <c r="C2290" s="16" t="s">
        <v>2855</v>
      </c>
      <c r="D2290" s="17" t="s">
        <v>25</v>
      </c>
      <c r="E2290" s="9" t="n">
        <v>5705</v>
      </c>
    </row>
    <row r="2291" customFormat="false" ht="15" hidden="false" customHeight="true" outlineLevel="0" collapsed="false">
      <c r="A2291" s="22"/>
      <c r="B2291" s="11" t="n">
        <f aca="false">B2290+1</f>
        <v>10</v>
      </c>
      <c r="C2291" s="7" t="s">
        <v>2856</v>
      </c>
      <c r="D2291" s="8" t="s">
        <v>444</v>
      </c>
      <c r="E2291" s="9" t="n">
        <v>6818</v>
      </c>
    </row>
    <row r="2292" customFormat="false" ht="15" hidden="false" customHeight="true" outlineLevel="0" collapsed="false">
      <c r="A2292" s="22"/>
      <c r="B2292" s="11" t="n">
        <f aca="false">B2291+1</f>
        <v>11</v>
      </c>
      <c r="C2292" s="7" t="s">
        <v>2857</v>
      </c>
      <c r="D2292" s="8" t="s">
        <v>162</v>
      </c>
      <c r="E2292" s="9" t="n">
        <v>6678</v>
      </c>
    </row>
    <row r="2293" customFormat="false" ht="15" hidden="false" customHeight="true" outlineLevel="0" collapsed="false">
      <c r="A2293" s="22"/>
      <c r="B2293" s="11" t="n">
        <f aca="false">B2292+1</f>
        <v>12</v>
      </c>
      <c r="C2293" s="7" t="s">
        <v>2858</v>
      </c>
      <c r="D2293" s="8" t="s">
        <v>2859</v>
      </c>
      <c r="E2293" s="9" t="n">
        <v>6873</v>
      </c>
    </row>
    <row r="2294" customFormat="false" ht="15" hidden="false" customHeight="true" outlineLevel="0" collapsed="false">
      <c r="A2294" s="22"/>
      <c r="B2294" s="11" t="n">
        <f aca="false">B2293+1</f>
        <v>13</v>
      </c>
      <c r="C2294" s="7" t="s">
        <v>2860</v>
      </c>
      <c r="D2294" s="8" t="s">
        <v>2861</v>
      </c>
      <c r="E2294" s="9" t="n">
        <v>6335</v>
      </c>
    </row>
    <row r="2295" customFormat="false" ht="15" hidden="false" customHeight="true" outlineLevel="0" collapsed="false">
      <c r="A2295" s="22"/>
      <c r="B2295" s="11" t="n">
        <f aca="false">B2294+1</f>
        <v>14</v>
      </c>
      <c r="C2295" s="7" t="s">
        <v>2862</v>
      </c>
      <c r="D2295" s="8" t="s">
        <v>2863</v>
      </c>
      <c r="E2295" s="9" t="n">
        <v>6342</v>
      </c>
    </row>
    <row r="2296" s="1" customFormat="true" ht="15" hidden="false" customHeight="true" outlineLevel="0" collapsed="false">
      <c r="A2296" s="22"/>
      <c r="B2296" s="12"/>
      <c r="C2296" s="13"/>
      <c r="D2296" s="14"/>
      <c r="E2296" s="15"/>
    </row>
    <row r="2297" customFormat="false" ht="15" hidden="false" customHeight="true" outlineLevel="0" collapsed="false">
      <c r="A2297" s="32" t="n">
        <v>63</v>
      </c>
      <c r="B2297" s="11" t="n">
        <v>1</v>
      </c>
      <c r="C2297" s="16" t="s">
        <v>2864</v>
      </c>
      <c r="D2297" s="17" t="s">
        <v>62</v>
      </c>
      <c r="E2297" s="9" t="n">
        <v>6818</v>
      </c>
    </row>
    <row r="2298" customFormat="false" ht="15" hidden="false" customHeight="true" outlineLevel="0" collapsed="false">
      <c r="A2298" s="22"/>
      <c r="B2298" s="11" t="n">
        <v>2</v>
      </c>
      <c r="C2298" s="7" t="s">
        <v>2865</v>
      </c>
      <c r="D2298" s="8" t="s">
        <v>139</v>
      </c>
      <c r="E2298" s="9" t="n">
        <v>6367</v>
      </c>
    </row>
    <row r="2299" s="1" customFormat="true" ht="15" hidden="false" customHeight="true" outlineLevel="0" collapsed="false">
      <c r="A2299" s="22"/>
      <c r="B2299" s="12"/>
      <c r="C2299" s="13"/>
      <c r="D2299" s="14"/>
      <c r="E2299" s="15"/>
    </row>
    <row r="2300" customFormat="false" ht="15" hidden="false" customHeight="true" outlineLevel="0" collapsed="false">
      <c r="A2300" s="24" t="n">
        <v>64</v>
      </c>
      <c r="B2300" s="11" t="n">
        <v>1</v>
      </c>
      <c r="C2300" s="20" t="s">
        <v>2866</v>
      </c>
      <c r="D2300" s="21" t="s">
        <v>139</v>
      </c>
      <c r="E2300" s="9" t="n">
        <v>5977</v>
      </c>
    </row>
    <row r="2301" customFormat="false" ht="15" hidden="false" customHeight="true" outlineLevel="0" collapsed="false">
      <c r="A2301" s="22"/>
      <c r="B2301" s="11" t="n">
        <f aca="false">B2300+1</f>
        <v>2</v>
      </c>
      <c r="C2301" s="7" t="s">
        <v>2867</v>
      </c>
      <c r="D2301" s="8" t="s">
        <v>2868</v>
      </c>
      <c r="E2301" s="9" t="n">
        <v>6335</v>
      </c>
    </row>
    <row r="2302" customFormat="false" ht="15" hidden="false" customHeight="true" outlineLevel="0" collapsed="false">
      <c r="A2302" s="22"/>
      <c r="B2302" s="11" t="n">
        <f aca="false">B2301+1</f>
        <v>3</v>
      </c>
      <c r="C2302" s="7" t="s">
        <v>2869</v>
      </c>
      <c r="D2302" s="8" t="s">
        <v>2870</v>
      </c>
      <c r="E2302" s="9" t="n">
        <v>6335</v>
      </c>
    </row>
    <row r="2303" customFormat="false" ht="15" hidden="false" customHeight="true" outlineLevel="0" collapsed="false">
      <c r="A2303" s="27"/>
      <c r="B2303" s="11" t="n">
        <f aca="false">B2302+1</f>
        <v>4</v>
      </c>
      <c r="C2303" s="7" t="s">
        <v>2871</v>
      </c>
      <c r="D2303" s="21" t="s">
        <v>155</v>
      </c>
      <c r="E2303" s="9" t="n">
        <v>5411</v>
      </c>
    </row>
    <row r="2304" customFormat="false" ht="15" hidden="false" customHeight="true" outlineLevel="0" collapsed="false">
      <c r="A2304" s="22"/>
      <c r="B2304" s="11" t="n">
        <f aca="false">B2303+1</f>
        <v>5</v>
      </c>
      <c r="C2304" s="7" t="s">
        <v>2872</v>
      </c>
      <c r="D2304" s="8" t="s">
        <v>175</v>
      </c>
      <c r="E2304" s="9" t="n">
        <v>6168</v>
      </c>
    </row>
    <row r="2305" customFormat="false" ht="15" hidden="false" customHeight="true" outlineLevel="0" collapsed="false">
      <c r="A2305" s="27"/>
      <c r="B2305" s="11" t="n">
        <f aca="false">B2304+1</f>
        <v>6</v>
      </c>
      <c r="C2305" s="16" t="s">
        <v>2873</v>
      </c>
      <c r="D2305" s="17" t="s">
        <v>2874</v>
      </c>
      <c r="E2305" s="9" t="n">
        <v>5470</v>
      </c>
    </row>
    <row r="2306" customFormat="false" ht="15" hidden="false" customHeight="true" outlineLevel="0" collapsed="false">
      <c r="A2306" s="22"/>
      <c r="B2306" s="11" t="n">
        <f aca="false">B2305+1</f>
        <v>7</v>
      </c>
      <c r="C2306" s="18" t="s">
        <v>2875</v>
      </c>
      <c r="D2306" s="8" t="s">
        <v>848</v>
      </c>
      <c r="E2306" s="19" t="n">
        <v>6819</v>
      </c>
    </row>
    <row r="2307" customFormat="false" ht="15" hidden="false" customHeight="true" outlineLevel="0" collapsed="false">
      <c r="A2307" s="22"/>
      <c r="B2307" s="11" t="n">
        <f aca="false">B2306+1</f>
        <v>8</v>
      </c>
      <c r="C2307" s="20" t="s">
        <v>2876</v>
      </c>
      <c r="D2307" s="21" t="s">
        <v>139</v>
      </c>
      <c r="E2307" s="9" t="n">
        <v>5978</v>
      </c>
    </row>
    <row r="2308" customFormat="false" ht="15" hidden="false" customHeight="true" outlineLevel="0" collapsed="false">
      <c r="A2308" s="22"/>
      <c r="B2308" s="11" t="n">
        <f aca="false">B2307+1</f>
        <v>9</v>
      </c>
      <c r="C2308" s="18" t="s">
        <v>2877</v>
      </c>
      <c r="D2308" s="8" t="s">
        <v>2878</v>
      </c>
      <c r="E2308" s="19" t="n">
        <v>6816</v>
      </c>
    </row>
    <row r="2309" customFormat="false" ht="15" hidden="false" customHeight="true" outlineLevel="0" collapsed="false">
      <c r="A2309" s="22"/>
      <c r="B2309" s="11" t="n">
        <f aca="false">B2308+1</f>
        <v>10</v>
      </c>
      <c r="C2309" s="7" t="s">
        <v>2879</v>
      </c>
      <c r="D2309" s="8" t="s">
        <v>175</v>
      </c>
      <c r="E2309" s="9" t="n">
        <v>6335</v>
      </c>
    </row>
    <row r="2310" customFormat="false" ht="15" hidden="false" customHeight="true" outlineLevel="0" collapsed="false">
      <c r="A2310" s="22"/>
      <c r="B2310" s="11" t="n">
        <f aca="false">B2309+1</f>
        <v>11</v>
      </c>
      <c r="C2310" s="18" t="s">
        <v>2880</v>
      </c>
      <c r="D2310" s="8" t="s">
        <v>1401</v>
      </c>
      <c r="E2310" s="19" t="n">
        <v>6814</v>
      </c>
    </row>
    <row r="2311" customFormat="false" ht="15" hidden="false" customHeight="true" outlineLevel="0" collapsed="false">
      <c r="A2311" s="22"/>
      <c r="B2311" s="11" t="n">
        <f aca="false">B2310+1</f>
        <v>12</v>
      </c>
      <c r="C2311" s="7" t="s">
        <v>2881</v>
      </c>
      <c r="D2311" s="8" t="s">
        <v>2882</v>
      </c>
      <c r="E2311" s="9" t="n">
        <v>6336</v>
      </c>
    </row>
    <row r="2312" customFormat="false" ht="15" hidden="false" customHeight="true" outlineLevel="0" collapsed="false">
      <c r="A2312" s="22"/>
      <c r="B2312" s="11" t="n">
        <f aca="false">B2311+1</f>
        <v>13</v>
      </c>
      <c r="C2312" s="7" t="s">
        <v>2883</v>
      </c>
      <c r="D2312" s="8" t="s">
        <v>1452</v>
      </c>
      <c r="E2312" s="9" t="n">
        <v>6475</v>
      </c>
    </row>
    <row r="2313" customFormat="false" ht="15" hidden="false" customHeight="true" outlineLevel="0" collapsed="false">
      <c r="A2313" s="22"/>
      <c r="B2313" s="11" t="n">
        <f aca="false">B2312+1</f>
        <v>14</v>
      </c>
      <c r="C2313" s="7" t="s">
        <v>2884</v>
      </c>
      <c r="D2313" s="8" t="s">
        <v>5</v>
      </c>
      <c r="E2313" s="9" t="n">
        <v>6335</v>
      </c>
    </row>
    <row r="2314" customFormat="false" ht="15" hidden="false" customHeight="true" outlineLevel="0" collapsed="false">
      <c r="A2314" s="27"/>
      <c r="B2314" s="11" t="n">
        <f aca="false">B2313+1</f>
        <v>15</v>
      </c>
      <c r="C2314" s="16" t="s">
        <v>2885</v>
      </c>
      <c r="D2314" s="17" t="s">
        <v>2886</v>
      </c>
      <c r="E2314" s="9" t="n">
        <v>5349</v>
      </c>
    </row>
    <row r="2315" customFormat="false" ht="15" hidden="false" customHeight="true" outlineLevel="0" collapsed="false">
      <c r="A2315" s="22"/>
      <c r="B2315" s="11" t="n">
        <f aca="false">B2314+1</f>
        <v>16</v>
      </c>
      <c r="C2315" s="20" t="s">
        <v>2887</v>
      </c>
      <c r="D2315" s="21" t="s">
        <v>135</v>
      </c>
      <c r="E2315" s="9" t="n">
        <v>5975</v>
      </c>
    </row>
    <row r="2316" customFormat="false" ht="15" hidden="false" customHeight="true" outlineLevel="0" collapsed="false">
      <c r="A2316" s="10"/>
      <c r="B2316" s="11" t="n">
        <f aca="false">B2315+1</f>
        <v>17</v>
      </c>
      <c r="C2316" s="16" t="s">
        <v>2888</v>
      </c>
      <c r="D2316" s="17" t="s">
        <v>2889</v>
      </c>
      <c r="E2316" s="9" t="n">
        <v>5634</v>
      </c>
    </row>
    <row r="2317" customFormat="false" ht="15" hidden="false" customHeight="true" outlineLevel="0" collapsed="false">
      <c r="A2317" s="22"/>
      <c r="B2317" s="11" t="n">
        <f aca="false">B2316+1</f>
        <v>18</v>
      </c>
      <c r="C2317" s="7" t="s">
        <v>2890</v>
      </c>
      <c r="D2317" s="8" t="s">
        <v>856</v>
      </c>
      <c r="E2317" s="9" t="n">
        <v>6335</v>
      </c>
    </row>
    <row r="2318" customFormat="false" ht="15" hidden="false" customHeight="true" outlineLevel="0" collapsed="false">
      <c r="A2318" s="10"/>
      <c r="B2318" s="11" t="n">
        <f aca="false">B2317+1</f>
        <v>19</v>
      </c>
      <c r="C2318" s="16" t="s">
        <v>1596</v>
      </c>
      <c r="D2318" s="17" t="s">
        <v>2891</v>
      </c>
      <c r="E2318" s="9" t="n">
        <v>5613</v>
      </c>
    </row>
    <row r="2319" customFormat="false" ht="15" hidden="false" customHeight="true" outlineLevel="0" collapsed="false">
      <c r="A2319" s="10"/>
      <c r="B2319" s="11" t="n">
        <f aca="false">B2318+1</f>
        <v>20</v>
      </c>
      <c r="C2319" s="16" t="s">
        <v>2892</v>
      </c>
      <c r="D2319" s="17" t="s">
        <v>848</v>
      </c>
      <c r="E2319" s="9" t="n">
        <v>5518</v>
      </c>
    </row>
    <row r="2320" customFormat="false" ht="15" hidden="false" customHeight="true" outlineLevel="0" collapsed="false">
      <c r="A2320" s="22"/>
      <c r="B2320" s="11" t="n">
        <f aca="false">B2319+1</f>
        <v>21</v>
      </c>
      <c r="C2320" s="7" t="s">
        <v>2893</v>
      </c>
      <c r="D2320" s="8" t="s">
        <v>175</v>
      </c>
      <c r="E2320" s="9" t="n">
        <v>6670</v>
      </c>
    </row>
    <row r="2321" customFormat="false" ht="15" hidden="false" customHeight="true" outlineLevel="0" collapsed="false">
      <c r="A2321" s="22"/>
      <c r="B2321" s="11" t="n">
        <f aca="false">B2320+1</f>
        <v>22</v>
      </c>
      <c r="C2321" s="7" t="s">
        <v>1374</v>
      </c>
      <c r="D2321" s="8" t="s">
        <v>2894</v>
      </c>
      <c r="E2321" s="9" t="n">
        <v>6335</v>
      </c>
    </row>
    <row r="2322" customFormat="false" ht="15" hidden="false" customHeight="true" outlineLevel="0" collapsed="false">
      <c r="A2322" s="22"/>
      <c r="B2322" s="11" t="n">
        <f aca="false">B2321+1</f>
        <v>23</v>
      </c>
      <c r="C2322" s="7" t="s">
        <v>2895</v>
      </c>
      <c r="D2322" s="8" t="s">
        <v>1948</v>
      </c>
      <c r="E2322" s="9" t="n">
        <v>6335</v>
      </c>
    </row>
    <row r="2323" customFormat="false" ht="15" hidden="false" customHeight="true" outlineLevel="0" collapsed="false">
      <c r="A2323" s="22"/>
      <c r="B2323" s="11" t="n">
        <f aca="false">B2322+1</f>
        <v>24</v>
      </c>
      <c r="C2323" s="7" t="s">
        <v>2896</v>
      </c>
      <c r="D2323" s="8" t="s">
        <v>135</v>
      </c>
      <c r="E2323" s="9" t="n">
        <v>6335</v>
      </c>
    </row>
    <row r="2324" customFormat="false" ht="15" hidden="false" customHeight="true" outlineLevel="0" collapsed="false">
      <c r="A2324" s="22"/>
      <c r="B2324" s="11" t="n">
        <f aca="false">B2323+1</f>
        <v>25</v>
      </c>
      <c r="C2324" s="7" t="s">
        <v>2897</v>
      </c>
      <c r="D2324" s="8" t="s">
        <v>2898</v>
      </c>
      <c r="E2324" s="9" t="n">
        <v>6335</v>
      </c>
    </row>
    <row r="2325" customFormat="false" ht="15" hidden="false" customHeight="true" outlineLevel="0" collapsed="false">
      <c r="A2325" s="22"/>
      <c r="B2325" s="11" t="n">
        <f aca="false">B2324+1</f>
        <v>26</v>
      </c>
      <c r="C2325" s="7" t="s">
        <v>2899</v>
      </c>
      <c r="D2325" s="8" t="s">
        <v>175</v>
      </c>
      <c r="E2325" s="9" t="n">
        <v>6818</v>
      </c>
    </row>
    <row r="2326" customFormat="false" ht="15" hidden="false" customHeight="true" outlineLevel="0" collapsed="false">
      <c r="A2326" s="27"/>
      <c r="B2326" s="11" t="n">
        <f aca="false">B2325+1</f>
        <v>27</v>
      </c>
      <c r="C2326" s="16" t="s">
        <v>2900</v>
      </c>
      <c r="D2326" s="17" t="s">
        <v>139</v>
      </c>
      <c r="E2326" s="9" t="n">
        <v>5354</v>
      </c>
    </row>
    <row r="2327" customFormat="false" ht="15" hidden="false" customHeight="true" outlineLevel="0" collapsed="false">
      <c r="A2327" s="27"/>
      <c r="B2327" s="11" t="n">
        <f aca="false">B2326+1</f>
        <v>28</v>
      </c>
      <c r="C2327" s="16" t="s">
        <v>2901</v>
      </c>
      <c r="D2327" s="17" t="s">
        <v>2902</v>
      </c>
      <c r="E2327" s="9" t="n">
        <v>5361</v>
      </c>
    </row>
    <row r="2328" customFormat="false" ht="15" hidden="false" customHeight="true" outlineLevel="0" collapsed="false">
      <c r="A2328" s="22"/>
      <c r="B2328" s="11" t="n">
        <f aca="false">B2327+1</f>
        <v>29</v>
      </c>
      <c r="C2328" s="7" t="s">
        <v>2903</v>
      </c>
      <c r="D2328" s="8" t="s">
        <v>1564</v>
      </c>
      <c r="E2328" s="9" t="n">
        <v>6857</v>
      </c>
    </row>
    <row r="2329" customFormat="false" ht="15" hidden="false" customHeight="true" outlineLevel="0" collapsed="false">
      <c r="A2329" s="22"/>
      <c r="B2329" s="11" t="n">
        <f aca="false">B2328+1</f>
        <v>30</v>
      </c>
      <c r="C2329" s="7" t="s">
        <v>2904</v>
      </c>
      <c r="D2329" s="8" t="s">
        <v>175</v>
      </c>
      <c r="E2329" s="9" t="n">
        <v>6886</v>
      </c>
    </row>
    <row r="2330" customFormat="false" ht="15" hidden="false" customHeight="true" outlineLevel="0" collapsed="false">
      <c r="A2330" s="22"/>
      <c r="B2330" s="11" t="n">
        <f aca="false">B2329+1</f>
        <v>31</v>
      </c>
      <c r="C2330" s="7" t="s">
        <v>1717</v>
      </c>
      <c r="D2330" s="8" t="s">
        <v>1552</v>
      </c>
      <c r="E2330" s="9" t="n">
        <v>6335</v>
      </c>
    </row>
    <row r="2331" customFormat="false" ht="15" hidden="false" customHeight="true" outlineLevel="0" collapsed="false">
      <c r="A2331" s="22"/>
      <c r="B2331" s="11" t="n">
        <f aca="false">B2330+1</f>
        <v>32</v>
      </c>
      <c r="C2331" s="7" t="s">
        <v>2905</v>
      </c>
      <c r="D2331" s="8" t="s">
        <v>1948</v>
      </c>
      <c r="E2331" s="9" t="n">
        <v>6335</v>
      </c>
    </row>
    <row r="2332" customFormat="false" ht="15" hidden="false" customHeight="true" outlineLevel="0" collapsed="false">
      <c r="A2332" s="22"/>
      <c r="B2332" s="11" t="n">
        <f aca="false">B2331+1</f>
        <v>33</v>
      </c>
      <c r="C2332" s="7" t="s">
        <v>2906</v>
      </c>
      <c r="D2332" s="8" t="s">
        <v>2907</v>
      </c>
      <c r="E2332" s="9" t="n">
        <v>6726</v>
      </c>
    </row>
    <row r="2333" customFormat="false" ht="15" hidden="false" customHeight="true" outlineLevel="0" collapsed="false">
      <c r="A2333" s="22"/>
      <c r="B2333" s="11" t="n">
        <f aca="false">B2332+1</f>
        <v>34</v>
      </c>
      <c r="C2333" s="7" t="s">
        <v>2586</v>
      </c>
      <c r="D2333" s="8" t="s">
        <v>135</v>
      </c>
      <c r="E2333" s="9" t="n">
        <v>6328</v>
      </c>
    </row>
    <row r="2334" customFormat="false" ht="15" hidden="false" customHeight="true" outlineLevel="0" collapsed="false">
      <c r="A2334" s="27"/>
      <c r="B2334" s="11" t="n">
        <f aca="false">B2333+1</f>
        <v>35</v>
      </c>
      <c r="C2334" s="16" t="s">
        <v>2908</v>
      </c>
      <c r="D2334" s="17" t="s">
        <v>1564</v>
      </c>
      <c r="E2334" s="9" t="n">
        <v>5372</v>
      </c>
    </row>
    <row r="2335" customFormat="false" ht="15" hidden="false" customHeight="true" outlineLevel="0" collapsed="false">
      <c r="A2335" s="22"/>
      <c r="B2335" s="11" t="n">
        <f aca="false">B2334+1</f>
        <v>36</v>
      </c>
      <c r="C2335" s="20" t="s">
        <v>2909</v>
      </c>
      <c r="D2335" s="21" t="s">
        <v>1242</v>
      </c>
      <c r="E2335" s="9" t="n">
        <v>5885</v>
      </c>
    </row>
    <row r="2336" customFormat="false" ht="15" hidden="false" customHeight="true" outlineLevel="0" collapsed="false">
      <c r="A2336" s="10"/>
      <c r="B2336" s="11" t="n">
        <f aca="false">B2335+1</f>
        <v>37</v>
      </c>
      <c r="C2336" s="16" t="s">
        <v>2910</v>
      </c>
      <c r="D2336" s="17" t="s">
        <v>1948</v>
      </c>
      <c r="E2336" s="9" t="n">
        <v>6644</v>
      </c>
    </row>
    <row r="2337" customFormat="false" ht="15" hidden="false" customHeight="true" outlineLevel="0" collapsed="false">
      <c r="A2337" s="22"/>
      <c r="B2337" s="11" t="n">
        <f aca="false">B2336+1</f>
        <v>38</v>
      </c>
      <c r="C2337" s="7" t="s">
        <v>2911</v>
      </c>
      <c r="D2337" s="8" t="s">
        <v>1510</v>
      </c>
      <c r="E2337" s="9" t="n">
        <v>6084</v>
      </c>
    </row>
    <row r="2338" customFormat="false" ht="15" hidden="false" customHeight="true" outlineLevel="0" collapsed="false">
      <c r="A2338" s="27"/>
      <c r="B2338" s="11" t="n">
        <f aca="false">B2337+1</f>
        <v>39</v>
      </c>
      <c r="C2338" s="7" t="s">
        <v>2912</v>
      </c>
      <c r="D2338" s="21" t="s">
        <v>679</v>
      </c>
      <c r="E2338" s="9" t="n">
        <v>5387</v>
      </c>
    </row>
    <row r="2339" customFormat="false" ht="15" hidden="false" customHeight="true" outlineLevel="0" collapsed="false">
      <c r="A2339" s="27"/>
      <c r="B2339" s="11" t="n">
        <f aca="false">B2338+1</f>
        <v>40</v>
      </c>
      <c r="C2339" s="16" t="s">
        <v>2913</v>
      </c>
      <c r="D2339" s="17" t="s">
        <v>2914</v>
      </c>
      <c r="E2339" s="9" t="n">
        <v>5349</v>
      </c>
    </row>
    <row r="2340" customFormat="false" ht="15" hidden="false" customHeight="true" outlineLevel="0" collapsed="false">
      <c r="A2340" s="22"/>
      <c r="B2340" s="11" t="n">
        <f aca="false">B2339+1</f>
        <v>41</v>
      </c>
      <c r="C2340" s="7" t="s">
        <v>2915</v>
      </c>
      <c r="D2340" s="8" t="s">
        <v>62</v>
      </c>
      <c r="E2340" s="9" t="n">
        <v>6335</v>
      </c>
    </row>
    <row r="2341" customFormat="false" ht="15" hidden="false" customHeight="true" outlineLevel="0" collapsed="false">
      <c r="A2341" s="27"/>
      <c r="B2341" s="11" t="n">
        <f aca="false">B2340+1</f>
        <v>42</v>
      </c>
      <c r="C2341" s="16" t="s">
        <v>2916</v>
      </c>
      <c r="D2341" s="21" t="s">
        <v>25</v>
      </c>
      <c r="E2341" s="9" t="n">
        <v>5424</v>
      </c>
    </row>
    <row r="2342" customFormat="false" ht="15" hidden="false" customHeight="true" outlineLevel="0" collapsed="false">
      <c r="A2342" s="22"/>
      <c r="B2342" s="11" t="n">
        <f aca="false">B2341+1</f>
        <v>43</v>
      </c>
      <c r="C2342" s="7" t="s">
        <v>2917</v>
      </c>
      <c r="D2342" s="8" t="s">
        <v>1564</v>
      </c>
      <c r="E2342" s="9" t="n">
        <v>6727</v>
      </c>
    </row>
    <row r="2343" customFormat="false" ht="15" hidden="false" customHeight="true" outlineLevel="0" collapsed="false">
      <c r="A2343" s="10"/>
      <c r="B2343" s="11" t="n">
        <f aca="false">B2342+1</f>
        <v>44</v>
      </c>
      <c r="C2343" s="16" t="s">
        <v>2918</v>
      </c>
      <c r="D2343" s="17" t="s">
        <v>2685</v>
      </c>
      <c r="E2343" s="9" t="n">
        <v>5554</v>
      </c>
    </row>
    <row r="2344" customFormat="false" ht="15" hidden="false" customHeight="true" outlineLevel="0" collapsed="false">
      <c r="A2344" s="22"/>
      <c r="B2344" s="11" t="n">
        <f aca="false">B2343+1</f>
        <v>45</v>
      </c>
      <c r="C2344" s="7" t="s">
        <v>2919</v>
      </c>
      <c r="D2344" s="8" t="s">
        <v>1948</v>
      </c>
      <c r="E2344" s="9" t="n">
        <v>6320</v>
      </c>
    </row>
    <row r="2345" customFormat="false" ht="15" hidden="false" customHeight="true" outlineLevel="0" collapsed="false">
      <c r="A2345" s="22"/>
      <c r="B2345" s="11" t="n">
        <f aca="false">B2344+1</f>
        <v>46</v>
      </c>
      <c r="C2345" s="7" t="s">
        <v>2920</v>
      </c>
      <c r="D2345" s="8" t="s">
        <v>2921</v>
      </c>
      <c r="E2345" s="9" t="n">
        <v>6875</v>
      </c>
    </row>
    <row r="2346" customFormat="false" ht="15" hidden="false" customHeight="true" outlineLevel="0" collapsed="false">
      <c r="A2346" s="22"/>
      <c r="B2346" s="11" t="n">
        <f aca="false">B2345+1</f>
        <v>47</v>
      </c>
      <c r="C2346" s="20" t="s">
        <v>2922</v>
      </c>
      <c r="D2346" s="21" t="s">
        <v>2685</v>
      </c>
      <c r="E2346" s="9" t="n">
        <v>5985</v>
      </c>
    </row>
    <row r="2347" customFormat="false" ht="15" hidden="false" customHeight="true" outlineLevel="0" collapsed="false">
      <c r="A2347" s="22"/>
      <c r="B2347" s="11" t="n">
        <f aca="false">B2346+1</f>
        <v>48</v>
      </c>
      <c r="C2347" s="7" t="s">
        <v>2923</v>
      </c>
      <c r="D2347" s="8" t="s">
        <v>1671</v>
      </c>
      <c r="E2347" s="9" t="n">
        <v>6819</v>
      </c>
    </row>
    <row r="2348" customFormat="false" ht="15" hidden="false" customHeight="true" outlineLevel="0" collapsed="false">
      <c r="A2348" s="22"/>
      <c r="B2348" s="11" t="n">
        <f aca="false">B2347+1</f>
        <v>49</v>
      </c>
      <c r="C2348" s="7" t="s">
        <v>2924</v>
      </c>
      <c r="D2348" s="8" t="s">
        <v>175</v>
      </c>
      <c r="E2348" s="9" t="n">
        <v>6328</v>
      </c>
    </row>
    <row r="2349" customFormat="false" ht="15" hidden="false" customHeight="true" outlineLevel="0" collapsed="false">
      <c r="A2349" s="27"/>
      <c r="B2349" s="11" t="n">
        <f aca="false">B2348+1</f>
        <v>50</v>
      </c>
      <c r="C2349" s="16" t="s">
        <v>2925</v>
      </c>
      <c r="D2349" s="17" t="s">
        <v>2926</v>
      </c>
      <c r="E2349" s="9" t="n">
        <v>5354</v>
      </c>
    </row>
    <row r="2350" customFormat="false" ht="15" hidden="false" customHeight="true" outlineLevel="0" collapsed="false">
      <c r="A2350" s="27"/>
      <c r="B2350" s="11" t="n">
        <f aca="false">B2349+1</f>
        <v>51</v>
      </c>
      <c r="C2350" s="7" t="s">
        <v>2927</v>
      </c>
      <c r="D2350" s="21" t="s">
        <v>1564</v>
      </c>
      <c r="E2350" s="9" t="n">
        <v>5361</v>
      </c>
    </row>
    <row r="2351" customFormat="false" ht="15" hidden="false" customHeight="true" outlineLevel="0" collapsed="false">
      <c r="A2351" s="27"/>
      <c r="B2351" s="11" t="n">
        <f aca="false">B2350+1</f>
        <v>52</v>
      </c>
      <c r="C2351" s="16" t="s">
        <v>2928</v>
      </c>
      <c r="D2351" s="17" t="s">
        <v>2929</v>
      </c>
      <c r="E2351" s="9" t="n">
        <v>5399</v>
      </c>
    </row>
    <row r="2352" customFormat="false" ht="15" hidden="false" customHeight="true" outlineLevel="0" collapsed="false">
      <c r="A2352" s="27"/>
      <c r="B2352" s="11" t="n">
        <f aca="false">B2351+1</f>
        <v>53</v>
      </c>
      <c r="C2352" s="16" t="s">
        <v>2930</v>
      </c>
      <c r="D2352" s="17" t="s">
        <v>139</v>
      </c>
      <c r="E2352" s="9" t="n">
        <v>5399</v>
      </c>
    </row>
    <row r="2353" customFormat="false" ht="15" hidden="false" customHeight="true" outlineLevel="0" collapsed="false">
      <c r="A2353" s="22"/>
      <c r="B2353" s="11" t="n">
        <f aca="false">B2352+1</f>
        <v>54</v>
      </c>
      <c r="C2353" s="20" t="s">
        <v>2931</v>
      </c>
      <c r="D2353" s="21" t="s">
        <v>175</v>
      </c>
      <c r="E2353" s="9" t="n">
        <v>5978</v>
      </c>
    </row>
    <row r="2354" customFormat="false" ht="15" hidden="false" customHeight="true" outlineLevel="0" collapsed="false">
      <c r="A2354" s="22"/>
      <c r="B2354" s="11" t="n">
        <f aca="false">B2353+1</f>
        <v>55</v>
      </c>
      <c r="C2354" s="7" t="s">
        <v>2932</v>
      </c>
      <c r="D2354" s="8" t="s">
        <v>2378</v>
      </c>
      <c r="E2354" s="9" t="n">
        <v>6666</v>
      </c>
    </row>
    <row r="2355" customFormat="false" ht="15" hidden="false" customHeight="true" outlineLevel="0" collapsed="false">
      <c r="A2355" s="22"/>
      <c r="B2355" s="11" t="n">
        <f aca="false">B2354+1</f>
        <v>56</v>
      </c>
      <c r="C2355" s="7" t="s">
        <v>2933</v>
      </c>
      <c r="D2355" s="8" t="s">
        <v>251</v>
      </c>
      <c r="E2355" s="9" t="n">
        <v>6018</v>
      </c>
    </row>
    <row r="2356" customFormat="false" ht="15" hidden="false" customHeight="true" outlineLevel="0" collapsed="false">
      <c r="A2356" s="27"/>
      <c r="B2356" s="11" t="n">
        <f aca="false">B2355+1</f>
        <v>57</v>
      </c>
      <c r="C2356" s="16" t="s">
        <v>2934</v>
      </c>
      <c r="D2356" s="17" t="s">
        <v>135</v>
      </c>
      <c r="E2356" s="9" t="n">
        <v>5472</v>
      </c>
    </row>
    <row r="2357" customFormat="false" ht="15" hidden="false" customHeight="true" outlineLevel="0" collapsed="false">
      <c r="A2357" s="22"/>
      <c r="B2357" s="11" t="n">
        <f aca="false">B2356+1</f>
        <v>58</v>
      </c>
      <c r="C2357" s="7" t="s">
        <v>2935</v>
      </c>
      <c r="D2357" s="8" t="s">
        <v>175</v>
      </c>
      <c r="E2357" s="9" t="n">
        <v>6677</v>
      </c>
    </row>
    <row r="2358" customFormat="false" ht="15" hidden="false" customHeight="true" outlineLevel="0" collapsed="false">
      <c r="A2358" s="22"/>
      <c r="B2358" s="11" t="n">
        <f aca="false">B2357+1</f>
        <v>59</v>
      </c>
      <c r="C2358" s="7" t="s">
        <v>2936</v>
      </c>
      <c r="D2358" s="8" t="s">
        <v>213</v>
      </c>
      <c r="E2358" s="9" t="n">
        <v>6335</v>
      </c>
    </row>
    <row r="2359" customFormat="false" ht="15" hidden="false" customHeight="true" outlineLevel="0" collapsed="false">
      <c r="A2359" s="22"/>
      <c r="B2359" s="11" t="n">
        <f aca="false">B2358+1</f>
        <v>60</v>
      </c>
      <c r="C2359" s="7" t="s">
        <v>2937</v>
      </c>
      <c r="D2359" s="8" t="s">
        <v>2938</v>
      </c>
      <c r="E2359" s="9" t="n">
        <v>6695</v>
      </c>
    </row>
    <row r="2360" customFormat="false" ht="15" hidden="false" customHeight="true" outlineLevel="0" collapsed="false">
      <c r="A2360" s="22"/>
      <c r="B2360" s="11" t="n">
        <f aca="false">B2359+1</f>
        <v>61</v>
      </c>
      <c r="C2360" s="7" t="s">
        <v>2939</v>
      </c>
      <c r="D2360" s="8" t="s">
        <v>2940</v>
      </c>
      <c r="E2360" s="9" t="n">
        <v>6882</v>
      </c>
    </row>
    <row r="2361" customFormat="false" ht="15" hidden="false" customHeight="true" outlineLevel="0" collapsed="false">
      <c r="A2361" s="27"/>
      <c r="B2361" s="11" t="n">
        <f aca="false">B2360+1</f>
        <v>62</v>
      </c>
      <c r="C2361" s="16" t="s">
        <v>2941</v>
      </c>
      <c r="D2361" s="17" t="s">
        <v>2942</v>
      </c>
      <c r="E2361" s="9" t="n">
        <v>5349</v>
      </c>
    </row>
    <row r="2362" customFormat="false" ht="15" hidden="false" customHeight="true" outlineLevel="0" collapsed="false">
      <c r="A2362" s="22"/>
      <c r="B2362" s="11" t="n">
        <f aca="false">B2361+1</f>
        <v>63</v>
      </c>
      <c r="C2362" s="7" t="s">
        <v>2943</v>
      </c>
      <c r="D2362" s="8" t="s">
        <v>1851</v>
      </c>
      <c r="E2362" s="9" t="n">
        <v>6734</v>
      </c>
    </row>
    <row r="2363" customFormat="false" ht="15" hidden="false" customHeight="true" outlineLevel="0" collapsed="false">
      <c r="A2363" s="22"/>
      <c r="B2363" s="11" t="n">
        <f aca="false">B2362+1</f>
        <v>64</v>
      </c>
      <c r="C2363" s="7" t="s">
        <v>2000</v>
      </c>
      <c r="D2363" s="8" t="s">
        <v>1221</v>
      </c>
      <c r="E2363" s="9" t="n">
        <v>6675</v>
      </c>
    </row>
    <row r="2364" customFormat="false" ht="15" hidden="false" customHeight="true" outlineLevel="0" collapsed="false">
      <c r="A2364" s="22"/>
      <c r="B2364" s="11" t="n">
        <f aca="false">B2363+1</f>
        <v>65</v>
      </c>
      <c r="C2364" s="7" t="s">
        <v>2632</v>
      </c>
      <c r="D2364" s="8" t="s">
        <v>139</v>
      </c>
      <c r="E2364" s="9" t="n">
        <v>6669</v>
      </c>
    </row>
    <row r="2365" customFormat="false" ht="15" hidden="false" customHeight="true" outlineLevel="0" collapsed="false">
      <c r="A2365" s="27"/>
      <c r="B2365" s="11" t="n">
        <f aca="false">B2364+1</f>
        <v>66</v>
      </c>
      <c r="C2365" s="16" t="s">
        <v>2944</v>
      </c>
      <c r="D2365" s="17" t="s">
        <v>2945</v>
      </c>
      <c r="E2365" s="9" t="n">
        <v>5362</v>
      </c>
    </row>
    <row r="2366" customFormat="false" ht="15" hidden="false" customHeight="true" outlineLevel="0" collapsed="false">
      <c r="A2366" s="22"/>
      <c r="B2366" s="11" t="n">
        <f aca="false">B2365+1</f>
        <v>67</v>
      </c>
      <c r="C2366" s="7" t="s">
        <v>2008</v>
      </c>
      <c r="D2366" s="8" t="s">
        <v>2946</v>
      </c>
      <c r="E2366" s="9" t="n">
        <v>6727</v>
      </c>
    </row>
    <row r="2367" customFormat="false" ht="15" hidden="false" customHeight="true" outlineLevel="0" collapsed="false">
      <c r="A2367" s="22"/>
      <c r="B2367" s="11" t="n">
        <f aca="false">B2366+1</f>
        <v>68</v>
      </c>
      <c r="C2367" s="7" t="s">
        <v>1391</v>
      </c>
      <c r="D2367" s="8" t="s">
        <v>2947</v>
      </c>
      <c r="E2367" s="9" t="n">
        <v>6820</v>
      </c>
    </row>
    <row r="2368" customFormat="false" ht="15" hidden="false" customHeight="true" outlineLevel="0" collapsed="false">
      <c r="A2368" s="22"/>
      <c r="B2368" s="11" t="n">
        <f aca="false">B2367+1</f>
        <v>69</v>
      </c>
      <c r="C2368" s="7" t="s">
        <v>2948</v>
      </c>
      <c r="D2368" s="8" t="s">
        <v>1726</v>
      </c>
      <c r="E2368" s="9" t="n">
        <v>6667</v>
      </c>
    </row>
    <row r="2369" customFormat="false" ht="15" hidden="false" customHeight="true" outlineLevel="0" collapsed="false">
      <c r="A2369" s="22"/>
      <c r="B2369" s="11" t="n">
        <f aca="false">B2368+1</f>
        <v>70</v>
      </c>
      <c r="C2369" s="7" t="s">
        <v>2949</v>
      </c>
      <c r="D2369" s="8" t="s">
        <v>548</v>
      </c>
      <c r="E2369" s="9" t="n">
        <v>6728</v>
      </c>
    </row>
    <row r="2370" customFormat="false" ht="15" hidden="false" customHeight="true" outlineLevel="0" collapsed="false">
      <c r="A2370" s="27"/>
      <c r="B2370" s="11" t="n">
        <f aca="false">B2369+1</f>
        <v>71</v>
      </c>
      <c r="C2370" s="16" t="s">
        <v>83</v>
      </c>
      <c r="D2370" s="17" t="s">
        <v>2950</v>
      </c>
      <c r="E2370" s="9" t="n">
        <v>5401</v>
      </c>
    </row>
    <row r="2371" customFormat="false" ht="15" hidden="false" customHeight="true" outlineLevel="0" collapsed="false">
      <c r="A2371" s="22"/>
      <c r="B2371" s="11" t="n">
        <f aca="false">B2370+1</f>
        <v>72</v>
      </c>
      <c r="C2371" s="7" t="s">
        <v>2951</v>
      </c>
      <c r="D2371" s="8" t="s">
        <v>2952</v>
      </c>
      <c r="E2371" s="9" t="n">
        <v>6726</v>
      </c>
    </row>
    <row r="2372" customFormat="false" ht="15" hidden="false" customHeight="true" outlineLevel="0" collapsed="false">
      <c r="A2372" s="22"/>
      <c r="B2372" s="11" t="n">
        <f aca="false">B2371+1</f>
        <v>73</v>
      </c>
      <c r="C2372" s="7" t="s">
        <v>2953</v>
      </c>
      <c r="D2372" s="8" t="s">
        <v>135</v>
      </c>
      <c r="E2372" s="9" t="n">
        <v>6677</v>
      </c>
    </row>
    <row r="2373" customFormat="false" ht="15" hidden="false" customHeight="true" outlineLevel="0" collapsed="false">
      <c r="A2373" s="27"/>
      <c r="B2373" s="11" t="n">
        <f aca="false">B2372+1</f>
        <v>74</v>
      </c>
      <c r="C2373" s="16" t="s">
        <v>1129</v>
      </c>
      <c r="D2373" s="21" t="s">
        <v>135</v>
      </c>
      <c r="E2373" s="9" t="n">
        <v>6499</v>
      </c>
    </row>
    <row r="2374" customFormat="false" ht="15" hidden="false" customHeight="true" outlineLevel="0" collapsed="false">
      <c r="A2374" s="22"/>
      <c r="B2374" s="11" t="n">
        <f aca="false">B2373+1</f>
        <v>75</v>
      </c>
      <c r="C2374" s="7" t="s">
        <v>2954</v>
      </c>
      <c r="D2374" s="8" t="s">
        <v>135</v>
      </c>
      <c r="E2374" s="9" t="n">
        <v>6753</v>
      </c>
    </row>
    <row r="2375" customFormat="false" ht="15" hidden="false" customHeight="true" outlineLevel="0" collapsed="false">
      <c r="A2375" s="27"/>
      <c r="B2375" s="11" t="n">
        <f aca="false">B2374+1</f>
        <v>76</v>
      </c>
      <c r="C2375" s="16" t="s">
        <v>2955</v>
      </c>
      <c r="D2375" s="21" t="s">
        <v>2685</v>
      </c>
      <c r="E2375" s="9" t="n">
        <v>5446</v>
      </c>
    </row>
    <row r="2376" customFormat="false" ht="15" hidden="false" customHeight="true" outlineLevel="0" collapsed="false">
      <c r="A2376" s="10"/>
      <c r="B2376" s="11" t="n">
        <f aca="false">B2375+1</f>
        <v>77</v>
      </c>
      <c r="C2376" s="16" t="s">
        <v>2956</v>
      </c>
      <c r="D2376" s="17" t="s">
        <v>135</v>
      </c>
      <c r="E2376" s="9" t="n">
        <v>5493</v>
      </c>
    </row>
    <row r="2377" customFormat="false" ht="15" hidden="false" customHeight="true" outlineLevel="0" collapsed="false">
      <c r="A2377" s="27"/>
      <c r="B2377" s="11" t="n">
        <f aca="false">B2376+1</f>
        <v>78</v>
      </c>
      <c r="C2377" s="16" t="s">
        <v>2957</v>
      </c>
      <c r="D2377" s="21" t="s">
        <v>856</v>
      </c>
      <c r="E2377" s="9" t="n">
        <v>5472</v>
      </c>
    </row>
    <row r="2378" customFormat="false" ht="15" hidden="false" customHeight="true" outlineLevel="0" collapsed="false">
      <c r="A2378" s="27"/>
      <c r="B2378" s="11" t="n">
        <f aca="false">B2377+1</f>
        <v>79</v>
      </c>
      <c r="C2378" s="16" t="s">
        <v>2958</v>
      </c>
      <c r="D2378" s="21" t="s">
        <v>159</v>
      </c>
      <c r="E2378" s="9" t="n">
        <v>5473</v>
      </c>
    </row>
    <row r="2379" customFormat="false" ht="15" hidden="false" customHeight="true" outlineLevel="0" collapsed="false">
      <c r="A2379" s="27"/>
      <c r="B2379" s="11" t="n">
        <f aca="false">B2378+1</f>
        <v>80</v>
      </c>
      <c r="C2379" s="16" t="s">
        <v>2959</v>
      </c>
      <c r="D2379" s="21" t="s">
        <v>1268</v>
      </c>
      <c r="E2379" s="9" t="n">
        <v>5447</v>
      </c>
    </row>
    <row r="2380" customFormat="false" ht="15" hidden="false" customHeight="true" outlineLevel="0" collapsed="false">
      <c r="A2380" s="22"/>
      <c r="B2380" s="11" t="n">
        <f aca="false">B2379+1</f>
        <v>81</v>
      </c>
      <c r="C2380" s="7" t="s">
        <v>2960</v>
      </c>
      <c r="D2380" s="8" t="s">
        <v>856</v>
      </c>
      <c r="E2380" s="9" t="n">
        <v>6670</v>
      </c>
    </row>
    <row r="2381" customFormat="false" ht="15" hidden="false" customHeight="true" outlineLevel="0" collapsed="false">
      <c r="A2381" s="10"/>
      <c r="B2381" s="11" t="n">
        <f aca="false">B2380+1</f>
        <v>82</v>
      </c>
      <c r="C2381" s="16" t="s">
        <v>2052</v>
      </c>
      <c r="D2381" s="17" t="s">
        <v>2961</v>
      </c>
      <c r="E2381" s="9" t="n">
        <v>5504</v>
      </c>
    </row>
    <row r="2382" customFormat="false" ht="15" hidden="false" customHeight="true" outlineLevel="0" collapsed="false">
      <c r="A2382" s="22"/>
      <c r="B2382" s="11" t="n">
        <f aca="false">B2381+1</f>
        <v>83</v>
      </c>
      <c r="C2382" s="7" t="s">
        <v>2962</v>
      </c>
      <c r="D2382" s="8" t="s">
        <v>2963</v>
      </c>
      <c r="E2382" s="9" t="n">
        <v>6846</v>
      </c>
    </row>
    <row r="2383" customFormat="false" ht="15" hidden="false" customHeight="true" outlineLevel="0" collapsed="false">
      <c r="A2383" s="22"/>
      <c r="B2383" s="11" t="n">
        <f aca="false">B2382+1</f>
        <v>84</v>
      </c>
      <c r="C2383" s="7" t="s">
        <v>2964</v>
      </c>
      <c r="D2383" s="8" t="s">
        <v>295</v>
      </c>
      <c r="E2383" s="9" t="n">
        <v>5972</v>
      </c>
    </row>
    <row r="2384" customFormat="false" ht="15" hidden="false" customHeight="true" outlineLevel="0" collapsed="false">
      <c r="A2384" s="22"/>
      <c r="B2384" s="11" t="n">
        <f aca="false">B2383+1</f>
        <v>85</v>
      </c>
      <c r="C2384" s="7" t="s">
        <v>2965</v>
      </c>
      <c r="D2384" s="8" t="s">
        <v>2966</v>
      </c>
      <c r="E2384" s="9" t="n">
        <v>6540</v>
      </c>
    </row>
    <row r="2385" customFormat="false" ht="15" hidden="false" customHeight="true" outlineLevel="0" collapsed="false">
      <c r="A2385" s="27"/>
      <c r="B2385" s="11" t="n">
        <f aca="false">B2384+1</f>
        <v>86</v>
      </c>
      <c r="C2385" s="16" t="s">
        <v>2967</v>
      </c>
      <c r="D2385" s="21" t="s">
        <v>135</v>
      </c>
      <c r="E2385" s="9" t="n">
        <v>5445</v>
      </c>
    </row>
    <row r="2386" customFormat="false" ht="15" hidden="false" customHeight="true" outlineLevel="0" collapsed="false">
      <c r="A2386" s="22"/>
      <c r="B2386" s="11" t="n">
        <f aca="false">B2385+1</f>
        <v>87</v>
      </c>
      <c r="C2386" s="7" t="s">
        <v>2968</v>
      </c>
      <c r="D2386" s="8" t="s">
        <v>135</v>
      </c>
      <c r="E2386" s="9" t="n">
        <v>6726</v>
      </c>
    </row>
    <row r="2387" customFormat="false" ht="15" hidden="false" customHeight="true" outlineLevel="0" collapsed="false">
      <c r="A2387" s="22"/>
      <c r="B2387" s="11" t="n">
        <f aca="false">B2386+1</f>
        <v>88</v>
      </c>
      <c r="C2387" s="7" t="s">
        <v>2969</v>
      </c>
      <c r="D2387" s="8" t="s">
        <v>139</v>
      </c>
      <c r="E2387" s="9" t="n">
        <v>6008</v>
      </c>
    </row>
    <row r="2388" customFormat="false" ht="15" hidden="false" customHeight="true" outlineLevel="0" collapsed="false">
      <c r="A2388" s="10"/>
      <c r="B2388" s="11" t="n">
        <f aca="false">B2387+1</f>
        <v>89</v>
      </c>
      <c r="C2388" s="16" t="s">
        <v>2062</v>
      </c>
      <c r="D2388" s="17" t="s">
        <v>135</v>
      </c>
      <c r="E2388" s="9" t="n">
        <v>5493</v>
      </c>
    </row>
    <row r="2389" customFormat="false" ht="15" hidden="false" customHeight="true" outlineLevel="0" collapsed="false">
      <c r="A2389" s="22"/>
      <c r="B2389" s="11" t="n">
        <f aca="false">B2388+1</f>
        <v>90</v>
      </c>
      <c r="C2389" s="7" t="s">
        <v>2642</v>
      </c>
      <c r="D2389" s="8" t="s">
        <v>2970</v>
      </c>
      <c r="E2389" s="9" t="n">
        <v>6728</v>
      </c>
    </row>
    <row r="2390" customFormat="false" ht="15" hidden="false" customHeight="true" outlineLevel="0" collapsed="false">
      <c r="A2390" s="22"/>
      <c r="B2390" s="11" t="n">
        <f aca="false">B2389+1</f>
        <v>91</v>
      </c>
      <c r="C2390" s="7" t="s">
        <v>2971</v>
      </c>
      <c r="D2390" s="8" t="s">
        <v>139</v>
      </c>
      <c r="E2390" s="9" t="n">
        <v>6819</v>
      </c>
    </row>
    <row r="2391" customFormat="false" ht="15" hidden="false" customHeight="true" outlineLevel="0" collapsed="false">
      <c r="A2391" s="22"/>
      <c r="B2391" s="11" t="n">
        <f aca="false">B2390+1</f>
        <v>92</v>
      </c>
      <c r="C2391" s="7" t="s">
        <v>2972</v>
      </c>
      <c r="D2391" s="8" t="s">
        <v>444</v>
      </c>
      <c r="E2391" s="9" t="n">
        <v>6728</v>
      </c>
    </row>
    <row r="2392" customFormat="false" ht="15" hidden="false" customHeight="true" outlineLevel="0" collapsed="false">
      <c r="A2392" s="22"/>
      <c r="B2392" s="11" t="n">
        <f aca="false">B2391+1</f>
        <v>93</v>
      </c>
      <c r="C2392" s="7" t="s">
        <v>2973</v>
      </c>
      <c r="D2392" s="8" t="s">
        <v>175</v>
      </c>
      <c r="E2392" s="9" t="n">
        <v>5982</v>
      </c>
    </row>
    <row r="2393" customFormat="false" ht="15" hidden="false" customHeight="true" outlineLevel="0" collapsed="false">
      <c r="A2393" s="22"/>
      <c r="B2393" s="11" t="n">
        <f aca="false">B2392+1</f>
        <v>94</v>
      </c>
      <c r="C2393" s="7" t="s">
        <v>2974</v>
      </c>
      <c r="D2393" s="8" t="s">
        <v>2975</v>
      </c>
      <c r="E2393" s="9" t="n">
        <v>5519</v>
      </c>
    </row>
    <row r="2394" customFormat="false" ht="15" hidden="false" customHeight="true" outlineLevel="0" collapsed="false">
      <c r="A2394" s="22"/>
      <c r="B2394" s="11" t="n">
        <f aca="false">B2393+1</f>
        <v>95</v>
      </c>
      <c r="C2394" s="7" t="s">
        <v>1396</v>
      </c>
      <c r="D2394" s="8" t="s">
        <v>1942</v>
      </c>
      <c r="E2394" s="9" t="n">
        <v>6672</v>
      </c>
    </row>
    <row r="2395" customFormat="false" ht="15" hidden="false" customHeight="true" outlineLevel="0" collapsed="false">
      <c r="A2395" s="27"/>
      <c r="B2395" s="11" t="n">
        <f aca="false">B2394+1</f>
        <v>96</v>
      </c>
      <c r="C2395" s="16" t="s">
        <v>2976</v>
      </c>
      <c r="D2395" s="21" t="s">
        <v>848</v>
      </c>
      <c r="E2395" s="9" t="n">
        <v>5450</v>
      </c>
    </row>
    <row r="2396" customFormat="false" ht="15" hidden="false" customHeight="true" outlineLevel="0" collapsed="false">
      <c r="A2396" s="22"/>
      <c r="B2396" s="11" t="n">
        <f aca="false">B2395+1</f>
        <v>97</v>
      </c>
      <c r="C2396" s="7" t="s">
        <v>2977</v>
      </c>
      <c r="D2396" s="8" t="s">
        <v>135</v>
      </c>
      <c r="E2396" s="9" t="n">
        <v>5895</v>
      </c>
    </row>
    <row r="2397" customFormat="false" ht="15" hidden="false" customHeight="true" outlineLevel="0" collapsed="false">
      <c r="A2397" s="22"/>
      <c r="B2397" s="11" t="n">
        <f aca="false">B2396+1</f>
        <v>98</v>
      </c>
      <c r="C2397" s="7" t="s">
        <v>2978</v>
      </c>
      <c r="D2397" s="8" t="s">
        <v>139</v>
      </c>
      <c r="E2397" s="9" t="n">
        <v>6677</v>
      </c>
    </row>
    <row r="2398" customFormat="false" ht="15" hidden="false" customHeight="true" outlineLevel="0" collapsed="false">
      <c r="A2398" s="27"/>
      <c r="B2398" s="11" t="n">
        <f aca="false">B2397+1</f>
        <v>99</v>
      </c>
      <c r="C2398" s="16" t="s">
        <v>2979</v>
      </c>
      <c r="D2398" s="17" t="s">
        <v>2980</v>
      </c>
      <c r="E2398" s="9" t="n">
        <v>5354</v>
      </c>
    </row>
    <row r="2399" customFormat="false" ht="15" hidden="false" customHeight="true" outlineLevel="0" collapsed="false">
      <c r="A2399" s="27"/>
      <c r="B2399" s="11" t="n">
        <f aca="false">B2398+1</f>
        <v>100</v>
      </c>
      <c r="C2399" s="16" t="s">
        <v>2981</v>
      </c>
      <c r="D2399" s="17" t="s">
        <v>2982</v>
      </c>
      <c r="E2399" s="9" t="n">
        <v>5356</v>
      </c>
    </row>
    <row r="2400" customFormat="false" ht="15" hidden="false" customHeight="true" outlineLevel="0" collapsed="false">
      <c r="A2400" s="22"/>
      <c r="B2400" s="11" t="n">
        <f aca="false">B2399+1</f>
        <v>101</v>
      </c>
      <c r="C2400" s="7" t="s">
        <v>2983</v>
      </c>
      <c r="D2400" s="8" t="s">
        <v>2378</v>
      </c>
      <c r="E2400" s="9" t="n">
        <v>6681</v>
      </c>
    </row>
    <row r="2401" customFormat="false" ht="15" hidden="false" customHeight="true" outlineLevel="0" collapsed="false">
      <c r="A2401" s="22"/>
      <c r="B2401" s="11" t="n">
        <f aca="false">B2400+1</f>
        <v>102</v>
      </c>
      <c r="C2401" s="7" t="s">
        <v>2984</v>
      </c>
      <c r="D2401" s="8" t="s">
        <v>82</v>
      </c>
      <c r="E2401" s="9" t="n">
        <v>6727</v>
      </c>
    </row>
    <row r="2402" customFormat="false" ht="15" hidden="false" customHeight="true" outlineLevel="0" collapsed="false">
      <c r="A2402" s="22"/>
      <c r="B2402" s="11" t="n">
        <f aca="false">B2401+1</f>
        <v>103</v>
      </c>
      <c r="C2402" s="7" t="s">
        <v>2985</v>
      </c>
      <c r="D2402" s="8" t="s">
        <v>175</v>
      </c>
      <c r="E2402" s="9" t="n">
        <v>6728</v>
      </c>
    </row>
    <row r="2403" customFormat="false" ht="15" hidden="false" customHeight="true" outlineLevel="0" collapsed="false">
      <c r="A2403" s="27"/>
      <c r="B2403" s="11" t="n">
        <f aca="false">B2402+1</f>
        <v>104</v>
      </c>
      <c r="C2403" s="16" t="s">
        <v>2986</v>
      </c>
      <c r="D2403" s="17" t="s">
        <v>2987</v>
      </c>
      <c r="E2403" s="9" t="n">
        <v>5349</v>
      </c>
    </row>
    <row r="2404" customFormat="false" ht="15" hidden="false" customHeight="true" outlineLevel="0" collapsed="false">
      <c r="A2404" s="22"/>
      <c r="B2404" s="11" t="n">
        <f aca="false">B2403+1</f>
        <v>105</v>
      </c>
      <c r="C2404" s="7" t="s">
        <v>2988</v>
      </c>
      <c r="D2404" s="8" t="s">
        <v>139</v>
      </c>
      <c r="E2404" s="9" t="n">
        <v>6106</v>
      </c>
    </row>
    <row r="2405" customFormat="false" ht="15" hidden="false" customHeight="true" outlineLevel="0" collapsed="false">
      <c r="A2405" s="22"/>
      <c r="B2405" s="11" t="n">
        <f aca="false">B2404+1</f>
        <v>106</v>
      </c>
      <c r="C2405" s="7" t="s">
        <v>2989</v>
      </c>
      <c r="D2405" s="8" t="s">
        <v>1948</v>
      </c>
      <c r="E2405" s="9" t="n">
        <v>6335</v>
      </c>
    </row>
    <row r="2406" customFormat="false" ht="15" hidden="false" customHeight="true" outlineLevel="0" collapsed="false">
      <c r="A2406" s="22"/>
      <c r="B2406" s="11" t="n">
        <f aca="false">B2405+1</f>
        <v>107</v>
      </c>
      <c r="C2406" s="7" t="s">
        <v>2990</v>
      </c>
      <c r="D2406" s="8" t="s">
        <v>2991</v>
      </c>
      <c r="E2406" s="9" t="n">
        <v>6742</v>
      </c>
    </row>
    <row r="2407" customFormat="false" ht="15" hidden="false" customHeight="true" outlineLevel="0" collapsed="false">
      <c r="A2407" s="22"/>
      <c r="B2407" s="11" t="n">
        <f aca="false">B2406+1</f>
        <v>108</v>
      </c>
      <c r="C2407" s="7" t="s">
        <v>2992</v>
      </c>
      <c r="D2407" s="8" t="s">
        <v>51</v>
      </c>
      <c r="E2407" s="9" t="n">
        <v>6336</v>
      </c>
    </row>
    <row r="2408" customFormat="false" ht="15" hidden="false" customHeight="true" outlineLevel="0" collapsed="false">
      <c r="A2408" s="22"/>
      <c r="B2408" s="11" t="n">
        <f aca="false">B2407+1</f>
        <v>109</v>
      </c>
      <c r="C2408" s="7" t="s">
        <v>2993</v>
      </c>
      <c r="D2408" s="8" t="s">
        <v>151</v>
      </c>
      <c r="E2408" s="9" t="n">
        <v>6820</v>
      </c>
    </row>
    <row r="2409" customFormat="false" ht="15" hidden="false" customHeight="true" outlineLevel="0" collapsed="false">
      <c r="A2409" s="22"/>
      <c r="B2409" s="11" t="n">
        <f aca="false">B2408+1</f>
        <v>110</v>
      </c>
      <c r="C2409" s="7" t="s">
        <v>2994</v>
      </c>
      <c r="D2409" s="8" t="s">
        <v>139</v>
      </c>
      <c r="E2409" s="9" t="n">
        <v>6336</v>
      </c>
    </row>
    <row r="2410" customFormat="false" ht="15" hidden="false" customHeight="true" outlineLevel="0" collapsed="false">
      <c r="A2410" s="22"/>
      <c r="B2410" s="11" t="n">
        <f aca="false">B2409+1</f>
        <v>111</v>
      </c>
      <c r="C2410" s="7" t="s">
        <v>2995</v>
      </c>
      <c r="D2410" s="8" t="s">
        <v>2996</v>
      </c>
      <c r="E2410" s="9" t="n">
        <v>6820</v>
      </c>
    </row>
    <row r="2411" customFormat="false" ht="15" hidden="false" customHeight="true" outlineLevel="0" collapsed="false">
      <c r="A2411" s="22"/>
      <c r="B2411" s="11" t="n">
        <f aca="false">B2410+1</f>
        <v>112</v>
      </c>
      <c r="C2411" s="7" t="s">
        <v>2997</v>
      </c>
      <c r="D2411" s="8" t="s">
        <v>665</v>
      </c>
      <c r="E2411" s="9" t="n">
        <v>6820</v>
      </c>
    </row>
    <row r="2412" customFormat="false" ht="15" hidden="false" customHeight="true" outlineLevel="0" collapsed="false">
      <c r="A2412" s="22"/>
      <c r="B2412" s="11" t="n">
        <f aca="false">B2411+1</f>
        <v>113</v>
      </c>
      <c r="C2412" s="7" t="s">
        <v>2998</v>
      </c>
      <c r="D2412" s="8" t="s">
        <v>139</v>
      </c>
      <c r="E2412" s="9" t="n">
        <v>6953</v>
      </c>
    </row>
    <row r="2413" customFormat="false" ht="15" hidden="false" customHeight="true" outlineLevel="0" collapsed="false">
      <c r="A2413" s="27"/>
      <c r="B2413" s="11" t="n">
        <f aca="false">B2412+1</f>
        <v>114</v>
      </c>
      <c r="C2413" s="16" t="s">
        <v>2999</v>
      </c>
      <c r="D2413" s="21" t="s">
        <v>121</v>
      </c>
      <c r="E2413" s="9" t="n">
        <v>6442</v>
      </c>
    </row>
    <row r="2414" customFormat="false" ht="15" hidden="false" customHeight="true" outlineLevel="0" collapsed="false">
      <c r="A2414" s="22"/>
      <c r="B2414" s="11" t="n">
        <f aca="false">B2413+1</f>
        <v>115</v>
      </c>
      <c r="C2414" s="7" t="s">
        <v>3000</v>
      </c>
      <c r="D2414" s="8" t="s">
        <v>1550</v>
      </c>
      <c r="E2414" s="9" t="n">
        <v>6085</v>
      </c>
    </row>
    <row r="2415" customFormat="false" ht="15" hidden="false" customHeight="true" outlineLevel="0" collapsed="false">
      <c r="A2415" s="22"/>
      <c r="B2415" s="11" t="n">
        <f aca="false">B2414+1</f>
        <v>116</v>
      </c>
      <c r="C2415" s="7" t="s">
        <v>3001</v>
      </c>
      <c r="D2415" s="8" t="s">
        <v>856</v>
      </c>
      <c r="E2415" s="9" t="n">
        <v>6278</v>
      </c>
    </row>
    <row r="2416" customFormat="false" ht="15" hidden="false" customHeight="true" outlineLevel="0" collapsed="false">
      <c r="A2416" s="27"/>
      <c r="B2416" s="11" t="n">
        <f aca="false">B2415+1</f>
        <v>117</v>
      </c>
      <c r="C2416" s="16" t="s">
        <v>3002</v>
      </c>
      <c r="D2416" s="17" t="s">
        <v>3003</v>
      </c>
      <c r="E2416" s="9" t="n">
        <v>5394</v>
      </c>
    </row>
    <row r="2417" customFormat="false" ht="15" hidden="false" customHeight="true" outlineLevel="0" collapsed="false">
      <c r="A2417" s="27"/>
      <c r="B2417" s="11" t="n">
        <f aca="false">B2416+1</f>
        <v>118</v>
      </c>
      <c r="C2417" s="16" t="s">
        <v>3004</v>
      </c>
      <c r="D2417" s="17" t="s">
        <v>139</v>
      </c>
      <c r="E2417" s="9" t="n">
        <v>5383</v>
      </c>
    </row>
    <row r="2418" customFormat="false" ht="15" hidden="false" customHeight="true" outlineLevel="0" collapsed="false">
      <c r="A2418" s="27"/>
      <c r="B2418" s="11" t="n">
        <f aca="false">B2417+1</f>
        <v>119</v>
      </c>
      <c r="C2418" s="16" t="s">
        <v>3005</v>
      </c>
      <c r="D2418" s="17" t="s">
        <v>608</v>
      </c>
      <c r="E2418" s="9" t="n">
        <v>5354</v>
      </c>
    </row>
    <row r="2419" customFormat="false" ht="15" hidden="false" customHeight="true" outlineLevel="0" collapsed="false">
      <c r="A2419" s="27"/>
      <c r="B2419" s="11" t="n">
        <f aca="false">B2418+1</f>
        <v>120</v>
      </c>
      <c r="C2419" s="16" t="s">
        <v>3006</v>
      </c>
      <c r="D2419" s="17" t="s">
        <v>1768</v>
      </c>
      <c r="E2419" s="9" t="n">
        <v>5349</v>
      </c>
    </row>
    <row r="2420" customFormat="false" ht="15" hidden="false" customHeight="true" outlineLevel="0" collapsed="false">
      <c r="A2420" s="22"/>
      <c r="B2420" s="11" t="n">
        <f aca="false">B2419+1</f>
        <v>121</v>
      </c>
      <c r="C2420" s="7" t="s">
        <v>3007</v>
      </c>
      <c r="D2420" s="8" t="s">
        <v>3008</v>
      </c>
      <c r="E2420" s="9" t="n">
        <v>5973</v>
      </c>
    </row>
    <row r="2421" customFormat="false" ht="15" hidden="false" customHeight="true" outlineLevel="0" collapsed="false">
      <c r="A2421" s="22"/>
      <c r="B2421" s="11" t="n">
        <f aca="false">B2420+1</f>
        <v>122</v>
      </c>
      <c r="C2421" s="7" t="s">
        <v>3009</v>
      </c>
      <c r="D2421" s="8" t="s">
        <v>139</v>
      </c>
      <c r="E2421" s="9" t="n">
        <v>6786</v>
      </c>
    </row>
    <row r="2422" customFormat="false" ht="15" hidden="false" customHeight="true" outlineLevel="0" collapsed="false">
      <c r="A2422" s="10"/>
      <c r="B2422" s="11" t="n">
        <f aca="false">B2421+1</f>
        <v>123</v>
      </c>
      <c r="C2422" s="16" t="s">
        <v>3010</v>
      </c>
      <c r="D2422" s="17" t="s">
        <v>139</v>
      </c>
      <c r="E2422" s="9" t="n">
        <v>5743</v>
      </c>
    </row>
    <row r="2423" customFormat="false" ht="15" hidden="false" customHeight="true" outlineLevel="0" collapsed="false">
      <c r="A2423" s="22"/>
      <c r="B2423" s="11" t="n">
        <f aca="false">B2422+1</f>
        <v>124</v>
      </c>
      <c r="C2423" s="7" t="s">
        <v>3011</v>
      </c>
      <c r="D2423" s="8" t="s">
        <v>135</v>
      </c>
      <c r="E2423" s="9" t="n">
        <v>6872</v>
      </c>
    </row>
    <row r="2424" customFormat="false" ht="15" hidden="false" customHeight="true" outlineLevel="0" collapsed="false">
      <c r="A2424" s="22"/>
      <c r="B2424" s="11" t="n">
        <f aca="false">B2423+1</f>
        <v>125</v>
      </c>
      <c r="C2424" s="7" t="s">
        <v>3012</v>
      </c>
      <c r="D2424" s="8" t="s">
        <v>37</v>
      </c>
      <c r="E2424" s="9" t="n">
        <v>6729</v>
      </c>
    </row>
    <row r="2425" customFormat="false" ht="15" hidden="false" customHeight="true" outlineLevel="0" collapsed="false">
      <c r="A2425" s="10"/>
      <c r="B2425" s="11" t="n">
        <f aca="false">B2424+1</f>
        <v>126</v>
      </c>
      <c r="C2425" s="16" t="s">
        <v>3013</v>
      </c>
      <c r="D2425" s="17" t="s">
        <v>139</v>
      </c>
      <c r="E2425" s="9" t="n">
        <v>5513</v>
      </c>
    </row>
    <row r="2426" customFormat="false" ht="15" hidden="false" customHeight="true" outlineLevel="0" collapsed="false">
      <c r="A2426" s="22"/>
      <c r="B2426" s="11" t="n">
        <f aca="false">B2425+1</f>
        <v>127</v>
      </c>
      <c r="C2426" s="7" t="s">
        <v>3014</v>
      </c>
      <c r="D2426" s="8" t="s">
        <v>3015</v>
      </c>
      <c r="E2426" s="9" t="n">
        <v>6225</v>
      </c>
    </row>
    <row r="2427" customFormat="false" ht="15" hidden="false" customHeight="true" outlineLevel="0" collapsed="false">
      <c r="A2427" s="22"/>
      <c r="B2427" s="11" t="n">
        <f aca="false">B2426+1</f>
        <v>128</v>
      </c>
      <c r="C2427" s="7" t="s">
        <v>3016</v>
      </c>
      <c r="D2427" s="8" t="s">
        <v>532</v>
      </c>
      <c r="E2427" s="9" t="n">
        <v>6026</v>
      </c>
    </row>
    <row r="2428" customFormat="false" ht="15" hidden="false" customHeight="true" outlineLevel="0" collapsed="false">
      <c r="A2428" s="22"/>
      <c r="B2428" s="11" t="n">
        <f aca="false">B2427+1</f>
        <v>129</v>
      </c>
      <c r="C2428" s="7" t="s">
        <v>3017</v>
      </c>
      <c r="D2428" s="8" t="s">
        <v>175</v>
      </c>
      <c r="E2428" s="9" t="n">
        <v>6336</v>
      </c>
    </row>
    <row r="2429" customFormat="false" ht="15" hidden="false" customHeight="true" outlineLevel="0" collapsed="false">
      <c r="A2429" s="22"/>
      <c r="B2429" s="11" t="n">
        <f aca="false">B2428+1</f>
        <v>130</v>
      </c>
      <c r="C2429" s="7" t="s">
        <v>3018</v>
      </c>
      <c r="D2429" s="8" t="s">
        <v>5</v>
      </c>
      <c r="E2429" s="9" t="n">
        <v>6672</v>
      </c>
    </row>
    <row r="2430" customFormat="false" ht="15" hidden="false" customHeight="true" outlineLevel="0" collapsed="false">
      <c r="A2430" s="27"/>
      <c r="B2430" s="11" t="n">
        <f aca="false">B2429+1</f>
        <v>131</v>
      </c>
      <c r="C2430" s="16" t="s">
        <v>3019</v>
      </c>
      <c r="D2430" s="17" t="s">
        <v>1768</v>
      </c>
      <c r="E2430" s="9" t="n">
        <v>5535</v>
      </c>
    </row>
    <row r="2431" customFormat="false" ht="15" hidden="false" customHeight="true" outlineLevel="0" collapsed="false">
      <c r="A2431" s="22"/>
      <c r="B2431" s="11" t="n">
        <f aca="false">B2430+1</f>
        <v>132</v>
      </c>
      <c r="C2431" s="7" t="s">
        <v>3020</v>
      </c>
      <c r="D2431" s="8" t="s">
        <v>192</v>
      </c>
      <c r="E2431" s="9" t="n">
        <v>6726</v>
      </c>
    </row>
    <row r="2432" customFormat="false" ht="15" hidden="false" customHeight="true" outlineLevel="0" collapsed="false">
      <c r="A2432" s="22"/>
      <c r="B2432" s="11" t="n">
        <f aca="false">B2431+1</f>
        <v>133</v>
      </c>
      <c r="C2432" s="7" t="s">
        <v>3021</v>
      </c>
      <c r="D2432" s="8" t="s">
        <v>62</v>
      </c>
      <c r="E2432" s="9" t="n">
        <v>6822</v>
      </c>
    </row>
    <row r="2433" customFormat="false" ht="15" hidden="false" customHeight="true" outlineLevel="0" collapsed="false">
      <c r="A2433" s="22"/>
      <c r="B2433" s="11" t="n">
        <f aca="false">B2432+1</f>
        <v>134</v>
      </c>
      <c r="C2433" s="7" t="s">
        <v>3022</v>
      </c>
      <c r="D2433" s="8" t="s">
        <v>2115</v>
      </c>
      <c r="E2433" s="9" t="n">
        <v>6336</v>
      </c>
    </row>
    <row r="2434" customFormat="false" ht="15" hidden="false" customHeight="true" outlineLevel="0" collapsed="false">
      <c r="A2434" s="22"/>
      <c r="B2434" s="11" t="n">
        <f aca="false">B2433+1</f>
        <v>135</v>
      </c>
      <c r="C2434" s="7" t="s">
        <v>3023</v>
      </c>
      <c r="D2434" s="8" t="s">
        <v>299</v>
      </c>
      <c r="E2434" s="9" t="n">
        <v>5978</v>
      </c>
    </row>
    <row r="2435" customFormat="false" ht="15" hidden="false" customHeight="true" outlineLevel="0" collapsed="false">
      <c r="A2435" s="22"/>
      <c r="B2435" s="11" t="n">
        <f aca="false">B2434+1</f>
        <v>136</v>
      </c>
      <c r="C2435" s="7" t="s">
        <v>2466</v>
      </c>
      <c r="D2435" s="8" t="s">
        <v>121</v>
      </c>
      <c r="E2435" s="9" t="n">
        <v>6335</v>
      </c>
    </row>
    <row r="2436" customFormat="false" ht="15" hidden="false" customHeight="true" outlineLevel="0" collapsed="false">
      <c r="A2436" s="22"/>
      <c r="B2436" s="11" t="n">
        <f aca="false">B2435+1</f>
        <v>137</v>
      </c>
      <c r="C2436" s="20" t="s">
        <v>3024</v>
      </c>
      <c r="D2436" s="21" t="s">
        <v>175</v>
      </c>
      <c r="E2436" s="9" t="n">
        <v>5948</v>
      </c>
    </row>
    <row r="2437" customFormat="false" ht="15" hidden="false" customHeight="true" outlineLevel="0" collapsed="false">
      <c r="A2437" s="22"/>
      <c r="B2437" s="11" t="n">
        <f aca="false">B2436+1</f>
        <v>138</v>
      </c>
      <c r="C2437" s="7" t="s">
        <v>3025</v>
      </c>
      <c r="D2437" s="8" t="s">
        <v>175</v>
      </c>
      <c r="E2437" s="9" t="n">
        <v>5985</v>
      </c>
    </row>
    <row r="2438" customFormat="false" ht="15" hidden="false" customHeight="true" outlineLevel="0" collapsed="false">
      <c r="A2438" s="22"/>
      <c r="B2438" s="11" t="n">
        <f aca="false">B2437+1</f>
        <v>139</v>
      </c>
      <c r="C2438" s="7" t="s">
        <v>3026</v>
      </c>
      <c r="D2438" s="8" t="s">
        <v>3027</v>
      </c>
      <c r="E2438" s="9" t="n">
        <v>6335</v>
      </c>
    </row>
    <row r="2439" s="1" customFormat="true" ht="15" hidden="false" customHeight="true" outlineLevel="0" collapsed="false">
      <c r="A2439" s="22"/>
      <c r="B2439" s="12"/>
      <c r="C2439" s="13"/>
      <c r="D2439" s="14"/>
      <c r="E2439" s="15"/>
    </row>
    <row r="2440" customFormat="false" ht="15" hidden="false" customHeight="true" outlineLevel="0" collapsed="false">
      <c r="A2440" s="24" t="n">
        <v>65</v>
      </c>
      <c r="B2440" s="11" t="n">
        <v>1</v>
      </c>
      <c r="C2440" s="7" t="s">
        <v>2511</v>
      </c>
      <c r="D2440" s="8" t="s">
        <v>3028</v>
      </c>
      <c r="E2440" s="9" t="n">
        <v>6335</v>
      </c>
    </row>
    <row r="2441" customFormat="false" ht="15" hidden="false" customHeight="true" outlineLevel="0" collapsed="false">
      <c r="A2441" s="22"/>
      <c r="B2441" s="11" t="n">
        <f aca="false">B2440+1</f>
        <v>2</v>
      </c>
      <c r="C2441" s="7" t="s">
        <v>2511</v>
      </c>
      <c r="D2441" s="8" t="s">
        <v>3029</v>
      </c>
      <c r="E2441" s="9" t="n">
        <v>6336</v>
      </c>
    </row>
    <row r="2442" customFormat="false" ht="15" hidden="false" customHeight="true" outlineLevel="0" collapsed="false">
      <c r="A2442" s="22"/>
      <c r="B2442" s="11" t="n">
        <f aca="false">B2441+1</f>
        <v>3</v>
      </c>
      <c r="C2442" s="7" t="s">
        <v>3030</v>
      </c>
      <c r="D2442" s="8" t="s">
        <v>3031</v>
      </c>
      <c r="E2442" s="9" t="n">
        <v>6837</v>
      </c>
    </row>
    <row r="2443" customFormat="false" ht="15" hidden="false" customHeight="true" outlineLevel="0" collapsed="false">
      <c r="A2443" s="22"/>
      <c r="B2443" s="11" t="n">
        <f aca="false">B2442+1</f>
        <v>4</v>
      </c>
      <c r="C2443" s="7" t="s">
        <v>3032</v>
      </c>
      <c r="D2443" s="8" t="s">
        <v>3033</v>
      </c>
      <c r="E2443" s="9" t="n">
        <v>6336</v>
      </c>
    </row>
    <row r="2444" customFormat="false" ht="15" hidden="false" customHeight="true" outlineLevel="0" collapsed="false">
      <c r="A2444" s="22"/>
      <c r="B2444" s="11" t="n">
        <f aca="false">B2443+1</f>
        <v>5</v>
      </c>
      <c r="C2444" s="7" t="s">
        <v>3034</v>
      </c>
      <c r="D2444" s="8" t="s">
        <v>3035</v>
      </c>
      <c r="E2444" s="9" t="n">
        <v>6335</v>
      </c>
    </row>
    <row r="2445" customFormat="false" ht="15" hidden="false" customHeight="true" outlineLevel="0" collapsed="false">
      <c r="A2445" s="22"/>
      <c r="B2445" s="11" t="n">
        <f aca="false">B2444+1</f>
        <v>6</v>
      </c>
      <c r="C2445" s="7" t="s">
        <v>3036</v>
      </c>
      <c r="D2445" s="8" t="s">
        <v>1948</v>
      </c>
      <c r="E2445" s="9" t="n">
        <v>6729</v>
      </c>
    </row>
    <row r="2446" customFormat="false" ht="15" hidden="false" customHeight="true" outlineLevel="0" collapsed="false">
      <c r="A2446" s="22"/>
      <c r="B2446" s="11" t="n">
        <f aca="false">B2445+1</f>
        <v>7</v>
      </c>
      <c r="C2446" s="7" t="s">
        <v>3037</v>
      </c>
      <c r="D2446" s="8" t="s">
        <v>1948</v>
      </c>
      <c r="E2446" s="9" t="n">
        <v>6335</v>
      </c>
    </row>
    <row r="2447" customFormat="false" ht="15" hidden="false" customHeight="true" outlineLevel="0" collapsed="false">
      <c r="A2447" s="22"/>
      <c r="B2447" s="11" t="n">
        <f aca="false">B2446+1</f>
        <v>8</v>
      </c>
      <c r="C2447" s="20" t="s">
        <v>3038</v>
      </c>
      <c r="D2447" s="21" t="s">
        <v>1041</v>
      </c>
      <c r="E2447" s="9" t="n">
        <v>5973</v>
      </c>
    </row>
    <row r="2448" customFormat="false" ht="15" hidden="false" customHeight="true" outlineLevel="0" collapsed="false">
      <c r="A2448" s="22"/>
      <c r="B2448" s="11" t="n">
        <f aca="false">B2447+1</f>
        <v>9</v>
      </c>
      <c r="C2448" s="7" t="s">
        <v>3039</v>
      </c>
      <c r="D2448" s="8" t="s">
        <v>1221</v>
      </c>
      <c r="E2448" s="9" t="n">
        <v>6337</v>
      </c>
    </row>
    <row r="2449" customFormat="false" ht="15" hidden="false" customHeight="true" outlineLevel="0" collapsed="false">
      <c r="A2449" s="27"/>
      <c r="B2449" s="11" t="n">
        <f aca="false">B2448+1</f>
        <v>10</v>
      </c>
      <c r="C2449" s="16" t="s">
        <v>3040</v>
      </c>
      <c r="D2449" s="17" t="s">
        <v>3041</v>
      </c>
      <c r="E2449" s="9" t="n">
        <v>5355</v>
      </c>
    </row>
    <row r="2450" customFormat="false" ht="15" hidden="false" customHeight="true" outlineLevel="0" collapsed="false">
      <c r="A2450" s="22"/>
      <c r="B2450" s="11" t="n">
        <f aca="false">B2449+1</f>
        <v>11</v>
      </c>
      <c r="C2450" s="7" t="s">
        <v>3042</v>
      </c>
      <c r="D2450" s="8" t="s">
        <v>3043</v>
      </c>
      <c r="E2450" s="9" t="n">
        <v>6274</v>
      </c>
    </row>
    <row r="2451" customFormat="false" ht="15" hidden="false" customHeight="true" outlineLevel="0" collapsed="false">
      <c r="A2451" s="22"/>
      <c r="B2451" s="11" t="n">
        <f aca="false">B2450+1</f>
        <v>12</v>
      </c>
      <c r="C2451" s="20" t="s">
        <v>1766</v>
      </c>
      <c r="D2451" s="21" t="s">
        <v>3044</v>
      </c>
      <c r="E2451" s="9" t="n">
        <v>5999</v>
      </c>
    </row>
    <row r="2452" customFormat="false" ht="15" hidden="false" customHeight="true" outlineLevel="0" collapsed="false">
      <c r="A2452" s="27"/>
      <c r="B2452" s="11" t="n">
        <f aca="false">B2451+1</f>
        <v>13</v>
      </c>
      <c r="C2452" s="16" t="s">
        <v>3045</v>
      </c>
      <c r="D2452" s="17" t="s">
        <v>1268</v>
      </c>
      <c r="E2452" s="9" t="n">
        <v>5399</v>
      </c>
    </row>
    <row r="2453" customFormat="false" ht="15" hidden="false" customHeight="true" outlineLevel="0" collapsed="false">
      <c r="A2453" s="27"/>
      <c r="B2453" s="11" t="n">
        <f aca="false">B2452+1</f>
        <v>14</v>
      </c>
      <c r="C2453" s="16" t="s">
        <v>3046</v>
      </c>
      <c r="D2453" s="17" t="s">
        <v>3047</v>
      </c>
      <c r="E2453" s="9" t="n">
        <v>5350</v>
      </c>
    </row>
    <row r="2454" customFormat="false" ht="15" hidden="false" customHeight="true" outlineLevel="0" collapsed="false">
      <c r="A2454" s="22"/>
      <c r="B2454" s="11" t="n">
        <f aca="false">B2453+1</f>
        <v>15</v>
      </c>
      <c r="C2454" s="20" t="s">
        <v>3048</v>
      </c>
      <c r="D2454" s="21" t="s">
        <v>3049</v>
      </c>
      <c r="E2454" s="9" t="n">
        <v>5976</v>
      </c>
    </row>
    <row r="2455" customFormat="false" ht="15" hidden="false" customHeight="true" outlineLevel="0" collapsed="false">
      <c r="A2455" s="27"/>
      <c r="B2455" s="11" t="n">
        <f aca="false">B2454+1</f>
        <v>16</v>
      </c>
      <c r="C2455" s="16" t="s">
        <v>3050</v>
      </c>
      <c r="D2455" s="17" t="s">
        <v>3051</v>
      </c>
      <c r="E2455" s="9" t="n">
        <v>5399</v>
      </c>
    </row>
    <row r="2456" customFormat="false" ht="15" hidden="false" customHeight="true" outlineLevel="0" collapsed="false">
      <c r="A2456" s="22"/>
      <c r="B2456" s="11" t="n">
        <f aca="false">B2455+1</f>
        <v>17</v>
      </c>
      <c r="C2456" s="7" t="s">
        <v>3052</v>
      </c>
      <c r="D2456" s="8" t="s">
        <v>175</v>
      </c>
      <c r="E2456" s="9" t="n">
        <v>6731</v>
      </c>
    </row>
    <row r="2457" customFormat="false" ht="15" hidden="false" customHeight="true" outlineLevel="0" collapsed="false">
      <c r="A2457" s="22"/>
      <c r="B2457" s="11" t="n">
        <f aca="false">B2456+1</f>
        <v>18</v>
      </c>
      <c r="C2457" s="7" t="s">
        <v>3053</v>
      </c>
      <c r="D2457" s="8" t="s">
        <v>444</v>
      </c>
      <c r="E2457" s="9" t="n">
        <v>6827</v>
      </c>
    </row>
    <row r="2458" customFormat="false" ht="15" hidden="false" customHeight="true" outlineLevel="0" collapsed="false">
      <c r="A2458" s="22"/>
      <c r="B2458" s="11" t="n">
        <f aca="false">B2457+1</f>
        <v>19</v>
      </c>
      <c r="C2458" s="7" t="s">
        <v>1157</v>
      </c>
      <c r="D2458" s="8" t="s">
        <v>175</v>
      </c>
      <c r="E2458" s="9" t="n">
        <v>6819</v>
      </c>
    </row>
    <row r="2459" customFormat="false" ht="15" hidden="false" customHeight="true" outlineLevel="0" collapsed="false">
      <c r="A2459" s="27"/>
      <c r="B2459" s="11" t="n">
        <f aca="false">B2458+1</f>
        <v>20</v>
      </c>
      <c r="C2459" s="16" t="s">
        <v>3054</v>
      </c>
      <c r="D2459" s="17" t="s">
        <v>3055</v>
      </c>
      <c r="E2459" s="9" t="n">
        <v>5349</v>
      </c>
    </row>
    <row r="2460" customFormat="false" ht="15" hidden="false" customHeight="true" outlineLevel="0" collapsed="false">
      <c r="A2460" s="22"/>
      <c r="B2460" s="11" t="n">
        <f aca="false">B2459+1</f>
        <v>21</v>
      </c>
      <c r="C2460" s="7" t="s">
        <v>3056</v>
      </c>
      <c r="D2460" s="8" t="s">
        <v>201</v>
      </c>
      <c r="E2460" s="9" t="n">
        <v>5981</v>
      </c>
    </row>
    <row r="2461" customFormat="false" ht="15" hidden="false" customHeight="true" outlineLevel="0" collapsed="false">
      <c r="A2461" s="22"/>
      <c r="B2461" s="11" t="n">
        <f aca="false">B2460+1</f>
        <v>22</v>
      </c>
      <c r="C2461" s="7" t="s">
        <v>2027</v>
      </c>
      <c r="D2461" s="8" t="s">
        <v>3057</v>
      </c>
      <c r="E2461" s="9" t="n">
        <v>6335</v>
      </c>
    </row>
    <row r="2462" customFormat="false" ht="15" hidden="false" customHeight="true" outlineLevel="0" collapsed="false">
      <c r="A2462" s="27"/>
      <c r="B2462" s="11" t="n">
        <f aca="false">B2461+1</f>
        <v>23</v>
      </c>
      <c r="C2462" s="16" t="s">
        <v>3058</v>
      </c>
      <c r="D2462" s="17" t="s">
        <v>3059</v>
      </c>
      <c r="E2462" s="9" t="n">
        <v>5374</v>
      </c>
    </row>
    <row r="2463" customFormat="false" ht="15" hidden="false" customHeight="true" outlineLevel="0" collapsed="false">
      <c r="A2463" s="22"/>
      <c r="B2463" s="11" t="n">
        <f aca="false">B2462+1</f>
        <v>24</v>
      </c>
      <c r="C2463" s="7" t="s">
        <v>2971</v>
      </c>
      <c r="D2463" s="8" t="s">
        <v>3060</v>
      </c>
      <c r="E2463" s="9" t="n">
        <v>6815</v>
      </c>
    </row>
    <row r="2464" customFormat="false" ht="15" hidden="false" customHeight="true" outlineLevel="0" collapsed="false">
      <c r="A2464" s="22"/>
      <c r="B2464" s="11" t="n">
        <f aca="false">B2463+1</f>
        <v>25</v>
      </c>
      <c r="C2464" s="7" t="s">
        <v>3061</v>
      </c>
      <c r="D2464" s="8" t="s">
        <v>3062</v>
      </c>
      <c r="E2464" s="9" t="n">
        <v>6820</v>
      </c>
    </row>
    <row r="2465" customFormat="false" ht="15" hidden="false" customHeight="true" outlineLevel="0" collapsed="false">
      <c r="A2465" s="22"/>
      <c r="B2465" s="11" t="n">
        <f aca="false">B2464+1</f>
        <v>26</v>
      </c>
      <c r="C2465" s="7" t="s">
        <v>3063</v>
      </c>
      <c r="D2465" s="8" t="s">
        <v>3064</v>
      </c>
      <c r="E2465" s="9" t="n">
        <v>6336</v>
      </c>
    </row>
    <row r="2466" customFormat="false" ht="15" hidden="false" customHeight="true" outlineLevel="0" collapsed="false">
      <c r="A2466" s="22"/>
      <c r="B2466" s="11" t="n">
        <f aca="false">B2465+1</f>
        <v>27</v>
      </c>
      <c r="C2466" s="7" t="s">
        <v>3065</v>
      </c>
      <c r="D2466" s="8" t="s">
        <v>3066</v>
      </c>
      <c r="E2466" s="9" t="n">
        <v>6820</v>
      </c>
    </row>
    <row r="2467" customFormat="false" ht="15" hidden="false" customHeight="true" outlineLevel="0" collapsed="false">
      <c r="A2467" s="27"/>
      <c r="B2467" s="11" t="n">
        <f aca="false">B2466+1</f>
        <v>28</v>
      </c>
      <c r="C2467" s="16" t="s">
        <v>799</v>
      </c>
      <c r="D2467" s="17" t="s">
        <v>3067</v>
      </c>
      <c r="E2467" s="9" t="n">
        <v>5402</v>
      </c>
    </row>
    <row r="2468" customFormat="false" ht="15" hidden="false" customHeight="true" outlineLevel="0" collapsed="false">
      <c r="A2468" s="22"/>
      <c r="B2468" s="11" t="n">
        <f aca="false">B2467+1</f>
        <v>29</v>
      </c>
      <c r="C2468" s="7" t="s">
        <v>3068</v>
      </c>
      <c r="D2468" s="8" t="s">
        <v>2486</v>
      </c>
      <c r="E2468" s="9" t="n">
        <v>6887</v>
      </c>
    </row>
    <row r="2469" customFormat="false" ht="15" hidden="false" customHeight="true" outlineLevel="0" collapsed="false">
      <c r="A2469" s="27"/>
      <c r="B2469" s="11" t="n">
        <f aca="false">B2468+1</f>
        <v>30</v>
      </c>
      <c r="C2469" s="16" t="s">
        <v>3069</v>
      </c>
      <c r="D2469" s="17" t="s">
        <v>3070</v>
      </c>
      <c r="E2469" s="9" t="n">
        <v>5387</v>
      </c>
    </row>
    <row r="2470" customFormat="false" ht="15" hidden="false" customHeight="true" outlineLevel="0" collapsed="false">
      <c r="A2470" s="22"/>
      <c r="B2470" s="11" t="n">
        <f aca="false">B2469+1</f>
        <v>31</v>
      </c>
      <c r="C2470" s="7" t="s">
        <v>3071</v>
      </c>
      <c r="D2470" s="8" t="s">
        <v>1768</v>
      </c>
      <c r="E2470" s="9" t="n">
        <v>6819</v>
      </c>
    </row>
    <row r="2471" customFormat="false" ht="15" hidden="false" customHeight="true" outlineLevel="0" collapsed="false">
      <c r="A2471" s="22"/>
      <c r="B2471" s="11" t="n">
        <f aca="false">B2470+1</f>
        <v>32</v>
      </c>
      <c r="C2471" s="7" t="s">
        <v>3072</v>
      </c>
      <c r="D2471" s="8" t="s">
        <v>3073</v>
      </c>
      <c r="E2471" s="9" t="n">
        <v>6819</v>
      </c>
    </row>
    <row r="2472" customFormat="false" ht="15" hidden="false" customHeight="true" outlineLevel="0" collapsed="false">
      <c r="A2472" s="27"/>
      <c r="B2472" s="11" t="n">
        <f aca="false">B2471+1</f>
        <v>33</v>
      </c>
      <c r="C2472" s="16" t="s">
        <v>3074</v>
      </c>
      <c r="D2472" s="21" t="s">
        <v>155</v>
      </c>
      <c r="E2472" s="9" t="n">
        <v>5420</v>
      </c>
    </row>
    <row r="2473" customFormat="false" ht="15" hidden="false" customHeight="true" outlineLevel="0" collapsed="false">
      <c r="A2473" s="22"/>
      <c r="B2473" s="11" t="n">
        <f aca="false">B2472+1</f>
        <v>34</v>
      </c>
      <c r="C2473" s="7" t="s">
        <v>3075</v>
      </c>
      <c r="D2473" s="8" t="s">
        <v>135</v>
      </c>
      <c r="E2473" s="9" t="n">
        <v>5987</v>
      </c>
    </row>
    <row r="2474" customFormat="false" ht="15" hidden="false" customHeight="true" outlineLevel="0" collapsed="false">
      <c r="A2474" s="22"/>
      <c r="B2474" s="11" t="n">
        <f aca="false">B2473+1</f>
        <v>35</v>
      </c>
      <c r="C2474" s="7" t="s">
        <v>3076</v>
      </c>
      <c r="D2474" s="8" t="s">
        <v>1221</v>
      </c>
      <c r="E2474" s="9" t="n">
        <v>6335</v>
      </c>
    </row>
    <row r="2475" customFormat="false" ht="15" hidden="false" customHeight="true" outlineLevel="0" collapsed="false">
      <c r="A2475" s="22"/>
      <c r="B2475" s="11" t="n">
        <f aca="false">B2474+1</f>
        <v>36</v>
      </c>
      <c r="C2475" s="7" t="s">
        <v>3077</v>
      </c>
      <c r="D2475" s="8" t="s">
        <v>2600</v>
      </c>
      <c r="E2475" s="9" t="n">
        <v>6917</v>
      </c>
    </row>
    <row r="2476" customFormat="false" ht="15" hidden="false" customHeight="true" outlineLevel="0" collapsed="false">
      <c r="A2476" s="27"/>
      <c r="B2476" s="11" t="n">
        <f aca="false">B2475+1</f>
        <v>37</v>
      </c>
      <c r="C2476" s="16" t="s">
        <v>3078</v>
      </c>
      <c r="D2476" s="21" t="s">
        <v>135</v>
      </c>
      <c r="E2476" s="9" t="n">
        <v>5421</v>
      </c>
    </row>
    <row r="2477" customFormat="false" ht="15" hidden="false" customHeight="true" outlineLevel="0" collapsed="false">
      <c r="A2477" s="22"/>
      <c r="B2477" s="11" t="n">
        <f aca="false">B2476+1</f>
        <v>38</v>
      </c>
      <c r="C2477" s="7" t="s">
        <v>3079</v>
      </c>
      <c r="D2477" s="8" t="s">
        <v>490</v>
      </c>
      <c r="E2477" s="9" t="n">
        <v>7022</v>
      </c>
    </row>
    <row r="2478" customFormat="false" ht="15" hidden="false" customHeight="true" outlineLevel="0" collapsed="false">
      <c r="A2478" s="10"/>
      <c r="B2478" s="11" t="n">
        <f aca="false">B2477+1</f>
        <v>39</v>
      </c>
      <c r="C2478" s="16" t="s">
        <v>3080</v>
      </c>
      <c r="D2478" s="17" t="s">
        <v>3081</v>
      </c>
      <c r="E2478" s="9" t="n">
        <v>5529</v>
      </c>
    </row>
    <row r="2479" customFormat="false" ht="15" hidden="false" customHeight="true" outlineLevel="0" collapsed="false">
      <c r="A2479" s="27"/>
      <c r="B2479" s="11" t="n">
        <f aca="false">B2478+1</f>
        <v>40</v>
      </c>
      <c r="C2479" s="16" t="s">
        <v>3082</v>
      </c>
      <c r="D2479" s="17" t="s">
        <v>3083</v>
      </c>
      <c r="E2479" s="9" t="n">
        <v>5354</v>
      </c>
    </row>
    <row r="2480" customFormat="false" ht="15" hidden="false" customHeight="true" outlineLevel="0" collapsed="false">
      <c r="A2480" s="27"/>
      <c r="B2480" s="11" t="n">
        <f aca="false">B2479+1</f>
        <v>41</v>
      </c>
      <c r="C2480" s="16" t="s">
        <v>3084</v>
      </c>
      <c r="D2480" s="17" t="s">
        <v>699</v>
      </c>
      <c r="E2480" s="9" t="n">
        <v>5400</v>
      </c>
    </row>
    <row r="2481" customFormat="false" ht="15" hidden="false" customHeight="true" outlineLevel="0" collapsed="false">
      <c r="A2481" s="22"/>
      <c r="B2481" s="11" t="n">
        <f aca="false">B2480+1</f>
        <v>42</v>
      </c>
      <c r="C2481" s="7" t="s">
        <v>3085</v>
      </c>
      <c r="D2481" s="8" t="s">
        <v>3086</v>
      </c>
      <c r="E2481" s="9" t="n">
        <v>6603</v>
      </c>
    </row>
    <row r="2482" s="1" customFormat="true" ht="15" hidden="false" customHeight="true" outlineLevel="0" collapsed="false">
      <c r="A2482" s="22"/>
      <c r="B2482" s="12"/>
      <c r="C2482" s="13"/>
      <c r="D2482" s="14"/>
      <c r="E2482" s="15"/>
    </row>
    <row r="2483" customFormat="false" ht="15" hidden="false" customHeight="true" outlineLevel="0" collapsed="false">
      <c r="A2483" s="24" t="n">
        <v>66</v>
      </c>
      <c r="B2483" s="11" t="n">
        <v>1</v>
      </c>
      <c r="C2483" s="7" t="s">
        <v>3037</v>
      </c>
      <c r="D2483" s="8" t="s">
        <v>3087</v>
      </c>
      <c r="E2483" s="9" t="n">
        <v>6671</v>
      </c>
    </row>
    <row r="2484" customFormat="false" ht="15" hidden="false" customHeight="true" outlineLevel="0" collapsed="false">
      <c r="A2484" s="22"/>
      <c r="B2484" s="11" t="n">
        <v>2</v>
      </c>
      <c r="C2484" s="7" t="s">
        <v>632</v>
      </c>
      <c r="D2484" s="8" t="s">
        <v>119</v>
      </c>
      <c r="E2484" s="9" t="n">
        <v>6999</v>
      </c>
    </row>
    <row r="2485" customFormat="false" ht="15" hidden="false" customHeight="true" outlineLevel="0" collapsed="false">
      <c r="A2485" s="22"/>
      <c r="B2485" s="11" t="n">
        <v>3</v>
      </c>
      <c r="C2485" s="7" t="s">
        <v>3088</v>
      </c>
      <c r="D2485" s="8" t="s">
        <v>5</v>
      </c>
      <c r="E2485" s="9" t="n">
        <v>6767</v>
      </c>
    </row>
    <row r="2486" s="1" customFormat="true" ht="15" hidden="false" customHeight="true" outlineLevel="0" collapsed="false">
      <c r="A2486" s="22"/>
      <c r="B2486" s="12"/>
      <c r="C2486" s="13"/>
      <c r="D2486" s="14"/>
      <c r="E2486" s="15"/>
    </row>
    <row r="2487" customFormat="false" ht="15" hidden="false" customHeight="true" outlineLevel="0" collapsed="false">
      <c r="A2487" s="24" t="n">
        <v>67</v>
      </c>
      <c r="B2487" s="11" t="n">
        <v>1</v>
      </c>
      <c r="C2487" s="7" t="s">
        <v>3089</v>
      </c>
      <c r="D2487" s="8" t="s">
        <v>5</v>
      </c>
      <c r="E2487" s="9" t="n">
        <v>6059</v>
      </c>
    </row>
    <row r="2488" customFormat="false" ht="15" hidden="false" customHeight="true" outlineLevel="0" collapsed="false">
      <c r="A2488" s="22"/>
      <c r="B2488" s="11" t="n">
        <f aca="false">B2487+1</f>
        <v>2</v>
      </c>
      <c r="C2488" s="7" t="s">
        <v>3090</v>
      </c>
      <c r="D2488" s="8" t="s">
        <v>3091</v>
      </c>
      <c r="E2488" s="9" t="n">
        <v>6678</v>
      </c>
    </row>
    <row r="2489" customFormat="false" ht="15" hidden="false" customHeight="true" outlineLevel="0" collapsed="false">
      <c r="A2489" s="27"/>
      <c r="B2489" s="11" t="n">
        <f aca="false">B2488+1</f>
        <v>3</v>
      </c>
      <c r="C2489" s="16" t="s">
        <v>3092</v>
      </c>
      <c r="D2489" s="17" t="s">
        <v>1846</v>
      </c>
      <c r="E2489" s="9" t="n">
        <v>6875</v>
      </c>
    </row>
    <row r="2490" customFormat="false" ht="15" hidden="false" customHeight="true" outlineLevel="0" collapsed="false">
      <c r="A2490" s="27"/>
      <c r="B2490" s="11" t="n">
        <f aca="false">B2489+1</f>
        <v>4</v>
      </c>
      <c r="C2490" s="7" t="s">
        <v>3093</v>
      </c>
      <c r="D2490" s="8" t="s">
        <v>548</v>
      </c>
      <c r="E2490" s="9" t="n">
        <v>6820</v>
      </c>
    </row>
    <row r="2491" customFormat="false" ht="15" hidden="false" customHeight="true" outlineLevel="0" collapsed="false">
      <c r="A2491" s="22"/>
      <c r="B2491" s="11" t="n">
        <f aca="false">B2490+1</f>
        <v>5</v>
      </c>
      <c r="C2491" s="7" t="s">
        <v>3094</v>
      </c>
      <c r="D2491" s="8" t="s">
        <v>324</v>
      </c>
      <c r="E2491" s="9" t="n">
        <v>6429</v>
      </c>
    </row>
    <row r="2492" customFormat="false" ht="15" hidden="false" customHeight="true" outlineLevel="0" collapsed="false">
      <c r="A2492" s="22"/>
      <c r="B2492" s="11" t="n">
        <f aca="false">B2491+1</f>
        <v>6</v>
      </c>
      <c r="C2492" s="7" t="s">
        <v>3095</v>
      </c>
      <c r="D2492" s="8" t="s">
        <v>3096</v>
      </c>
      <c r="E2492" s="9" t="n">
        <v>5420</v>
      </c>
    </row>
    <row r="2493" customFormat="false" ht="15" hidden="false" customHeight="true" outlineLevel="0" collapsed="false">
      <c r="A2493" s="22"/>
      <c r="B2493" s="11" t="n">
        <f aca="false">B2492+1</f>
        <v>7</v>
      </c>
      <c r="C2493" s="7" t="s">
        <v>3097</v>
      </c>
      <c r="D2493" s="8" t="s">
        <v>2938</v>
      </c>
      <c r="E2493" s="9" t="n">
        <v>6024</v>
      </c>
    </row>
    <row r="2494" customFormat="false" ht="15" hidden="false" customHeight="true" outlineLevel="0" collapsed="false">
      <c r="A2494" s="22"/>
      <c r="B2494" s="11" t="n">
        <f aca="false">B2493+1</f>
        <v>8</v>
      </c>
      <c r="C2494" s="7" t="s">
        <v>3098</v>
      </c>
      <c r="D2494" s="8" t="s">
        <v>137</v>
      </c>
      <c r="E2494" s="9" t="n">
        <v>5856</v>
      </c>
    </row>
    <row r="2495" s="1" customFormat="true" ht="15" hidden="false" customHeight="true" outlineLevel="0" collapsed="false">
      <c r="A2495" s="22"/>
      <c r="B2495" s="12"/>
      <c r="C2495" s="13"/>
      <c r="D2495" s="14"/>
      <c r="E2495" s="15"/>
    </row>
    <row r="2496" customFormat="false" ht="15" hidden="false" customHeight="true" outlineLevel="0" collapsed="false">
      <c r="A2496" s="24" t="n">
        <v>68</v>
      </c>
      <c r="B2496" s="11" t="n">
        <v>1</v>
      </c>
      <c r="C2496" s="7" t="s">
        <v>3099</v>
      </c>
      <c r="D2496" s="8" t="s">
        <v>82</v>
      </c>
      <c r="E2496" s="9" t="n">
        <v>6661</v>
      </c>
    </row>
    <row r="2497" customFormat="false" ht="15" hidden="false" customHeight="true" outlineLevel="0" collapsed="false">
      <c r="A2497" s="22"/>
      <c r="B2497" s="11" t="n">
        <v>2</v>
      </c>
      <c r="C2497" s="7" t="s">
        <v>3100</v>
      </c>
      <c r="D2497" s="8" t="s">
        <v>3101</v>
      </c>
      <c r="E2497" s="9" t="n">
        <v>6085</v>
      </c>
    </row>
    <row r="2498" customFormat="false" ht="15" hidden="false" customHeight="true" outlineLevel="0" collapsed="false">
      <c r="A2498" s="22"/>
      <c r="B2498" s="11" t="n">
        <v>3</v>
      </c>
      <c r="C2498" s="7" t="s">
        <v>3102</v>
      </c>
      <c r="D2498" s="8" t="s">
        <v>412</v>
      </c>
      <c r="E2498" s="9" t="n">
        <v>6820</v>
      </c>
    </row>
    <row r="2499" customFormat="false" ht="15" hidden="false" customHeight="true" outlineLevel="0" collapsed="false">
      <c r="A2499" s="22"/>
      <c r="B2499" s="11" t="n">
        <v>4</v>
      </c>
      <c r="C2499" s="7" t="s">
        <v>3103</v>
      </c>
      <c r="D2499" s="8" t="s">
        <v>151</v>
      </c>
      <c r="E2499" s="9" t="n">
        <v>5470</v>
      </c>
    </row>
    <row r="2500" s="1" customFormat="true" ht="15" hidden="false" customHeight="true" outlineLevel="0" collapsed="false">
      <c r="A2500" s="22"/>
      <c r="B2500" s="12"/>
      <c r="C2500" s="13"/>
      <c r="D2500" s="14"/>
      <c r="E2500" s="15"/>
    </row>
    <row r="2501" customFormat="false" ht="15" hidden="false" customHeight="true" outlineLevel="0" collapsed="false">
      <c r="A2501" s="24" t="n">
        <v>69</v>
      </c>
      <c r="B2501" s="11" t="n">
        <v>1</v>
      </c>
      <c r="C2501" s="7" t="s">
        <v>3104</v>
      </c>
      <c r="D2501" s="8" t="s">
        <v>3105</v>
      </c>
      <c r="E2501" s="9" t="n">
        <v>6807</v>
      </c>
    </row>
    <row r="2502" customFormat="false" ht="15" hidden="false" customHeight="true" outlineLevel="0" collapsed="false">
      <c r="A2502" s="22"/>
      <c r="B2502" s="11" t="n">
        <f aca="false">B2501+1</f>
        <v>2</v>
      </c>
      <c r="C2502" s="18" t="s">
        <v>3106</v>
      </c>
      <c r="D2502" s="8" t="s">
        <v>3107</v>
      </c>
      <c r="E2502" s="19" t="n">
        <v>6832</v>
      </c>
    </row>
    <row r="2503" customFormat="false" ht="15" hidden="false" customHeight="true" outlineLevel="0" collapsed="false">
      <c r="A2503" s="22"/>
      <c r="B2503" s="11" t="n">
        <f aca="false">B2502+1</f>
        <v>3</v>
      </c>
      <c r="C2503" s="18" t="s">
        <v>3108</v>
      </c>
      <c r="D2503" s="8" t="s">
        <v>62</v>
      </c>
      <c r="E2503" s="19" t="n">
        <v>6819</v>
      </c>
    </row>
    <row r="2504" customFormat="false" ht="15" hidden="false" customHeight="true" outlineLevel="0" collapsed="false">
      <c r="A2504" s="22"/>
      <c r="B2504" s="11" t="n">
        <f aca="false">B2503+1</f>
        <v>4</v>
      </c>
      <c r="C2504" s="7" t="s">
        <v>3109</v>
      </c>
      <c r="D2504" s="8" t="s">
        <v>2465</v>
      </c>
      <c r="E2504" s="9" t="n">
        <v>6677</v>
      </c>
    </row>
    <row r="2505" customFormat="false" ht="15" hidden="false" customHeight="true" outlineLevel="0" collapsed="false">
      <c r="A2505" s="22"/>
      <c r="B2505" s="11" t="n">
        <f aca="false">B2504+1</f>
        <v>5</v>
      </c>
      <c r="C2505" s="7" t="s">
        <v>3110</v>
      </c>
      <c r="D2505" s="8" t="s">
        <v>162</v>
      </c>
      <c r="E2505" s="9" t="n">
        <v>6820</v>
      </c>
    </row>
    <row r="2506" customFormat="false" ht="15" hidden="false" customHeight="true" outlineLevel="0" collapsed="false">
      <c r="A2506" s="22"/>
      <c r="B2506" s="11" t="n">
        <f aca="false">B2505+1</f>
        <v>6</v>
      </c>
      <c r="C2506" s="7" t="s">
        <v>3111</v>
      </c>
      <c r="D2506" s="8" t="s">
        <v>3112</v>
      </c>
      <c r="E2506" s="9" t="n">
        <v>6820</v>
      </c>
    </row>
    <row r="2507" customFormat="false" ht="15" hidden="false" customHeight="true" outlineLevel="0" collapsed="false">
      <c r="A2507" s="22"/>
      <c r="B2507" s="11" t="n">
        <f aca="false">B2506+1</f>
        <v>7</v>
      </c>
      <c r="C2507" s="7" t="s">
        <v>2241</v>
      </c>
      <c r="D2507" s="8" t="s">
        <v>5</v>
      </c>
      <c r="E2507" s="9" t="n">
        <v>6831</v>
      </c>
    </row>
    <row r="2508" s="1" customFormat="true" ht="15" hidden="false" customHeight="true" outlineLevel="0" collapsed="false">
      <c r="A2508" s="22"/>
      <c r="B2508" s="12"/>
      <c r="C2508" s="13"/>
      <c r="D2508" s="14"/>
      <c r="E2508" s="15"/>
    </row>
    <row r="2509" customFormat="false" ht="15" hidden="false" customHeight="true" outlineLevel="0" collapsed="false">
      <c r="A2509" s="24" t="n">
        <v>70</v>
      </c>
      <c r="B2509" s="11" t="n">
        <v>1</v>
      </c>
      <c r="C2509" s="7" t="s">
        <v>3113</v>
      </c>
      <c r="D2509" s="8" t="s">
        <v>3114</v>
      </c>
      <c r="E2509" s="9" t="n">
        <v>6820</v>
      </c>
    </row>
    <row r="2510" customFormat="false" ht="15" hidden="false" customHeight="true" outlineLevel="0" collapsed="false">
      <c r="A2510" s="10"/>
      <c r="B2510" s="11" t="n">
        <v>2</v>
      </c>
      <c r="C2510" s="16" t="s">
        <v>3115</v>
      </c>
      <c r="D2510" s="17" t="s">
        <v>5</v>
      </c>
      <c r="E2510" s="9" t="n">
        <v>5653</v>
      </c>
    </row>
    <row r="2511" s="1" customFormat="true" ht="15" hidden="false" customHeight="true" outlineLevel="0" collapsed="false">
      <c r="A2511" s="10"/>
      <c r="B2511" s="12"/>
      <c r="C2511" s="29"/>
      <c r="D2511" s="33"/>
      <c r="E2511" s="15"/>
    </row>
    <row r="2512" customFormat="false" ht="15" hidden="false" customHeight="true" outlineLevel="0" collapsed="false">
      <c r="A2512" s="24" t="n">
        <v>71</v>
      </c>
      <c r="B2512" s="11" t="n">
        <v>1</v>
      </c>
      <c r="C2512" s="18" t="s">
        <v>3116</v>
      </c>
      <c r="D2512" s="8" t="s">
        <v>848</v>
      </c>
      <c r="E2512" s="19" t="n">
        <v>6827</v>
      </c>
    </row>
    <row r="2513" customFormat="false" ht="15" hidden="false" customHeight="true" outlineLevel="0" collapsed="false">
      <c r="A2513" s="22"/>
      <c r="B2513" s="11" t="n">
        <v>2</v>
      </c>
      <c r="C2513" s="7" t="s">
        <v>3117</v>
      </c>
      <c r="D2513" s="8" t="s">
        <v>505</v>
      </c>
      <c r="E2513" s="9" t="n">
        <v>6844</v>
      </c>
    </row>
    <row r="2514" s="1" customFormat="true" ht="15" hidden="false" customHeight="true" outlineLevel="0" collapsed="false">
      <c r="A2514" s="22"/>
      <c r="B2514" s="12"/>
      <c r="C2514" s="13"/>
      <c r="D2514" s="14"/>
      <c r="E2514" s="15"/>
    </row>
    <row r="2515" customFormat="false" ht="15" hidden="false" customHeight="true" outlineLevel="0" collapsed="false">
      <c r="A2515" s="24" t="n">
        <v>72</v>
      </c>
      <c r="B2515" s="11" t="n">
        <v>1</v>
      </c>
      <c r="C2515" s="7" t="s">
        <v>2049</v>
      </c>
      <c r="D2515" s="8" t="s">
        <v>3118</v>
      </c>
      <c r="E2515" s="9" t="n">
        <v>5984</v>
      </c>
    </row>
    <row r="2516" s="1" customFormat="true" ht="15" hidden="false" customHeight="true" outlineLevel="0" collapsed="false">
      <c r="A2516" s="22"/>
      <c r="B2516" s="12"/>
      <c r="C2516" s="13"/>
      <c r="D2516" s="14"/>
      <c r="E2516" s="15"/>
    </row>
    <row r="2517" customFormat="false" ht="15" hidden="false" customHeight="true" outlineLevel="0" collapsed="false">
      <c r="A2517" s="24" t="n">
        <v>73</v>
      </c>
      <c r="B2517" s="11" t="n">
        <v>1</v>
      </c>
      <c r="C2517" s="18" t="s">
        <v>3119</v>
      </c>
      <c r="D2517" s="8" t="s">
        <v>3120</v>
      </c>
      <c r="E2517" s="19" t="n">
        <v>6818</v>
      </c>
    </row>
    <row r="2518" s="1" customFormat="true" ht="15" hidden="false" customHeight="true" outlineLevel="0" collapsed="false">
      <c r="A2518" s="22"/>
      <c r="B2518" s="12"/>
      <c r="C2518" s="49"/>
      <c r="D2518" s="50"/>
      <c r="E2518" s="51"/>
    </row>
    <row r="2519" customFormat="false" ht="15" hidden="false" customHeight="true" outlineLevel="0" collapsed="false">
      <c r="A2519" s="24" t="n">
        <v>74</v>
      </c>
      <c r="B2519" s="11" t="n">
        <v>1</v>
      </c>
      <c r="C2519" s="18" t="s">
        <v>3121</v>
      </c>
      <c r="D2519" s="8" t="s">
        <v>51</v>
      </c>
      <c r="E2519" s="19" t="n">
        <v>6820</v>
      </c>
    </row>
    <row r="2520" s="1" customFormat="true" ht="15" hidden="false" customHeight="true" outlineLevel="0" collapsed="false">
      <c r="A2520" s="22"/>
      <c r="B2520" s="12"/>
      <c r="C2520" s="49"/>
      <c r="D2520" s="50"/>
      <c r="E2520" s="51"/>
    </row>
    <row r="2521" customFormat="false" ht="15" hidden="false" customHeight="true" outlineLevel="0" collapsed="false">
      <c r="A2521" s="24" t="n">
        <v>75</v>
      </c>
      <c r="B2521" s="11" t="n">
        <v>1</v>
      </c>
      <c r="C2521" s="7" t="s">
        <v>3122</v>
      </c>
      <c r="D2521" s="8" t="s">
        <v>3123</v>
      </c>
      <c r="E2521" s="9" t="n">
        <v>6663</v>
      </c>
    </row>
    <row r="2522" customFormat="false" ht="15" hidden="false" customHeight="true" outlineLevel="0" collapsed="false">
      <c r="A2522" s="22"/>
      <c r="B2522" s="11" t="n">
        <f aca="false">B2521+1</f>
        <v>2</v>
      </c>
      <c r="C2522" s="7" t="s">
        <v>3124</v>
      </c>
      <c r="D2522" s="8" t="s">
        <v>3125</v>
      </c>
      <c r="E2522" s="9" t="n">
        <v>6336</v>
      </c>
    </row>
    <row r="2523" customFormat="false" ht="15" hidden="false" customHeight="true" outlineLevel="0" collapsed="false">
      <c r="A2523" s="22"/>
      <c r="B2523" s="11" t="n">
        <f aca="false">B2522+1</f>
        <v>3</v>
      </c>
      <c r="C2523" s="7" t="s">
        <v>1613</v>
      </c>
      <c r="D2523" s="8" t="s">
        <v>3126</v>
      </c>
      <c r="E2523" s="9" t="n">
        <v>6418</v>
      </c>
    </row>
    <row r="2524" customFormat="false" ht="15" hidden="false" customHeight="true" outlineLevel="0" collapsed="false">
      <c r="A2524" s="27"/>
      <c r="B2524" s="11" t="n">
        <f aca="false">B2523+1</f>
        <v>4</v>
      </c>
      <c r="C2524" s="16" t="s">
        <v>3127</v>
      </c>
      <c r="D2524" s="17" t="s">
        <v>3128</v>
      </c>
      <c r="E2524" s="9" t="n">
        <v>5399</v>
      </c>
    </row>
    <row r="2525" customFormat="false" ht="15" hidden="false" customHeight="true" outlineLevel="0" collapsed="false">
      <c r="A2525" s="22"/>
      <c r="B2525" s="11" t="n">
        <f aca="false">B2524+1</f>
        <v>5</v>
      </c>
      <c r="C2525" s="7" t="s">
        <v>3129</v>
      </c>
      <c r="D2525" s="8" t="s">
        <v>162</v>
      </c>
      <c r="E2525" s="9" t="n">
        <v>6661</v>
      </c>
    </row>
    <row r="2526" customFormat="false" ht="15" hidden="false" customHeight="true" outlineLevel="0" collapsed="false">
      <c r="A2526" s="22"/>
      <c r="B2526" s="11" t="n">
        <f aca="false">B2525+1</f>
        <v>6</v>
      </c>
      <c r="C2526" s="7" t="s">
        <v>3130</v>
      </c>
      <c r="D2526" s="8" t="s">
        <v>175</v>
      </c>
      <c r="E2526" s="9" t="n">
        <v>6821</v>
      </c>
    </row>
    <row r="2527" customFormat="false" ht="15" hidden="false" customHeight="true" outlineLevel="0" collapsed="false">
      <c r="A2527" s="22"/>
      <c r="B2527" s="11" t="n">
        <f aca="false">B2526+1</f>
        <v>7</v>
      </c>
      <c r="C2527" s="7" t="s">
        <v>3131</v>
      </c>
      <c r="D2527" s="8" t="s">
        <v>82</v>
      </c>
      <c r="E2527" s="9" t="n">
        <v>6321</v>
      </c>
    </row>
    <row r="2528" customFormat="false" ht="15" hidden="false" customHeight="true" outlineLevel="0" collapsed="false">
      <c r="A2528" s="27"/>
      <c r="B2528" s="11" t="n">
        <f aca="false">B2527+1</f>
        <v>8</v>
      </c>
      <c r="C2528" s="16" t="s">
        <v>3132</v>
      </c>
      <c r="D2528" s="17" t="s">
        <v>3133</v>
      </c>
      <c r="E2528" s="9" t="n">
        <v>5349</v>
      </c>
    </row>
    <row r="2529" customFormat="false" ht="15" hidden="false" customHeight="true" outlineLevel="0" collapsed="false">
      <c r="A2529" s="27"/>
      <c r="B2529" s="11" t="n">
        <f aca="false">B2528+1</f>
        <v>9</v>
      </c>
      <c r="C2529" s="20" t="s">
        <v>3134</v>
      </c>
      <c r="D2529" s="21" t="s">
        <v>3135</v>
      </c>
      <c r="E2529" s="9" t="n">
        <v>5376</v>
      </c>
    </row>
    <row r="2530" customFormat="false" ht="15" hidden="false" customHeight="true" outlineLevel="0" collapsed="false">
      <c r="A2530" s="22"/>
      <c r="B2530" s="11" t="n">
        <f aca="false">B2529+1</f>
        <v>10</v>
      </c>
      <c r="C2530" s="7" t="s">
        <v>3136</v>
      </c>
      <c r="D2530" s="8" t="s">
        <v>3137</v>
      </c>
      <c r="E2530" s="9" t="n">
        <v>6819</v>
      </c>
    </row>
    <row r="2531" customFormat="false" ht="15" hidden="false" customHeight="true" outlineLevel="0" collapsed="false">
      <c r="A2531" s="10"/>
      <c r="B2531" s="11" t="n">
        <f aca="false">B2530+1</f>
        <v>11</v>
      </c>
      <c r="C2531" s="16" t="s">
        <v>3138</v>
      </c>
      <c r="D2531" s="17" t="s">
        <v>3139</v>
      </c>
      <c r="E2531" s="9" t="n">
        <v>5747</v>
      </c>
    </row>
    <row r="2532" customFormat="false" ht="15" hidden="false" customHeight="true" outlineLevel="0" collapsed="false">
      <c r="A2532" s="22"/>
      <c r="B2532" s="11" t="n">
        <f aca="false">B2531+1</f>
        <v>12</v>
      </c>
      <c r="C2532" s="7" t="s">
        <v>3140</v>
      </c>
      <c r="D2532" s="8" t="s">
        <v>3141</v>
      </c>
      <c r="E2532" s="9" t="n">
        <v>6831</v>
      </c>
    </row>
    <row r="2533" customFormat="false" ht="15" hidden="false" customHeight="true" outlineLevel="0" collapsed="false">
      <c r="A2533" s="10"/>
      <c r="B2533" s="11" t="n">
        <f aca="false">B2532+1</f>
        <v>13</v>
      </c>
      <c r="C2533" s="16" t="s">
        <v>3142</v>
      </c>
      <c r="D2533" s="17" t="s">
        <v>886</v>
      </c>
      <c r="E2533" s="9" t="n">
        <v>5493</v>
      </c>
    </row>
    <row r="2534" customFormat="false" ht="15" hidden="false" customHeight="true" outlineLevel="0" collapsed="false">
      <c r="A2534" s="22"/>
      <c r="B2534" s="11" t="n">
        <f aca="false">B2533+1</f>
        <v>14</v>
      </c>
      <c r="C2534" s="7" t="s">
        <v>1970</v>
      </c>
      <c r="D2534" s="8" t="s">
        <v>316</v>
      </c>
      <c r="E2534" s="9" t="n">
        <v>6873</v>
      </c>
    </row>
    <row r="2535" customFormat="false" ht="15" hidden="false" customHeight="true" outlineLevel="0" collapsed="false">
      <c r="A2535" s="22"/>
      <c r="B2535" s="11" t="n">
        <f aca="false">B2534+1</f>
        <v>15</v>
      </c>
      <c r="C2535" s="7" t="s">
        <v>3143</v>
      </c>
      <c r="D2535" s="8" t="s">
        <v>3144</v>
      </c>
      <c r="E2535" s="9" t="n">
        <v>6878</v>
      </c>
    </row>
    <row r="2536" customFormat="false" ht="15" hidden="false" customHeight="true" outlineLevel="0" collapsed="false">
      <c r="A2536" s="22"/>
      <c r="B2536" s="11" t="n">
        <f aca="false">B2535+1</f>
        <v>16</v>
      </c>
      <c r="C2536" s="7" t="s">
        <v>3145</v>
      </c>
      <c r="D2536" s="8" t="s">
        <v>3146</v>
      </c>
      <c r="E2536" s="9" t="n">
        <v>6817</v>
      </c>
    </row>
    <row r="2537" customFormat="false" ht="15" hidden="false" customHeight="true" outlineLevel="0" collapsed="false">
      <c r="A2537" s="22"/>
      <c r="B2537" s="11" t="n">
        <f aca="false">B2536+1</f>
        <v>17</v>
      </c>
      <c r="C2537" s="7" t="s">
        <v>49</v>
      </c>
      <c r="D2537" s="8" t="s">
        <v>3147</v>
      </c>
      <c r="E2537" s="9" t="n">
        <v>6617</v>
      </c>
    </row>
    <row r="2538" customFormat="false" ht="15" hidden="false" customHeight="true" outlineLevel="0" collapsed="false">
      <c r="A2538" s="22"/>
      <c r="B2538" s="11" t="n">
        <f aca="false">B2537+1</f>
        <v>18</v>
      </c>
      <c r="C2538" s="7" t="s">
        <v>3148</v>
      </c>
      <c r="D2538" s="8" t="s">
        <v>3149</v>
      </c>
      <c r="E2538" s="9" t="n">
        <v>6873</v>
      </c>
    </row>
    <row r="2539" customFormat="false" ht="15" hidden="false" customHeight="true" outlineLevel="0" collapsed="false">
      <c r="A2539" s="22"/>
      <c r="B2539" s="11" t="n">
        <f aca="false">B2538+1</f>
        <v>19</v>
      </c>
      <c r="C2539" s="7" t="s">
        <v>3150</v>
      </c>
      <c r="D2539" s="8" t="s">
        <v>177</v>
      </c>
      <c r="E2539" s="9" t="n">
        <v>5976</v>
      </c>
    </row>
    <row r="2540" customFormat="false" ht="15" hidden="false" customHeight="true" outlineLevel="0" collapsed="false">
      <c r="A2540" s="22"/>
      <c r="B2540" s="11" t="n">
        <f aca="false">B2539+1</f>
        <v>20</v>
      </c>
      <c r="C2540" s="7" t="s">
        <v>3151</v>
      </c>
      <c r="D2540" s="8" t="s">
        <v>3152</v>
      </c>
      <c r="E2540" s="9" t="n">
        <v>6820</v>
      </c>
    </row>
    <row r="2541" customFormat="false" ht="15" hidden="false" customHeight="true" outlineLevel="0" collapsed="false">
      <c r="A2541" s="27"/>
      <c r="B2541" s="11" t="n">
        <f aca="false">B2540+1</f>
        <v>21</v>
      </c>
      <c r="C2541" s="16" t="s">
        <v>3153</v>
      </c>
      <c r="D2541" s="17" t="s">
        <v>3154</v>
      </c>
      <c r="E2541" s="9" t="n">
        <v>5349</v>
      </c>
    </row>
    <row r="2542" customFormat="false" ht="15" hidden="false" customHeight="true" outlineLevel="0" collapsed="false">
      <c r="A2542" s="22"/>
      <c r="B2542" s="11" t="n">
        <f aca="false">B2541+1</f>
        <v>22</v>
      </c>
      <c r="C2542" s="7" t="s">
        <v>3155</v>
      </c>
      <c r="D2542" s="8" t="s">
        <v>311</v>
      </c>
      <c r="E2542" s="9" t="n">
        <v>6816</v>
      </c>
    </row>
    <row r="2543" customFormat="false" ht="15" hidden="false" customHeight="true" outlineLevel="0" collapsed="false">
      <c r="A2543" s="27"/>
      <c r="B2543" s="11" t="n">
        <f aca="false">B2542+1</f>
        <v>23</v>
      </c>
      <c r="C2543" s="16" t="s">
        <v>3156</v>
      </c>
      <c r="D2543" s="21" t="s">
        <v>3157</v>
      </c>
      <c r="E2543" s="9" t="n">
        <v>5470</v>
      </c>
    </row>
    <row r="2544" customFormat="false" ht="15" hidden="false" customHeight="true" outlineLevel="0" collapsed="false">
      <c r="A2544" s="22"/>
      <c r="B2544" s="11" t="n">
        <f aca="false">B2543+1</f>
        <v>24</v>
      </c>
      <c r="C2544" s="7" t="s">
        <v>3158</v>
      </c>
      <c r="D2544" s="8" t="s">
        <v>3159</v>
      </c>
      <c r="E2544" s="9" t="n">
        <v>6335</v>
      </c>
    </row>
    <row r="2545" customFormat="false" ht="15" hidden="false" customHeight="true" outlineLevel="0" collapsed="false">
      <c r="A2545" s="27"/>
      <c r="B2545" s="11" t="n">
        <f aca="false">B2544+1</f>
        <v>25</v>
      </c>
      <c r="C2545" s="16" t="s">
        <v>3160</v>
      </c>
      <c r="D2545" s="17" t="s">
        <v>128</v>
      </c>
      <c r="E2545" s="9" t="n">
        <v>5361</v>
      </c>
    </row>
    <row r="2546" customFormat="false" ht="15" hidden="false" customHeight="true" outlineLevel="0" collapsed="false">
      <c r="A2546" s="22"/>
      <c r="B2546" s="11" t="n">
        <f aca="false">B2545+1</f>
        <v>26</v>
      </c>
      <c r="C2546" s="7" t="s">
        <v>3161</v>
      </c>
      <c r="D2546" s="8" t="s">
        <v>3162</v>
      </c>
      <c r="E2546" s="9" t="n">
        <v>6677</v>
      </c>
    </row>
    <row r="2547" s="1" customFormat="true" ht="15" hidden="false" customHeight="true" outlineLevel="0" collapsed="false">
      <c r="A2547" s="22"/>
      <c r="B2547" s="12"/>
      <c r="C2547" s="13"/>
      <c r="D2547" s="14"/>
      <c r="E2547" s="15"/>
    </row>
    <row r="2548" customFormat="false" ht="15" hidden="false" customHeight="true" outlineLevel="0" collapsed="false">
      <c r="A2548" s="24" t="n">
        <v>76</v>
      </c>
      <c r="B2548" s="11" t="n">
        <v>1</v>
      </c>
      <c r="C2548" s="7" t="s">
        <v>3163</v>
      </c>
      <c r="D2548" s="8" t="s">
        <v>3164</v>
      </c>
      <c r="E2548" s="9" t="n">
        <v>6328</v>
      </c>
    </row>
    <row r="2549" customFormat="false" ht="15" hidden="false" customHeight="true" outlineLevel="0" collapsed="false">
      <c r="A2549" s="22"/>
      <c r="B2549" s="11" t="n">
        <f aca="false">B2548+1</f>
        <v>2</v>
      </c>
      <c r="C2549" s="7" t="s">
        <v>3165</v>
      </c>
      <c r="D2549" s="8" t="s">
        <v>3166</v>
      </c>
      <c r="E2549" s="9" t="n">
        <v>6876</v>
      </c>
    </row>
    <row r="2550" customFormat="false" ht="15" hidden="false" customHeight="true" outlineLevel="0" collapsed="false">
      <c r="A2550" s="22"/>
      <c r="B2550" s="11" t="n">
        <f aca="false">B2549+1</f>
        <v>3</v>
      </c>
      <c r="C2550" s="20" t="s">
        <v>3167</v>
      </c>
      <c r="D2550" s="21" t="s">
        <v>3168</v>
      </c>
      <c r="E2550" s="9" t="n">
        <v>5976</v>
      </c>
    </row>
    <row r="2551" customFormat="false" ht="15" hidden="false" customHeight="true" outlineLevel="0" collapsed="false">
      <c r="A2551" s="27"/>
      <c r="B2551" s="11" t="n">
        <f aca="false">B2550+1</f>
        <v>4</v>
      </c>
      <c r="C2551" s="16" t="s">
        <v>1356</v>
      </c>
      <c r="D2551" s="17" t="s">
        <v>3169</v>
      </c>
      <c r="E2551" s="9" t="n">
        <v>5373</v>
      </c>
    </row>
    <row r="2552" customFormat="false" ht="15" hidden="false" customHeight="true" outlineLevel="0" collapsed="false">
      <c r="A2552" s="22"/>
      <c r="B2552" s="11" t="n">
        <f aca="false">B2551+1</f>
        <v>5</v>
      </c>
      <c r="C2552" s="7" t="s">
        <v>760</v>
      </c>
      <c r="D2552" s="8" t="s">
        <v>3170</v>
      </c>
      <c r="E2552" s="9" t="n">
        <v>6335</v>
      </c>
    </row>
    <row r="2553" s="1" customFormat="true" ht="15" hidden="false" customHeight="true" outlineLevel="0" collapsed="false">
      <c r="A2553" s="27"/>
      <c r="B2553" s="12"/>
      <c r="C2553" s="13"/>
      <c r="D2553" s="47"/>
      <c r="E2553" s="15"/>
    </row>
    <row r="2554" customFormat="false" ht="15" hidden="false" customHeight="true" outlineLevel="0" collapsed="false">
      <c r="A2554" s="24" t="n">
        <v>77</v>
      </c>
      <c r="B2554" s="11" t="n">
        <v>1</v>
      </c>
      <c r="C2554" s="7" t="s">
        <v>3171</v>
      </c>
      <c r="D2554" s="8" t="s">
        <v>267</v>
      </c>
      <c r="E2554" s="9" t="n">
        <v>6335</v>
      </c>
    </row>
    <row r="2555" customFormat="false" ht="15" hidden="false" customHeight="true" outlineLevel="0" collapsed="false">
      <c r="A2555" s="10"/>
      <c r="B2555" s="11" t="n">
        <v>2</v>
      </c>
      <c r="C2555" s="16" t="s">
        <v>3172</v>
      </c>
      <c r="D2555" s="17" t="s">
        <v>3173</v>
      </c>
      <c r="E2555" s="9" t="n">
        <v>5695</v>
      </c>
    </row>
    <row r="2556" s="1" customFormat="true" ht="15" hidden="false" customHeight="true" outlineLevel="0" collapsed="false">
      <c r="A2556" s="10"/>
      <c r="B2556" s="12"/>
      <c r="C2556" s="29"/>
      <c r="D2556" s="33"/>
      <c r="E2556" s="15"/>
    </row>
    <row r="2557" customFormat="false" ht="15" hidden="false" customHeight="true" outlineLevel="0" collapsed="false">
      <c r="A2557" s="24" t="n">
        <v>78</v>
      </c>
      <c r="B2557" s="11" t="n">
        <v>1</v>
      </c>
      <c r="C2557" s="18" t="s">
        <v>3174</v>
      </c>
      <c r="D2557" s="8" t="s">
        <v>3175</v>
      </c>
      <c r="E2557" s="19" t="n">
        <v>6820</v>
      </c>
    </row>
    <row r="2558" customFormat="false" ht="15" hidden="false" customHeight="true" outlineLevel="0" collapsed="false">
      <c r="A2558" s="22"/>
      <c r="B2558" s="11" t="n">
        <v>2</v>
      </c>
      <c r="C2558" s="20" t="s">
        <v>3176</v>
      </c>
      <c r="D2558" s="21" t="s">
        <v>279</v>
      </c>
      <c r="E2558" s="9" t="n">
        <v>5971</v>
      </c>
    </row>
    <row r="2559" customFormat="false" ht="15" hidden="false" customHeight="true" outlineLevel="0" collapsed="false">
      <c r="A2559" s="22"/>
      <c r="B2559" s="11" t="n">
        <v>3</v>
      </c>
      <c r="C2559" s="7" t="s">
        <v>3177</v>
      </c>
      <c r="D2559" s="8" t="s">
        <v>139</v>
      </c>
      <c r="E2559" s="9" t="n">
        <v>6721</v>
      </c>
    </row>
    <row r="2560" customFormat="false" ht="15" hidden="false" customHeight="true" outlineLevel="0" collapsed="false">
      <c r="A2560" s="27"/>
      <c r="B2560" s="11" t="n">
        <v>4</v>
      </c>
      <c r="C2560" s="16" t="s">
        <v>3178</v>
      </c>
      <c r="D2560" s="17" t="s">
        <v>3179</v>
      </c>
      <c r="E2560" s="9" t="n">
        <v>5399</v>
      </c>
    </row>
    <row r="2561" customFormat="false" ht="15" hidden="false" customHeight="true" outlineLevel="0" collapsed="false">
      <c r="A2561" s="22"/>
      <c r="B2561" s="11" t="n">
        <v>5</v>
      </c>
      <c r="C2561" s="7" t="s">
        <v>3180</v>
      </c>
      <c r="D2561" s="8" t="s">
        <v>3181</v>
      </c>
      <c r="E2561" s="9" t="n">
        <v>6612</v>
      </c>
    </row>
    <row r="2562" s="1" customFormat="true" ht="15" hidden="false" customHeight="true" outlineLevel="0" collapsed="false">
      <c r="A2562" s="22"/>
      <c r="B2562" s="12"/>
      <c r="C2562" s="13"/>
      <c r="D2562" s="14"/>
      <c r="E2562" s="15"/>
    </row>
    <row r="2563" customFormat="false" ht="15" hidden="false" customHeight="true" outlineLevel="0" collapsed="false">
      <c r="A2563" s="24" t="n">
        <v>79</v>
      </c>
      <c r="B2563" s="11" t="n">
        <v>1</v>
      </c>
      <c r="C2563" s="7" t="s">
        <v>3182</v>
      </c>
      <c r="D2563" s="8" t="s">
        <v>3183</v>
      </c>
      <c r="E2563" s="9" t="n">
        <v>6660</v>
      </c>
    </row>
    <row r="2564" customFormat="false" ht="15" hidden="false" customHeight="true" outlineLevel="0" collapsed="false">
      <c r="A2564" s="22"/>
      <c r="B2564" s="11" t="n">
        <f aca="false">B2563+1</f>
        <v>2</v>
      </c>
      <c r="C2564" s="18" t="s">
        <v>3184</v>
      </c>
      <c r="D2564" s="8" t="s">
        <v>324</v>
      </c>
      <c r="E2564" s="19" t="n">
        <v>6821</v>
      </c>
    </row>
    <row r="2565" customFormat="false" ht="15" hidden="false" customHeight="true" outlineLevel="0" collapsed="false">
      <c r="A2565" s="22"/>
      <c r="B2565" s="11" t="n">
        <f aca="false">B2564+1</f>
        <v>3</v>
      </c>
      <c r="C2565" s="7" t="s">
        <v>3185</v>
      </c>
      <c r="D2565" s="8" t="s">
        <v>3186</v>
      </c>
      <c r="E2565" s="9" t="n">
        <v>6728</v>
      </c>
    </row>
    <row r="2566" customFormat="false" ht="15" hidden="false" customHeight="true" outlineLevel="0" collapsed="false">
      <c r="A2566" s="27"/>
      <c r="B2566" s="11" t="n">
        <f aca="false">B2565+1</f>
        <v>4</v>
      </c>
      <c r="C2566" s="16" t="s">
        <v>333</v>
      </c>
      <c r="D2566" s="17" t="s">
        <v>3187</v>
      </c>
      <c r="E2566" s="9" t="n">
        <v>5373</v>
      </c>
    </row>
    <row r="2567" customFormat="false" ht="15" hidden="false" customHeight="true" outlineLevel="0" collapsed="false">
      <c r="A2567" s="22"/>
      <c r="B2567" s="11" t="n">
        <f aca="false">B2566+1</f>
        <v>5</v>
      </c>
      <c r="C2567" s="20" t="s">
        <v>3188</v>
      </c>
      <c r="D2567" s="21" t="s">
        <v>3189</v>
      </c>
      <c r="E2567" s="9" t="n">
        <v>5982</v>
      </c>
    </row>
    <row r="2568" customFormat="false" ht="15" hidden="false" customHeight="true" outlineLevel="0" collapsed="false">
      <c r="A2568" s="22"/>
      <c r="B2568" s="11" t="n">
        <f aca="false">B2567+1</f>
        <v>6</v>
      </c>
      <c r="C2568" s="7" t="s">
        <v>3190</v>
      </c>
      <c r="D2568" s="8" t="s">
        <v>3191</v>
      </c>
      <c r="E2568" s="9" t="n">
        <v>6701</v>
      </c>
    </row>
    <row r="2569" customFormat="false" ht="15" hidden="false" customHeight="true" outlineLevel="0" collapsed="false">
      <c r="A2569" s="22"/>
      <c r="B2569" s="11" t="n">
        <f aca="false">B2568+1</f>
        <v>7</v>
      </c>
      <c r="C2569" s="7" t="s">
        <v>3192</v>
      </c>
      <c r="D2569" s="8" t="s">
        <v>3193</v>
      </c>
      <c r="E2569" s="9" t="n">
        <v>6660</v>
      </c>
    </row>
    <row r="2570" customFormat="false" ht="15" hidden="false" customHeight="true" outlineLevel="0" collapsed="false">
      <c r="A2570" s="22"/>
      <c r="B2570" s="11" t="n">
        <f aca="false">B2569+1</f>
        <v>8</v>
      </c>
      <c r="C2570" s="7" t="s">
        <v>473</v>
      </c>
      <c r="D2570" s="8" t="s">
        <v>317</v>
      </c>
      <c r="E2570" s="9" t="n">
        <v>6620</v>
      </c>
    </row>
    <row r="2571" customFormat="false" ht="15" hidden="false" customHeight="true" outlineLevel="0" collapsed="false">
      <c r="A2571" s="27"/>
      <c r="B2571" s="11" t="n">
        <f aca="false">B2570+1</f>
        <v>9</v>
      </c>
      <c r="C2571" s="16" t="s">
        <v>124</v>
      </c>
      <c r="D2571" s="17" t="s">
        <v>3194</v>
      </c>
      <c r="E2571" s="9" t="n">
        <v>5355</v>
      </c>
    </row>
    <row r="2572" customFormat="false" ht="15" hidden="false" customHeight="true" outlineLevel="0" collapsed="false">
      <c r="A2572" s="27"/>
      <c r="B2572" s="11" t="n">
        <f aca="false">B2571+1</f>
        <v>10</v>
      </c>
      <c r="C2572" s="16" t="s">
        <v>1835</v>
      </c>
      <c r="D2572" s="17" t="s">
        <v>3195</v>
      </c>
      <c r="E2572" s="9" t="n">
        <v>5349</v>
      </c>
    </row>
    <row r="2573" customFormat="false" ht="15" hidden="false" customHeight="true" outlineLevel="0" collapsed="false">
      <c r="A2573" s="22"/>
      <c r="B2573" s="11" t="n">
        <f aca="false">B2572+1</f>
        <v>11</v>
      </c>
      <c r="C2573" s="7" t="s">
        <v>3196</v>
      </c>
      <c r="D2573" s="8" t="s">
        <v>3197</v>
      </c>
      <c r="E2573" s="9" t="n">
        <v>6660</v>
      </c>
    </row>
    <row r="2574" customFormat="false" ht="15" hidden="false" customHeight="true" outlineLevel="0" collapsed="false">
      <c r="A2574" s="10"/>
      <c r="B2574" s="11" t="n">
        <f aca="false">B2573+1</f>
        <v>12</v>
      </c>
      <c r="C2574" s="16" t="s">
        <v>3198</v>
      </c>
      <c r="D2574" s="17" t="s">
        <v>317</v>
      </c>
      <c r="E2574" s="9" t="n">
        <v>5570</v>
      </c>
    </row>
    <row r="2575" customFormat="false" ht="15" hidden="false" customHeight="true" outlineLevel="0" collapsed="false">
      <c r="A2575" s="22"/>
      <c r="B2575" s="11" t="n">
        <f aca="false">B2574+1</f>
        <v>13</v>
      </c>
      <c r="C2575" s="7" t="s">
        <v>3199</v>
      </c>
      <c r="D2575" s="8" t="s">
        <v>3200</v>
      </c>
      <c r="E2575" s="9" t="n">
        <v>6335</v>
      </c>
    </row>
    <row r="2576" customFormat="false" ht="15" hidden="false" customHeight="true" outlineLevel="0" collapsed="false">
      <c r="A2576" s="22"/>
      <c r="B2576" s="11" t="n">
        <f aca="false">B2575+1</f>
        <v>14</v>
      </c>
      <c r="C2576" s="7" t="s">
        <v>3201</v>
      </c>
      <c r="D2576" s="8" t="s">
        <v>3202</v>
      </c>
      <c r="E2576" s="9" t="n">
        <v>6335</v>
      </c>
    </row>
    <row r="2577" customFormat="false" ht="15" hidden="false" customHeight="true" outlineLevel="0" collapsed="false">
      <c r="A2577" s="22"/>
      <c r="B2577" s="11" t="n">
        <f aca="false">B2576+1</f>
        <v>15</v>
      </c>
      <c r="C2577" s="7" t="s">
        <v>3203</v>
      </c>
      <c r="D2577" s="8" t="s">
        <v>3204</v>
      </c>
      <c r="E2577" s="9" t="n">
        <v>6820</v>
      </c>
    </row>
    <row r="2578" customFormat="false" ht="15" hidden="false" customHeight="true" outlineLevel="0" collapsed="false">
      <c r="A2578" s="22"/>
      <c r="B2578" s="11" t="n">
        <f aca="false">B2577+1</f>
        <v>16</v>
      </c>
      <c r="C2578" s="7" t="s">
        <v>671</v>
      </c>
      <c r="D2578" s="8" t="s">
        <v>3205</v>
      </c>
      <c r="E2578" s="9" t="n">
        <v>6677</v>
      </c>
    </row>
    <row r="2579" customFormat="false" ht="15" hidden="false" customHeight="true" outlineLevel="0" collapsed="false">
      <c r="A2579" s="22"/>
      <c r="B2579" s="11" t="n">
        <f aca="false">B2578+1</f>
        <v>17</v>
      </c>
      <c r="C2579" s="20" t="s">
        <v>3206</v>
      </c>
      <c r="D2579" s="21" t="s">
        <v>324</v>
      </c>
      <c r="E2579" s="9" t="n">
        <v>5914</v>
      </c>
    </row>
    <row r="2580" customFormat="false" ht="15" hidden="false" customHeight="true" outlineLevel="0" collapsed="false">
      <c r="A2580" s="22"/>
      <c r="B2580" s="11" t="n">
        <f aca="false">B2579+1</f>
        <v>18</v>
      </c>
      <c r="C2580" s="7" t="s">
        <v>3206</v>
      </c>
      <c r="D2580" s="8" t="s">
        <v>3207</v>
      </c>
      <c r="E2580" s="9" t="n">
        <v>6335</v>
      </c>
    </row>
    <row r="2581" customFormat="false" ht="15" hidden="false" customHeight="true" outlineLevel="0" collapsed="false">
      <c r="A2581" s="27"/>
      <c r="B2581" s="11" t="n">
        <f aca="false">B2580+1</f>
        <v>19</v>
      </c>
      <c r="C2581" s="16" t="s">
        <v>3208</v>
      </c>
      <c r="D2581" s="17" t="s">
        <v>177</v>
      </c>
      <c r="E2581" s="9" t="n">
        <v>5372</v>
      </c>
    </row>
    <row r="2582" customFormat="false" ht="15" hidden="false" customHeight="true" outlineLevel="0" collapsed="false">
      <c r="A2582" s="22"/>
      <c r="B2582" s="11" t="n">
        <f aca="false">B2581+1</f>
        <v>20</v>
      </c>
      <c r="C2582" s="7" t="s">
        <v>2079</v>
      </c>
      <c r="D2582" s="8" t="s">
        <v>3209</v>
      </c>
      <c r="E2582" s="9" t="n">
        <v>6330</v>
      </c>
    </row>
    <row r="2583" customFormat="false" ht="15" hidden="false" customHeight="true" outlineLevel="0" collapsed="false">
      <c r="A2583" s="22"/>
      <c r="B2583" s="11" t="n">
        <f aca="false">B2582+1</f>
        <v>21</v>
      </c>
      <c r="C2583" s="7" t="s">
        <v>3210</v>
      </c>
      <c r="D2583" s="8" t="s">
        <v>3211</v>
      </c>
      <c r="E2583" s="9" t="n">
        <v>6354</v>
      </c>
    </row>
    <row r="2584" customFormat="false" ht="15" hidden="false" customHeight="true" outlineLevel="0" collapsed="false">
      <c r="A2584" s="27"/>
      <c r="B2584" s="11" t="n">
        <f aca="false">B2583+1</f>
        <v>22</v>
      </c>
      <c r="C2584" s="16" t="s">
        <v>763</v>
      </c>
      <c r="D2584" s="17" t="s">
        <v>3212</v>
      </c>
      <c r="E2584" s="9" t="n">
        <v>5349</v>
      </c>
    </row>
    <row r="2585" customFormat="false" ht="15" hidden="false" customHeight="true" outlineLevel="0" collapsed="false">
      <c r="A2585" s="27"/>
      <c r="B2585" s="11" t="n">
        <f aca="false">B2584+1</f>
        <v>23</v>
      </c>
      <c r="C2585" s="16" t="s">
        <v>3213</v>
      </c>
      <c r="D2585" s="17" t="s">
        <v>3214</v>
      </c>
      <c r="E2585" s="9" t="n">
        <v>5472</v>
      </c>
    </row>
    <row r="2586" customFormat="false" ht="15" hidden="false" customHeight="true" outlineLevel="0" collapsed="false">
      <c r="A2586" s="27"/>
      <c r="B2586" s="11" t="n">
        <f aca="false">B2585+1</f>
        <v>24</v>
      </c>
      <c r="C2586" s="16" t="s">
        <v>3215</v>
      </c>
      <c r="D2586" s="17" t="s">
        <v>25</v>
      </c>
      <c r="E2586" s="9" t="n">
        <v>5355</v>
      </c>
    </row>
    <row r="2587" customFormat="false" ht="15" hidden="false" customHeight="true" outlineLevel="0" collapsed="false">
      <c r="A2587" s="27"/>
      <c r="B2587" s="11" t="n">
        <f aca="false">B2586+1</f>
        <v>25</v>
      </c>
      <c r="C2587" s="16" t="s">
        <v>3216</v>
      </c>
      <c r="D2587" s="17" t="s">
        <v>3217</v>
      </c>
      <c r="E2587" s="9" t="n">
        <v>5400</v>
      </c>
    </row>
    <row r="2588" customFormat="false" ht="15" hidden="false" customHeight="true" outlineLevel="0" collapsed="false">
      <c r="A2588" s="22"/>
      <c r="B2588" s="11" t="n">
        <f aca="false">B2587+1</f>
        <v>26</v>
      </c>
      <c r="C2588" s="7" t="s">
        <v>3218</v>
      </c>
      <c r="D2588" s="8" t="s">
        <v>3219</v>
      </c>
      <c r="E2588" s="9" t="n">
        <v>5977</v>
      </c>
    </row>
    <row r="2589" customFormat="false" ht="15" hidden="false" customHeight="true" outlineLevel="0" collapsed="false">
      <c r="A2589" s="22"/>
      <c r="B2589" s="11" t="n">
        <f aca="false">B2588+1</f>
        <v>27</v>
      </c>
      <c r="C2589" s="7" t="s">
        <v>940</v>
      </c>
      <c r="D2589" s="8" t="s">
        <v>941</v>
      </c>
      <c r="E2589" s="9" t="n">
        <v>5804</v>
      </c>
    </row>
    <row r="2590" customFormat="false" ht="15" hidden="false" customHeight="true" outlineLevel="0" collapsed="false">
      <c r="A2590" s="27"/>
      <c r="B2590" s="11" t="n">
        <f aca="false">B2589+1</f>
        <v>28</v>
      </c>
      <c r="C2590" s="16" t="s">
        <v>3220</v>
      </c>
      <c r="D2590" s="17" t="s">
        <v>3221</v>
      </c>
      <c r="E2590" s="9" t="n">
        <v>5352</v>
      </c>
    </row>
    <row r="2591" customFormat="false" ht="15" hidden="false" customHeight="true" outlineLevel="0" collapsed="false">
      <c r="A2591" s="22"/>
      <c r="B2591" s="11" t="n">
        <f aca="false">B2590+1</f>
        <v>29</v>
      </c>
      <c r="C2591" s="7" t="s">
        <v>968</v>
      </c>
      <c r="D2591" s="8" t="s">
        <v>3222</v>
      </c>
      <c r="E2591" s="9" t="n">
        <v>5982</v>
      </c>
    </row>
    <row r="2592" customFormat="false" ht="15" hidden="false" customHeight="true" outlineLevel="0" collapsed="false">
      <c r="A2592" s="27"/>
      <c r="B2592" s="11" t="n">
        <f aca="false">B2591+1</f>
        <v>30</v>
      </c>
      <c r="C2592" s="16" t="s">
        <v>1120</v>
      </c>
      <c r="D2592" s="21" t="s">
        <v>412</v>
      </c>
      <c r="E2592" s="9" t="n">
        <v>5425</v>
      </c>
    </row>
    <row r="2593" customFormat="false" ht="15" hidden="false" customHeight="true" outlineLevel="0" collapsed="false">
      <c r="A2593" s="27"/>
      <c r="B2593" s="11" t="n">
        <f aca="false">B2592+1</f>
        <v>31</v>
      </c>
      <c r="C2593" s="16" t="s">
        <v>3223</v>
      </c>
      <c r="D2593" s="21" t="s">
        <v>25</v>
      </c>
      <c r="E2593" s="9" t="n">
        <v>5421</v>
      </c>
    </row>
    <row r="2594" customFormat="false" ht="15" hidden="false" customHeight="true" outlineLevel="0" collapsed="false">
      <c r="A2594" s="22"/>
      <c r="B2594" s="11" t="n">
        <f aca="false">B2593+1</f>
        <v>32</v>
      </c>
      <c r="C2594" s="7" t="s">
        <v>1010</v>
      </c>
      <c r="D2594" s="8" t="s">
        <v>448</v>
      </c>
      <c r="E2594" s="9" t="n">
        <v>6821</v>
      </c>
    </row>
    <row r="2595" customFormat="false" ht="15" hidden="false" customHeight="true" outlineLevel="0" collapsed="false">
      <c r="A2595" s="22"/>
      <c r="B2595" s="11" t="n">
        <f aca="false">B2594+1</f>
        <v>33</v>
      </c>
      <c r="C2595" s="7" t="s">
        <v>1053</v>
      </c>
      <c r="D2595" s="8" t="s">
        <v>3224</v>
      </c>
      <c r="E2595" s="9" t="n">
        <v>6821</v>
      </c>
    </row>
    <row r="2596" customFormat="false" ht="15" hidden="false" customHeight="true" outlineLevel="0" collapsed="false">
      <c r="A2596" s="22"/>
      <c r="B2596" s="11" t="n">
        <f aca="false">B2595+1</f>
        <v>34</v>
      </c>
      <c r="C2596" s="7" t="s">
        <v>3225</v>
      </c>
      <c r="D2596" s="8" t="s">
        <v>490</v>
      </c>
      <c r="E2596" s="9" t="n">
        <v>6822</v>
      </c>
    </row>
    <row r="2597" customFormat="false" ht="15" hidden="false" customHeight="true" outlineLevel="0" collapsed="false">
      <c r="A2597" s="22"/>
      <c r="B2597" s="11" t="n">
        <f aca="false">B2596+1</f>
        <v>35</v>
      </c>
      <c r="C2597" s="7" t="s">
        <v>2448</v>
      </c>
      <c r="D2597" s="8" t="s">
        <v>121</v>
      </c>
      <c r="E2597" s="9" t="n">
        <v>6468</v>
      </c>
    </row>
    <row r="2598" customFormat="false" ht="15" hidden="false" customHeight="true" outlineLevel="0" collapsed="false">
      <c r="A2598" s="22"/>
      <c r="B2598" s="11" t="n">
        <f aca="false">B2597+1</f>
        <v>36</v>
      </c>
      <c r="C2598" s="7" t="s">
        <v>3226</v>
      </c>
      <c r="D2598" s="8" t="s">
        <v>3227</v>
      </c>
      <c r="E2598" s="9" t="n">
        <v>6677</v>
      </c>
    </row>
    <row r="2599" s="1" customFormat="true" ht="15" hidden="false" customHeight="true" outlineLevel="0" collapsed="false">
      <c r="A2599" s="22"/>
      <c r="B2599" s="12"/>
      <c r="C2599" s="13"/>
      <c r="D2599" s="14"/>
      <c r="E2599" s="15"/>
    </row>
    <row r="2600" customFormat="false" ht="15" hidden="false" customHeight="true" outlineLevel="0" collapsed="false">
      <c r="A2600" s="32" t="n">
        <v>80</v>
      </c>
      <c r="B2600" s="11" t="n">
        <v>1</v>
      </c>
      <c r="C2600" s="16" t="s">
        <v>3228</v>
      </c>
      <c r="D2600" s="17" t="s">
        <v>3229</v>
      </c>
      <c r="E2600" s="9" t="n">
        <v>6726</v>
      </c>
    </row>
    <row r="2601" customFormat="false" ht="15" hidden="false" customHeight="true" outlineLevel="0" collapsed="false">
      <c r="A2601" s="22"/>
      <c r="B2601" s="11" t="n">
        <f aca="false">B2600+1</f>
        <v>2</v>
      </c>
      <c r="C2601" s="18" t="s">
        <v>3230</v>
      </c>
      <c r="D2601" s="8" t="s">
        <v>3231</v>
      </c>
      <c r="E2601" s="19" t="n">
        <v>6816</v>
      </c>
    </row>
    <row r="2602" customFormat="false" ht="15" hidden="false" customHeight="true" outlineLevel="0" collapsed="false">
      <c r="A2602" s="22"/>
      <c r="B2602" s="11" t="n">
        <f aca="false">B2601+1</f>
        <v>3</v>
      </c>
      <c r="C2602" s="7" t="s">
        <v>93</v>
      </c>
      <c r="D2602" s="8" t="s">
        <v>3232</v>
      </c>
      <c r="E2602" s="9" t="n">
        <v>6329</v>
      </c>
    </row>
    <row r="2603" customFormat="false" ht="15" hidden="false" customHeight="true" outlineLevel="0" collapsed="false">
      <c r="A2603" s="10"/>
      <c r="B2603" s="11" t="n">
        <f aca="false">B2602+1</f>
        <v>4</v>
      </c>
      <c r="C2603" s="16" t="s">
        <v>3233</v>
      </c>
      <c r="D2603" s="17" t="s">
        <v>25</v>
      </c>
      <c r="E2603" s="9" t="n">
        <v>5717</v>
      </c>
    </row>
    <row r="2604" customFormat="false" ht="15" hidden="false" customHeight="true" outlineLevel="0" collapsed="false">
      <c r="A2604" s="22"/>
      <c r="B2604" s="11" t="n">
        <f aca="false">B2603+1</f>
        <v>5</v>
      </c>
      <c r="C2604" s="20" t="s">
        <v>3234</v>
      </c>
      <c r="D2604" s="21" t="s">
        <v>3235</v>
      </c>
      <c r="E2604" s="9" t="n">
        <v>5970</v>
      </c>
    </row>
    <row r="2605" customFormat="false" ht="15" hidden="false" customHeight="true" outlineLevel="0" collapsed="false">
      <c r="A2605" s="22"/>
      <c r="B2605" s="11" t="n">
        <f aca="false">B2604+1</f>
        <v>6</v>
      </c>
      <c r="C2605" s="7" t="s">
        <v>3236</v>
      </c>
      <c r="D2605" s="8" t="s">
        <v>3237</v>
      </c>
      <c r="E2605" s="9" t="n">
        <v>6862</v>
      </c>
    </row>
    <row r="2606" customFormat="false" ht="15" hidden="false" customHeight="true" outlineLevel="0" collapsed="false">
      <c r="A2606" s="22"/>
      <c r="B2606" s="11" t="n">
        <f aca="false">B2605+1</f>
        <v>7</v>
      </c>
      <c r="C2606" s="7" t="s">
        <v>3238</v>
      </c>
      <c r="D2606" s="8" t="s">
        <v>3239</v>
      </c>
      <c r="E2606" s="9" t="n">
        <v>6726</v>
      </c>
    </row>
    <row r="2607" customFormat="false" ht="15" hidden="false" customHeight="true" outlineLevel="0" collapsed="false">
      <c r="A2607" s="22"/>
      <c r="B2607" s="11" t="n">
        <f aca="false">B2606+1</f>
        <v>8</v>
      </c>
      <c r="C2607" s="7" t="s">
        <v>932</v>
      </c>
      <c r="D2607" s="8" t="s">
        <v>3240</v>
      </c>
      <c r="E2607" s="9" t="n">
        <v>6771</v>
      </c>
    </row>
    <row r="2608" s="1" customFormat="true" ht="15" hidden="false" customHeight="true" outlineLevel="0" collapsed="false">
      <c r="A2608" s="22"/>
      <c r="B2608" s="12"/>
      <c r="C2608" s="13"/>
      <c r="D2608" s="14"/>
      <c r="E2608" s="15"/>
    </row>
    <row r="2609" customFormat="false" ht="15" hidden="false" customHeight="true" outlineLevel="0" collapsed="false">
      <c r="A2609" s="24" t="n">
        <v>81</v>
      </c>
      <c r="B2609" s="11" t="n">
        <v>1</v>
      </c>
      <c r="C2609" s="7" t="s">
        <v>3241</v>
      </c>
      <c r="D2609" s="8" t="s">
        <v>190</v>
      </c>
      <c r="E2609" s="9" t="n">
        <v>6727</v>
      </c>
    </row>
    <row r="2610" s="1" customFormat="true" ht="15" hidden="false" customHeight="true" outlineLevel="0" collapsed="false">
      <c r="A2610" s="22"/>
      <c r="B2610" s="12"/>
      <c r="C2610" s="13"/>
      <c r="D2610" s="14"/>
      <c r="E2610" s="15"/>
    </row>
    <row r="2611" customFormat="false" ht="15" hidden="false" customHeight="true" outlineLevel="0" collapsed="false">
      <c r="A2611" s="24" t="n">
        <v>82</v>
      </c>
      <c r="B2611" s="11" t="n">
        <v>1</v>
      </c>
      <c r="C2611" s="7" t="s">
        <v>3242</v>
      </c>
      <c r="D2611" s="8" t="s">
        <v>3243</v>
      </c>
      <c r="E2611" s="9" t="n">
        <v>6727</v>
      </c>
    </row>
    <row r="2612" customFormat="false" ht="15" hidden="false" customHeight="true" outlineLevel="0" collapsed="false">
      <c r="A2612" s="27"/>
      <c r="B2612" s="11" t="n">
        <f aca="false">B2611+1</f>
        <v>2</v>
      </c>
      <c r="C2612" s="16" t="s">
        <v>3244</v>
      </c>
      <c r="D2612" s="17" t="s">
        <v>1221</v>
      </c>
      <c r="E2612" s="9" t="n">
        <v>5372</v>
      </c>
    </row>
    <row r="2613" customFormat="false" ht="15" hidden="false" customHeight="true" outlineLevel="0" collapsed="false">
      <c r="A2613" s="27"/>
      <c r="B2613" s="11" t="n">
        <f aca="false">B2612+1</f>
        <v>3</v>
      </c>
      <c r="C2613" s="16" t="s">
        <v>3245</v>
      </c>
      <c r="D2613" s="17" t="s">
        <v>3246</v>
      </c>
      <c r="E2613" s="9" t="n">
        <v>5349</v>
      </c>
    </row>
    <row r="2614" customFormat="false" ht="15" hidden="false" customHeight="true" outlineLevel="0" collapsed="false">
      <c r="A2614" s="22"/>
      <c r="B2614" s="11" t="n">
        <f aca="false">B2613+1</f>
        <v>4</v>
      </c>
      <c r="C2614" s="7" t="s">
        <v>3247</v>
      </c>
      <c r="D2614" s="8" t="s">
        <v>3248</v>
      </c>
      <c r="E2614" s="9" t="n">
        <v>6703</v>
      </c>
    </row>
    <row r="2615" customFormat="false" ht="15" hidden="false" customHeight="true" outlineLevel="0" collapsed="false">
      <c r="A2615" s="22"/>
      <c r="B2615" s="11" t="n">
        <f aca="false">B2614+1</f>
        <v>5</v>
      </c>
      <c r="C2615" s="7" t="s">
        <v>3249</v>
      </c>
      <c r="D2615" s="8" t="s">
        <v>1948</v>
      </c>
      <c r="E2615" s="9" t="n">
        <v>6727</v>
      </c>
    </row>
    <row r="2616" customFormat="false" ht="15" hidden="false" customHeight="true" outlineLevel="0" collapsed="false">
      <c r="A2616" s="22"/>
      <c r="B2616" s="11" t="n">
        <f aca="false">B2615+1</f>
        <v>6</v>
      </c>
      <c r="C2616" s="7" t="s">
        <v>3250</v>
      </c>
      <c r="D2616" s="8" t="s">
        <v>3251</v>
      </c>
      <c r="E2616" s="9" t="n">
        <v>6729</v>
      </c>
    </row>
    <row r="2617" customFormat="false" ht="15" hidden="false" customHeight="true" outlineLevel="0" collapsed="false">
      <c r="A2617" s="22"/>
      <c r="B2617" s="11" t="n">
        <f aca="false">B2616+1</f>
        <v>7</v>
      </c>
      <c r="C2617" s="7" t="s">
        <v>3252</v>
      </c>
      <c r="D2617" s="8" t="s">
        <v>3253</v>
      </c>
      <c r="E2617" s="9" t="n">
        <v>6825</v>
      </c>
    </row>
    <row r="2618" customFormat="false" ht="15" hidden="false" customHeight="true" outlineLevel="0" collapsed="false">
      <c r="A2618" s="22"/>
      <c r="B2618" s="11" t="n">
        <f aca="false">B2617+1</f>
        <v>8</v>
      </c>
      <c r="C2618" s="7" t="s">
        <v>3254</v>
      </c>
      <c r="D2618" s="8" t="s">
        <v>3255</v>
      </c>
      <c r="E2618" s="9" t="n">
        <v>6881</v>
      </c>
    </row>
    <row r="2619" customFormat="false" ht="15" hidden="false" customHeight="true" outlineLevel="0" collapsed="false">
      <c r="A2619" s="22"/>
      <c r="B2619" s="11" t="n">
        <f aca="false">B2618+1</f>
        <v>9</v>
      </c>
      <c r="C2619" s="7" t="s">
        <v>3256</v>
      </c>
      <c r="D2619" s="8" t="s">
        <v>3257</v>
      </c>
      <c r="E2619" s="9" t="n">
        <v>6806</v>
      </c>
    </row>
    <row r="2620" s="1" customFormat="true" ht="15" hidden="false" customHeight="true" outlineLevel="0" collapsed="false">
      <c r="A2620" s="22"/>
      <c r="B2620" s="12"/>
      <c r="C2620" s="13"/>
      <c r="D2620" s="14"/>
      <c r="E2620" s="15"/>
    </row>
    <row r="2621" customFormat="false" ht="15" hidden="false" customHeight="true" outlineLevel="0" collapsed="false">
      <c r="A2621" s="24" t="n">
        <v>83</v>
      </c>
      <c r="B2621" s="11" t="n">
        <v>1</v>
      </c>
      <c r="C2621" s="7" t="s">
        <v>3258</v>
      </c>
      <c r="D2621" s="8" t="s">
        <v>3259</v>
      </c>
      <c r="E2621" s="9" t="n">
        <v>6695</v>
      </c>
    </row>
    <row r="2622" s="1" customFormat="true" ht="15" hidden="false" customHeight="true" outlineLevel="0" collapsed="false">
      <c r="A2622" s="22"/>
      <c r="B2622" s="12"/>
      <c r="C2622" s="13"/>
      <c r="D2622" s="14"/>
      <c r="E2622" s="15"/>
    </row>
    <row r="2623" customFormat="false" ht="15" hidden="false" customHeight="true" outlineLevel="0" collapsed="false">
      <c r="A2623" s="24" t="n">
        <v>85</v>
      </c>
      <c r="B2623" s="11" t="n">
        <v>1</v>
      </c>
      <c r="C2623" s="18" t="s">
        <v>3260</v>
      </c>
      <c r="D2623" s="8" t="s">
        <v>3043</v>
      </c>
      <c r="E2623" s="19" t="n">
        <v>6815</v>
      </c>
    </row>
    <row r="2624" customFormat="false" ht="15" hidden="false" customHeight="true" outlineLevel="0" collapsed="false">
      <c r="A2624" s="27"/>
      <c r="B2624" s="11" t="n">
        <f aca="false">B2623+1</f>
        <v>2</v>
      </c>
      <c r="C2624" s="16" t="s">
        <v>3261</v>
      </c>
      <c r="D2624" s="17" t="s">
        <v>3262</v>
      </c>
      <c r="E2624" s="9" t="n">
        <v>5399</v>
      </c>
    </row>
    <row r="2625" customFormat="false" ht="15" hidden="false" customHeight="true" outlineLevel="0" collapsed="false">
      <c r="A2625" s="22"/>
      <c r="B2625" s="11" t="n">
        <f aca="false">B2624+1</f>
        <v>3</v>
      </c>
      <c r="C2625" s="7" t="s">
        <v>1430</v>
      </c>
      <c r="D2625" s="8" t="s">
        <v>3263</v>
      </c>
      <c r="E2625" s="9" t="n">
        <v>6668</v>
      </c>
    </row>
    <row r="2626" customFormat="false" ht="15" hidden="false" customHeight="true" outlineLevel="0" collapsed="false">
      <c r="A2626" s="22"/>
      <c r="B2626" s="11" t="n">
        <f aca="false">B2625+1</f>
        <v>4</v>
      </c>
      <c r="C2626" s="7" t="s">
        <v>3264</v>
      </c>
      <c r="D2626" s="8" t="s">
        <v>3265</v>
      </c>
      <c r="E2626" s="9" t="n">
        <v>6335</v>
      </c>
    </row>
    <row r="2627" customFormat="false" ht="15" hidden="false" customHeight="true" outlineLevel="0" collapsed="false">
      <c r="A2627" s="27"/>
      <c r="B2627" s="11" t="n">
        <f aca="false">B2626+1</f>
        <v>5</v>
      </c>
      <c r="C2627" s="16" t="s">
        <v>1465</v>
      </c>
      <c r="D2627" s="17" t="s">
        <v>3266</v>
      </c>
      <c r="E2627" s="9" t="n">
        <v>5354</v>
      </c>
    </row>
    <row r="2628" customFormat="false" ht="15" hidden="false" customHeight="true" outlineLevel="0" collapsed="false">
      <c r="A2628" s="22"/>
      <c r="B2628" s="11" t="n">
        <f aca="false">B2627+1</f>
        <v>6</v>
      </c>
      <c r="C2628" s="18" t="s">
        <v>3267</v>
      </c>
      <c r="D2628" s="8" t="s">
        <v>3268</v>
      </c>
      <c r="E2628" s="19" t="n">
        <v>6815</v>
      </c>
    </row>
    <row r="2629" customFormat="false" ht="15" hidden="false" customHeight="true" outlineLevel="0" collapsed="false">
      <c r="A2629" s="22"/>
      <c r="B2629" s="11" t="n">
        <f aca="false">B2628+1</f>
        <v>7</v>
      </c>
      <c r="C2629" s="20" t="s">
        <v>3269</v>
      </c>
      <c r="D2629" s="21" t="s">
        <v>3270</v>
      </c>
      <c r="E2629" s="9" t="n">
        <v>5978</v>
      </c>
    </row>
    <row r="2630" customFormat="false" ht="15" hidden="false" customHeight="true" outlineLevel="0" collapsed="false">
      <c r="A2630" s="22"/>
      <c r="B2630" s="11" t="n">
        <f aca="false">B2629+1</f>
        <v>8</v>
      </c>
      <c r="C2630" s="7" t="s">
        <v>3271</v>
      </c>
      <c r="D2630" s="8" t="s">
        <v>3272</v>
      </c>
      <c r="E2630" s="9" t="n">
        <v>6335</v>
      </c>
    </row>
    <row r="2631" customFormat="false" ht="15" hidden="false" customHeight="true" outlineLevel="0" collapsed="false">
      <c r="A2631" s="22"/>
      <c r="B2631" s="11" t="n">
        <f aca="false">B2630+1</f>
        <v>9</v>
      </c>
      <c r="C2631" s="20" t="s">
        <v>3185</v>
      </c>
      <c r="D2631" s="21" t="s">
        <v>3273</v>
      </c>
      <c r="E2631" s="9" t="n">
        <v>5972</v>
      </c>
    </row>
    <row r="2632" customFormat="false" ht="15" hidden="false" customHeight="true" outlineLevel="0" collapsed="false">
      <c r="A2632" s="22"/>
      <c r="B2632" s="11" t="n">
        <f aca="false">B2631+1</f>
        <v>10</v>
      </c>
      <c r="C2632" s="7" t="s">
        <v>1520</v>
      </c>
      <c r="D2632" s="8" t="s">
        <v>3274</v>
      </c>
      <c r="E2632" s="9" t="n">
        <v>6335</v>
      </c>
    </row>
    <row r="2633" customFormat="false" ht="15" hidden="false" customHeight="true" outlineLevel="0" collapsed="false">
      <c r="A2633" s="27"/>
      <c r="B2633" s="11" t="n">
        <f aca="false">B2632+1</f>
        <v>11</v>
      </c>
      <c r="C2633" s="16" t="s">
        <v>3275</v>
      </c>
      <c r="D2633" s="17" t="s">
        <v>3276</v>
      </c>
      <c r="E2633" s="9" t="n">
        <v>5349</v>
      </c>
    </row>
    <row r="2634" customFormat="false" ht="15" hidden="false" customHeight="true" outlineLevel="0" collapsed="false">
      <c r="A2634" s="10"/>
      <c r="B2634" s="11" t="n">
        <f aca="false">B2633+1</f>
        <v>12</v>
      </c>
      <c r="C2634" s="16" t="s">
        <v>352</v>
      </c>
      <c r="D2634" s="17" t="s">
        <v>3277</v>
      </c>
      <c r="E2634" s="9" t="n">
        <v>5488</v>
      </c>
    </row>
    <row r="2635" customFormat="false" ht="15" hidden="false" customHeight="true" outlineLevel="0" collapsed="false">
      <c r="A2635" s="27"/>
      <c r="B2635" s="11" t="n">
        <f aca="false">B2634+1</f>
        <v>13</v>
      </c>
      <c r="C2635" s="16" t="s">
        <v>352</v>
      </c>
      <c r="D2635" s="17" t="s">
        <v>3278</v>
      </c>
      <c r="E2635" s="9" t="n">
        <v>5354</v>
      </c>
    </row>
    <row r="2636" customFormat="false" ht="15" hidden="false" customHeight="true" outlineLevel="0" collapsed="false">
      <c r="A2636" s="22"/>
      <c r="B2636" s="11" t="n">
        <f aca="false">B2635+1</f>
        <v>14</v>
      </c>
      <c r="C2636" s="18" t="s">
        <v>3279</v>
      </c>
      <c r="D2636" s="8" t="s">
        <v>3280</v>
      </c>
      <c r="E2636" s="19" t="n">
        <v>6820</v>
      </c>
    </row>
    <row r="2637" customFormat="false" ht="15" hidden="false" customHeight="true" outlineLevel="0" collapsed="false">
      <c r="A2637" s="10"/>
      <c r="B2637" s="11" t="n">
        <f aca="false">B2636+1</f>
        <v>15</v>
      </c>
      <c r="C2637" s="16" t="s">
        <v>3281</v>
      </c>
      <c r="D2637" s="17" t="s">
        <v>3282</v>
      </c>
      <c r="E2637" s="9" t="n">
        <v>5532</v>
      </c>
    </row>
    <row r="2638" customFormat="false" ht="15" hidden="false" customHeight="true" outlineLevel="0" collapsed="false">
      <c r="A2638" s="22"/>
      <c r="B2638" s="11" t="n">
        <f aca="false">B2637+1</f>
        <v>16</v>
      </c>
      <c r="C2638" s="7" t="s">
        <v>3283</v>
      </c>
      <c r="D2638" s="8" t="s">
        <v>3284</v>
      </c>
      <c r="E2638" s="9" t="n">
        <v>6336</v>
      </c>
    </row>
    <row r="2639" customFormat="false" ht="15" hidden="false" customHeight="true" outlineLevel="0" collapsed="false">
      <c r="A2639" s="22"/>
      <c r="B2639" s="11" t="n">
        <f aca="false">B2638+1</f>
        <v>17</v>
      </c>
      <c r="C2639" s="20" t="s">
        <v>3285</v>
      </c>
      <c r="D2639" s="21" t="s">
        <v>3286</v>
      </c>
      <c r="E2639" s="9" t="n">
        <v>5975</v>
      </c>
    </row>
    <row r="2640" customFormat="false" ht="15" hidden="false" customHeight="true" outlineLevel="0" collapsed="false">
      <c r="A2640" s="22"/>
      <c r="B2640" s="11" t="n">
        <f aca="false">B2639+1</f>
        <v>18</v>
      </c>
      <c r="C2640" s="7" t="s">
        <v>3287</v>
      </c>
      <c r="D2640" s="8" t="s">
        <v>3288</v>
      </c>
      <c r="E2640" s="9" t="n">
        <v>6343</v>
      </c>
    </row>
    <row r="2641" customFormat="false" ht="15" hidden="false" customHeight="true" outlineLevel="0" collapsed="false">
      <c r="A2641" s="27"/>
      <c r="B2641" s="11" t="n">
        <f aca="false">B2640+1</f>
        <v>19</v>
      </c>
      <c r="C2641" s="16" t="s">
        <v>3289</v>
      </c>
      <c r="D2641" s="17" t="s">
        <v>3290</v>
      </c>
      <c r="E2641" s="9" t="n">
        <v>5373</v>
      </c>
    </row>
    <row r="2642" customFormat="false" ht="15" hidden="false" customHeight="true" outlineLevel="0" collapsed="false">
      <c r="A2642" s="22"/>
      <c r="B2642" s="11" t="n">
        <f aca="false">B2641+1</f>
        <v>20</v>
      </c>
      <c r="C2642" s="18" t="s">
        <v>3291</v>
      </c>
      <c r="D2642" s="8" t="s">
        <v>3292</v>
      </c>
      <c r="E2642" s="19" t="n">
        <v>6839</v>
      </c>
    </row>
    <row r="2643" customFormat="false" ht="15" hidden="false" customHeight="true" outlineLevel="0" collapsed="false">
      <c r="A2643" s="22"/>
      <c r="B2643" s="11" t="n">
        <f aca="false">B2642+1</f>
        <v>21</v>
      </c>
      <c r="C2643" s="7" t="s">
        <v>3293</v>
      </c>
      <c r="D2643" s="8" t="s">
        <v>3294</v>
      </c>
      <c r="E2643" s="9" t="n">
        <v>6335</v>
      </c>
    </row>
    <row r="2644" customFormat="false" ht="15" hidden="false" customHeight="true" outlineLevel="0" collapsed="false">
      <c r="A2644" s="22"/>
      <c r="B2644" s="11" t="n">
        <f aca="false">B2643+1</f>
        <v>22</v>
      </c>
      <c r="C2644" s="7" t="s">
        <v>417</v>
      </c>
      <c r="D2644" s="8" t="s">
        <v>3295</v>
      </c>
      <c r="E2644" s="9" t="n">
        <v>6652</v>
      </c>
    </row>
    <row r="2645" customFormat="false" ht="15" hidden="false" customHeight="true" outlineLevel="0" collapsed="false">
      <c r="A2645" s="22"/>
      <c r="B2645" s="11" t="n">
        <f aca="false">B2644+1</f>
        <v>23</v>
      </c>
      <c r="C2645" s="7" t="s">
        <v>3296</v>
      </c>
      <c r="D2645" s="8" t="s">
        <v>3297</v>
      </c>
      <c r="E2645" s="9" t="n">
        <v>5888</v>
      </c>
    </row>
    <row r="2646" customFormat="false" ht="15" hidden="false" customHeight="true" outlineLevel="0" collapsed="false">
      <c r="A2646" s="22"/>
      <c r="B2646" s="11" t="n">
        <f aca="false">B2645+1</f>
        <v>24</v>
      </c>
      <c r="C2646" s="20" t="s">
        <v>3298</v>
      </c>
      <c r="D2646" s="21" t="s">
        <v>1100</v>
      </c>
      <c r="E2646" s="9" t="n">
        <v>5985</v>
      </c>
    </row>
    <row r="2647" customFormat="false" ht="15" hidden="false" customHeight="true" outlineLevel="0" collapsed="false">
      <c r="A2647" s="27"/>
      <c r="B2647" s="11" t="n">
        <f aca="false">B2646+1</f>
        <v>25</v>
      </c>
      <c r="C2647" s="16" t="s">
        <v>3298</v>
      </c>
      <c r="D2647" s="17" t="s">
        <v>3299</v>
      </c>
      <c r="E2647" s="9" t="n">
        <v>5354</v>
      </c>
    </row>
    <row r="2648" customFormat="false" ht="15" hidden="false" customHeight="true" outlineLevel="0" collapsed="false">
      <c r="A2648" s="27"/>
      <c r="B2648" s="11" t="n">
        <f aca="false">B2647+1</f>
        <v>26</v>
      </c>
      <c r="C2648" s="7" t="s">
        <v>429</v>
      </c>
      <c r="D2648" s="21" t="s">
        <v>3300</v>
      </c>
      <c r="E2648" s="9" t="n">
        <v>5449</v>
      </c>
    </row>
    <row r="2649" customFormat="false" ht="15" hidden="false" customHeight="true" outlineLevel="0" collapsed="false">
      <c r="A2649" s="22"/>
      <c r="B2649" s="11" t="n">
        <f aca="false">B2648+1</f>
        <v>27</v>
      </c>
      <c r="C2649" s="7" t="s">
        <v>3301</v>
      </c>
      <c r="D2649" s="8" t="s">
        <v>3302</v>
      </c>
      <c r="E2649" s="9" t="n">
        <v>6672</v>
      </c>
    </row>
    <row r="2650" customFormat="false" ht="15" hidden="false" customHeight="true" outlineLevel="0" collapsed="false">
      <c r="A2650" s="22"/>
      <c r="B2650" s="11" t="n">
        <f aca="false">B2649+1</f>
        <v>28</v>
      </c>
      <c r="C2650" s="7" t="s">
        <v>3303</v>
      </c>
      <c r="D2650" s="8" t="s">
        <v>3304</v>
      </c>
      <c r="E2650" s="9" t="n">
        <v>6660</v>
      </c>
    </row>
    <row r="2651" customFormat="false" ht="15" hidden="false" customHeight="true" outlineLevel="0" collapsed="false">
      <c r="A2651" s="10"/>
      <c r="B2651" s="11" t="n">
        <f aca="false">B2650+1</f>
        <v>29</v>
      </c>
      <c r="C2651" s="16" t="s">
        <v>3305</v>
      </c>
      <c r="D2651" s="17" t="s">
        <v>3306</v>
      </c>
      <c r="E2651" s="9" t="n">
        <v>5511</v>
      </c>
    </row>
    <row r="2652" customFormat="false" ht="15" hidden="false" customHeight="true" outlineLevel="0" collapsed="false">
      <c r="A2652" s="22"/>
      <c r="B2652" s="11" t="n">
        <f aca="false">B2651+1</f>
        <v>30</v>
      </c>
      <c r="C2652" s="7" t="s">
        <v>3307</v>
      </c>
      <c r="D2652" s="8" t="s">
        <v>3308</v>
      </c>
      <c r="E2652" s="9" t="n">
        <v>6900</v>
      </c>
    </row>
    <row r="2653" customFormat="false" ht="15" hidden="false" customHeight="true" outlineLevel="0" collapsed="false">
      <c r="A2653" s="22"/>
      <c r="B2653" s="11" t="n">
        <f aca="false">B2652+1</f>
        <v>31</v>
      </c>
      <c r="C2653" s="7" t="s">
        <v>3131</v>
      </c>
      <c r="D2653" s="8" t="s">
        <v>3309</v>
      </c>
      <c r="E2653" s="9" t="n">
        <v>6336</v>
      </c>
    </row>
    <row r="2654" customFormat="false" ht="15" hidden="false" customHeight="true" outlineLevel="0" collapsed="false">
      <c r="A2654" s="27"/>
      <c r="B2654" s="11" t="n">
        <f aca="false">B2653+1</f>
        <v>32</v>
      </c>
      <c r="C2654" s="16" t="s">
        <v>3310</v>
      </c>
      <c r="D2654" s="17" t="s">
        <v>3311</v>
      </c>
      <c r="E2654" s="9" t="n">
        <v>5373</v>
      </c>
    </row>
    <row r="2655" customFormat="false" ht="15" hidden="false" customHeight="true" outlineLevel="0" collapsed="false">
      <c r="A2655" s="22"/>
      <c r="B2655" s="11" t="n">
        <f aca="false">B2654+1</f>
        <v>33</v>
      </c>
      <c r="C2655" s="7" t="s">
        <v>1775</v>
      </c>
      <c r="D2655" s="8" t="s">
        <v>3292</v>
      </c>
      <c r="E2655" s="9" t="n">
        <v>6335</v>
      </c>
    </row>
    <row r="2656" customFormat="false" ht="15" hidden="false" customHeight="true" outlineLevel="0" collapsed="false">
      <c r="A2656" s="22"/>
      <c r="B2656" s="11" t="n">
        <f aca="false">B2655+1</f>
        <v>34</v>
      </c>
      <c r="C2656" s="20" t="s">
        <v>1775</v>
      </c>
      <c r="D2656" s="21" t="s">
        <v>3312</v>
      </c>
      <c r="E2656" s="9" t="n">
        <v>5972</v>
      </c>
    </row>
    <row r="2657" customFormat="false" ht="15" hidden="false" customHeight="true" outlineLevel="0" collapsed="false">
      <c r="A2657" s="27"/>
      <c r="B2657" s="11" t="n">
        <f aca="false">B2656+1</f>
        <v>35</v>
      </c>
      <c r="C2657" s="16" t="s">
        <v>3313</v>
      </c>
      <c r="D2657" s="21" t="s">
        <v>3314</v>
      </c>
      <c r="E2657" s="9" t="n">
        <v>5477</v>
      </c>
    </row>
    <row r="2658" customFormat="false" ht="15" hidden="false" customHeight="true" outlineLevel="0" collapsed="false">
      <c r="A2658" s="27"/>
      <c r="B2658" s="11" t="n">
        <f aca="false">B2657+1</f>
        <v>36</v>
      </c>
      <c r="C2658" s="16" t="s">
        <v>3315</v>
      </c>
      <c r="D2658" s="21" t="s">
        <v>5</v>
      </c>
      <c r="E2658" s="9" t="n">
        <v>5421</v>
      </c>
    </row>
    <row r="2659" customFormat="false" ht="15" hidden="false" customHeight="true" outlineLevel="0" collapsed="false">
      <c r="A2659" s="10"/>
      <c r="B2659" s="11" t="n">
        <f aca="false">B2658+1</f>
        <v>37</v>
      </c>
      <c r="C2659" s="16" t="s">
        <v>569</v>
      </c>
      <c r="D2659" s="17" t="s">
        <v>3316</v>
      </c>
      <c r="E2659" s="9" t="n">
        <v>5606</v>
      </c>
    </row>
    <row r="2660" customFormat="false" ht="15" hidden="false" customHeight="true" outlineLevel="0" collapsed="false">
      <c r="A2660" s="22"/>
      <c r="B2660" s="11" t="n">
        <f aca="false">B2659+1</f>
        <v>38</v>
      </c>
      <c r="C2660" s="7" t="s">
        <v>147</v>
      </c>
      <c r="D2660" s="8" t="s">
        <v>3317</v>
      </c>
      <c r="E2660" s="9" t="n">
        <v>6336</v>
      </c>
    </row>
    <row r="2661" customFormat="false" ht="15" hidden="false" customHeight="true" outlineLevel="0" collapsed="false">
      <c r="A2661" s="22"/>
      <c r="B2661" s="11" t="n">
        <f aca="false">B2660+1</f>
        <v>39</v>
      </c>
      <c r="C2661" s="7" t="s">
        <v>3318</v>
      </c>
      <c r="D2661" s="8" t="s">
        <v>3319</v>
      </c>
      <c r="E2661" s="9" t="n">
        <v>5472</v>
      </c>
    </row>
    <row r="2662" customFormat="false" ht="15" hidden="false" customHeight="true" outlineLevel="0" collapsed="false">
      <c r="A2662" s="27"/>
      <c r="B2662" s="11" t="n">
        <f aca="false">B2661+1</f>
        <v>40</v>
      </c>
      <c r="C2662" s="16" t="s">
        <v>3320</v>
      </c>
      <c r="D2662" s="21" t="s">
        <v>3321</v>
      </c>
      <c r="E2662" s="9" t="n">
        <v>5420</v>
      </c>
    </row>
    <row r="2663" customFormat="false" ht="15" hidden="false" customHeight="true" outlineLevel="0" collapsed="false">
      <c r="A2663" s="27"/>
      <c r="B2663" s="11" t="n">
        <f aca="false">B2662+1</f>
        <v>41</v>
      </c>
      <c r="C2663" s="16" t="s">
        <v>3322</v>
      </c>
      <c r="D2663" s="21" t="s">
        <v>3323</v>
      </c>
      <c r="E2663" s="9" t="n">
        <v>6729</v>
      </c>
    </row>
    <row r="2664" customFormat="false" ht="15" hidden="false" customHeight="true" outlineLevel="0" collapsed="false">
      <c r="A2664" s="27"/>
      <c r="B2664" s="11" t="n">
        <f aca="false">B2663+1</f>
        <v>42</v>
      </c>
      <c r="C2664" s="16" t="s">
        <v>3324</v>
      </c>
      <c r="D2664" s="21" t="s">
        <v>3325</v>
      </c>
      <c r="E2664" s="9" t="n">
        <v>5475</v>
      </c>
    </row>
    <row r="2665" customFormat="false" ht="15" hidden="false" customHeight="true" outlineLevel="0" collapsed="false">
      <c r="A2665" s="10"/>
      <c r="B2665" s="11" t="n">
        <f aca="false">B2664+1</f>
        <v>43</v>
      </c>
      <c r="C2665" s="16" t="s">
        <v>667</v>
      </c>
      <c r="D2665" s="17" t="s">
        <v>3326</v>
      </c>
      <c r="E2665" s="9" t="n">
        <v>5747</v>
      </c>
    </row>
    <row r="2666" customFormat="false" ht="15" hidden="false" customHeight="true" outlineLevel="0" collapsed="false">
      <c r="A2666" s="22"/>
      <c r="B2666" s="11" t="n">
        <f aca="false">B2665+1</f>
        <v>44</v>
      </c>
      <c r="C2666" s="7" t="s">
        <v>3327</v>
      </c>
      <c r="D2666" s="8" t="s">
        <v>3328</v>
      </c>
      <c r="E2666" s="9" t="n">
        <v>6335</v>
      </c>
    </row>
    <row r="2667" customFormat="false" ht="15" hidden="false" customHeight="true" outlineLevel="0" collapsed="false">
      <c r="A2667" s="22"/>
      <c r="B2667" s="11" t="n">
        <f aca="false">B2666+1</f>
        <v>45</v>
      </c>
      <c r="C2667" s="7" t="s">
        <v>3329</v>
      </c>
      <c r="D2667" s="8" t="s">
        <v>3330</v>
      </c>
      <c r="E2667" s="9" t="n">
        <v>5982</v>
      </c>
    </row>
    <row r="2668" customFormat="false" ht="15" hidden="false" customHeight="true" outlineLevel="0" collapsed="false">
      <c r="A2668" s="22"/>
      <c r="B2668" s="11" t="n">
        <f aca="false">B2667+1</f>
        <v>46</v>
      </c>
      <c r="C2668" s="7" t="s">
        <v>3331</v>
      </c>
      <c r="D2668" s="8" t="s">
        <v>3332</v>
      </c>
      <c r="E2668" s="9" t="n">
        <v>6818</v>
      </c>
    </row>
    <row r="2669" customFormat="false" ht="15" hidden="false" customHeight="true" outlineLevel="0" collapsed="false">
      <c r="A2669" s="27"/>
      <c r="B2669" s="11" t="n">
        <f aca="false">B2668+1</f>
        <v>47</v>
      </c>
      <c r="C2669" s="16" t="s">
        <v>3333</v>
      </c>
      <c r="D2669" s="17" t="s">
        <v>3334</v>
      </c>
      <c r="E2669" s="9" t="n">
        <v>5400</v>
      </c>
    </row>
    <row r="2670" customFormat="false" ht="15" hidden="false" customHeight="true" outlineLevel="0" collapsed="false">
      <c r="A2670" s="22"/>
      <c r="B2670" s="11" t="n">
        <f aca="false">B2669+1</f>
        <v>48</v>
      </c>
      <c r="C2670" s="7" t="s">
        <v>3335</v>
      </c>
      <c r="D2670" s="8" t="s">
        <v>3336</v>
      </c>
      <c r="E2670" s="9" t="n">
        <v>6336</v>
      </c>
    </row>
    <row r="2671" customFormat="false" ht="15" hidden="false" customHeight="true" outlineLevel="0" collapsed="false">
      <c r="A2671" s="22"/>
      <c r="B2671" s="11" t="n">
        <f aca="false">B2670+1</f>
        <v>49</v>
      </c>
      <c r="C2671" s="7" t="s">
        <v>3337</v>
      </c>
      <c r="D2671" s="8" t="s">
        <v>3338</v>
      </c>
      <c r="E2671" s="9" t="n">
        <v>6875</v>
      </c>
    </row>
    <row r="2672" customFormat="false" ht="15" hidden="false" customHeight="true" outlineLevel="0" collapsed="false">
      <c r="A2672" s="22"/>
      <c r="B2672" s="11" t="n">
        <f aca="false">B2671+1</f>
        <v>50</v>
      </c>
      <c r="C2672" s="7" t="s">
        <v>3339</v>
      </c>
      <c r="D2672" s="8" t="s">
        <v>3340</v>
      </c>
      <c r="E2672" s="9" t="n">
        <v>6660</v>
      </c>
    </row>
    <row r="2673" customFormat="false" ht="15" hidden="false" customHeight="true" outlineLevel="0" collapsed="false">
      <c r="A2673" s="22"/>
      <c r="B2673" s="11" t="n">
        <f aca="false">B2672+1</f>
        <v>51</v>
      </c>
      <c r="C2673" s="7" t="s">
        <v>3341</v>
      </c>
      <c r="D2673" s="8" t="s">
        <v>3126</v>
      </c>
      <c r="E2673" s="9" t="n">
        <v>5981</v>
      </c>
    </row>
    <row r="2674" customFormat="false" ht="15" hidden="false" customHeight="true" outlineLevel="0" collapsed="false">
      <c r="A2674" s="22"/>
      <c r="B2674" s="11" t="n">
        <f aca="false">B2673+1</f>
        <v>52</v>
      </c>
      <c r="C2674" s="7" t="s">
        <v>3342</v>
      </c>
      <c r="D2674" s="8" t="s">
        <v>3343</v>
      </c>
      <c r="E2674" s="9" t="n">
        <v>6089</v>
      </c>
    </row>
    <row r="2675" customFormat="false" ht="15" hidden="false" customHeight="true" outlineLevel="0" collapsed="false">
      <c r="A2675" s="22"/>
      <c r="B2675" s="11" t="n">
        <f aca="false">B2674+1</f>
        <v>53</v>
      </c>
      <c r="C2675" s="7" t="s">
        <v>3344</v>
      </c>
      <c r="D2675" s="8" t="s">
        <v>3345</v>
      </c>
      <c r="E2675" s="9" t="n">
        <v>5972</v>
      </c>
    </row>
    <row r="2676" customFormat="false" ht="15" hidden="false" customHeight="true" outlineLevel="0" collapsed="false">
      <c r="A2676" s="22"/>
      <c r="B2676" s="11" t="n">
        <f aca="false">B2675+1</f>
        <v>54</v>
      </c>
      <c r="C2676" s="7" t="s">
        <v>3346</v>
      </c>
      <c r="D2676" s="8" t="s">
        <v>3347</v>
      </c>
      <c r="E2676" s="9" t="n">
        <v>5973</v>
      </c>
    </row>
    <row r="2677" customFormat="false" ht="15" hidden="false" customHeight="true" outlineLevel="0" collapsed="false">
      <c r="A2677" s="22"/>
      <c r="B2677" s="11" t="n">
        <f aca="false">B2676+1</f>
        <v>55</v>
      </c>
      <c r="C2677" s="7" t="s">
        <v>3348</v>
      </c>
      <c r="D2677" s="8" t="s">
        <v>3349</v>
      </c>
      <c r="E2677" s="9" t="n">
        <v>6291</v>
      </c>
    </row>
    <row r="2678" customFormat="false" ht="15" hidden="false" customHeight="true" outlineLevel="0" collapsed="false">
      <c r="A2678" s="10"/>
      <c r="B2678" s="11" t="n">
        <f aca="false">B2677+1</f>
        <v>56</v>
      </c>
      <c r="C2678" s="16" t="s">
        <v>3350</v>
      </c>
      <c r="D2678" s="17" t="s">
        <v>3351</v>
      </c>
      <c r="E2678" s="9" t="n">
        <v>5501</v>
      </c>
    </row>
    <row r="2679" customFormat="false" ht="15" hidden="false" customHeight="true" outlineLevel="0" collapsed="false">
      <c r="A2679" s="22"/>
      <c r="B2679" s="11" t="n">
        <f aca="false">B2678+1</f>
        <v>57</v>
      </c>
      <c r="C2679" s="7" t="s">
        <v>3352</v>
      </c>
      <c r="D2679" s="8" t="s">
        <v>3353</v>
      </c>
      <c r="E2679" s="9" t="s">
        <v>3354</v>
      </c>
    </row>
    <row r="2680" customFormat="false" ht="15" hidden="false" customHeight="true" outlineLevel="0" collapsed="false">
      <c r="A2680" s="22"/>
      <c r="B2680" s="11" t="n">
        <f aca="false">B2679+1</f>
        <v>58</v>
      </c>
      <c r="C2680" s="7" t="s">
        <v>3355</v>
      </c>
      <c r="D2680" s="8" t="s">
        <v>3356</v>
      </c>
      <c r="E2680" s="9" t="n">
        <v>6030</v>
      </c>
    </row>
    <row r="2681" customFormat="false" ht="15" hidden="false" customHeight="true" outlineLevel="0" collapsed="false">
      <c r="A2681" s="22"/>
      <c r="B2681" s="11" t="n">
        <f aca="false">B2680+1</f>
        <v>59</v>
      </c>
      <c r="C2681" s="7" t="s">
        <v>2146</v>
      </c>
      <c r="D2681" s="8" t="s">
        <v>3357</v>
      </c>
      <c r="E2681" s="9" t="n">
        <v>6083</v>
      </c>
    </row>
    <row r="2682" customFormat="false" ht="15" hidden="false" customHeight="true" outlineLevel="0" collapsed="false">
      <c r="A2682" s="22"/>
      <c r="B2682" s="11" t="n">
        <f aca="false">B2681+1</f>
        <v>60</v>
      </c>
      <c r="C2682" s="7" t="s">
        <v>2148</v>
      </c>
      <c r="D2682" s="8" t="s">
        <v>3358</v>
      </c>
      <c r="E2682" s="9" t="n">
        <v>6335</v>
      </c>
    </row>
    <row r="2683" customFormat="false" ht="15" hidden="false" customHeight="true" outlineLevel="0" collapsed="false">
      <c r="A2683" s="22"/>
      <c r="B2683" s="11" t="n">
        <f aca="false">B2682+1</f>
        <v>61</v>
      </c>
      <c r="C2683" s="7" t="s">
        <v>2148</v>
      </c>
      <c r="D2683" s="8" t="s">
        <v>3359</v>
      </c>
      <c r="E2683" s="9" t="n">
        <v>6818</v>
      </c>
    </row>
    <row r="2684" customFormat="false" ht="15" hidden="false" customHeight="true" outlineLevel="0" collapsed="false">
      <c r="A2684" s="22"/>
      <c r="B2684" s="11" t="n">
        <f aca="false">B2683+1</f>
        <v>62</v>
      </c>
      <c r="C2684" s="7" t="s">
        <v>3360</v>
      </c>
      <c r="D2684" s="8" t="s">
        <v>3361</v>
      </c>
      <c r="E2684" s="9" t="n">
        <v>6218</v>
      </c>
    </row>
    <row r="2685" customFormat="false" ht="15" hidden="false" customHeight="true" outlineLevel="0" collapsed="false">
      <c r="A2685" s="22"/>
      <c r="B2685" s="11" t="n">
        <f aca="false">B2684+1</f>
        <v>63</v>
      </c>
      <c r="C2685" s="7" t="s">
        <v>3362</v>
      </c>
      <c r="D2685" s="8" t="s">
        <v>3363</v>
      </c>
      <c r="E2685" s="9" t="n">
        <v>6697</v>
      </c>
    </row>
    <row r="2686" customFormat="false" ht="15" hidden="false" customHeight="true" outlineLevel="0" collapsed="false">
      <c r="A2686" s="22"/>
      <c r="B2686" s="11" t="n">
        <f aca="false">B2685+1</f>
        <v>64</v>
      </c>
      <c r="C2686" s="7" t="s">
        <v>760</v>
      </c>
      <c r="D2686" s="8" t="s">
        <v>2982</v>
      </c>
      <c r="E2686" s="9" t="n">
        <v>6786</v>
      </c>
    </row>
    <row r="2687" customFormat="false" ht="15" hidden="false" customHeight="true" outlineLevel="0" collapsed="false">
      <c r="A2687" s="22"/>
      <c r="B2687" s="11" t="n">
        <f aca="false">B2686+1</f>
        <v>65</v>
      </c>
      <c r="C2687" s="20" t="s">
        <v>760</v>
      </c>
      <c r="D2687" s="21" t="s">
        <v>3364</v>
      </c>
      <c r="E2687" s="9" t="n">
        <v>5863</v>
      </c>
    </row>
    <row r="2688" customFormat="false" ht="15" hidden="false" customHeight="true" outlineLevel="0" collapsed="false">
      <c r="A2688" s="27"/>
      <c r="B2688" s="11" t="n">
        <f aca="false">B2687+1</f>
        <v>66</v>
      </c>
      <c r="C2688" s="16" t="s">
        <v>760</v>
      </c>
      <c r="D2688" s="17" t="s">
        <v>3365</v>
      </c>
      <c r="E2688" s="9" t="n">
        <v>5474</v>
      </c>
    </row>
    <row r="2689" customFormat="false" ht="15" hidden="false" customHeight="true" outlineLevel="0" collapsed="false">
      <c r="A2689" s="10"/>
      <c r="B2689" s="11" t="n">
        <f aca="false">B2688+1</f>
        <v>67</v>
      </c>
      <c r="C2689" s="16" t="s">
        <v>3366</v>
      </c>
      <c r="D2689" s="17" t="s">
        <v>3367</v>
      </c>
      <c r="E2689" s="9" t="n">
        <v>5569</v>
      </c>
    </row>
    <row r="2690" customFormat="false" ht="15" hidden="false" customHeight="true" outlineLevel="0" collapsed="false">
      <c r="A2690" s="27"/>
      <c r="B2690" s="11" t="n">
        <f aca="false">B2689+1</f>
        <v>68</v>
      </c>
      <c r="C2690" s="7" t="s">
        <v>761</v>
      </c>
      <c r="D2690" s="21" t="s">
        <v>3368</v>
      </c>
      <c r="E2690" s="9" t="n">
        <v>5464</v>
      </c>
    </row>
    <row r="2691" customFormat="false" ht="15" hidden="false" customHeight="true" outlineLevel="0" collapsed="false">
      <c r="A2691" s="22"/>
      <c r="B2691" s="11" t="n">
        <f aca="false">B2690+1</f>
        <v>69</v>
      </c>
      <c r="C2691" s="7" t="s">
        <v>761</v>
      </c>
      <c r="D2691" s="8" t="s">
        <v>3369</v>
      </c>
      <c r="E2691" s="9" t="n">
        <v>6089</v>
      </c>
    </row>
    <row r="2692" customFormat="false" ht="15" hidden="false" customHeight="true" outlineLevel="0" collapsed="false">
      <c r="A2692" s="10"/>
      <c r="B2692" s="11" t="n">
        <f aca="false">B2691+1</f>
        <v>70</v>
      </c>
      <c r="C2692" s="16" t="s">
        <v>761</v>
      </c>
      <c r="D2692" s="17" t="s">
        <v>3370</v>
      </c>
      <c r="E2692" s="9" t="n">
        <v>5495</v>
      </c>
    </row>
    <row r="2693" customFormat="false" ht="15" hidden="false" customHeight="true" outlineLevel="0" collapsed="false">
      <c r="A2693" s="22"/>
      <c r="B2693" s="11" t="n">
        <f aca="false">B2692+1</f>
        <v>71</v>
      </c>
      <c r="C2693" s="7" t="s">
        <v>3371</v>
      </c>
      <c r="D2693" s="8" t="s">
        <v>3372</v>
      </c>
      <c r="E2693" s="9" t="n">
        <v>5982</v>
      </c>
    </row>
    <row r="2694" customFormat="false" ht="15" hidden="false" customHeight="true" outlineLevel="0" collapsed="false">
      <c r="A2694" s="22"/>
      <c r="B2694" s="11" t="n">
        <f aca="false">B2693+1</f>
        <v>72</v>
      </c>
      <c r="C2694" s="7" t="s">
        <v>3373</v>
      </c>
      <c r="D2694" s="8" t="s">
        <v>3374</v>
      </c>
      <c r="E2694" s="9" t="n">
        <v>6321</v>
      </c>
    </row>
    <row r="2695" customFormat="false" ht="15" hidden="false" customHeight="true" outlineLevel="0" collapsed="false">
      <c r="A2695" s="10"/>
      <c r="B2695" s="11" t="n">
        <f aca="false">B2694+1</f>
        <v>73</v>
      </c>
      <c r="C2695" s="16" t="s">
        <v>3375</v>
      </c>
      <c r="D2695" s="17" t="s">
        <v>3376</v>
      </c>
      <c r="E2695" s="9" t="n">
        <v>5483</v>
      </c>
    </row>
    <row r="2696" customFormat="false" ht="15" hidden="false" customHeight="true" outlineLevel="0" collapsed="false">
      <c r="A2696" s="22"/>
      <c r="B2696" s="11" t="n">
        <f aca="false">B2695+1</f>
        <v>74</v>
      </c>
      <c r="C2696" s="7" t="s">
        <v>3375</v>
      </c>
      <c r="D2696" s="8" t="s">
        <v>3377</v>
      </c>
      <c r="E2696" s="9" t="n">
        <v>6116</v>
      </c>
    </row>
    <row r="2697" customFormat="false" ht="15" hidden="false" customHeight="true" outlineLevel="0" collapsed="false">
      <c r="A2697" s="22"/>
      <c r="B2697" s="11" t="n">
        <f aca="false">B2696+1</f>
        <v>75</v>
      </c>
      <c r="C2697" s="7" t="s">
        <v>3378</v>
      </c>
      <c r="D2697" s="8" t="s">
        <v>3379</v>
      </c>
      <c r="E2697" s="9" t="n">
        <v>6336</v>
      </c>
    </row>
    <row r="2698" customFormat="false" ht="15" hidden="false" customHeight="true" outlineLevel="0" collapsed="false">
      <c r="A2698" s="22"/>
      <c r="B2698" s="11" t="n">
        <f aca="false">B2697+1</f>
        <v>76</v>
      </c>
      <c r="C2698" s="7" t="s">
        <v>3380</v>
      </c>
      <c r="D2698" s="8" t="s">
        <v>3381</v>
      </c>
      <c r="E2698" s="9" t="n">
        <v>6695</v>
      </c>
    </row>
    <row r="2699" customFormat="false" ht="15" hidden="false" customHeight="true" outlineLevel="0" collapsed="false">
      <c r="A2699" s="22"/>
      <c r="B2699" s="11" t="n">
        <f aca="false">B2698+1</f>
        <v>77</v>
      </c>
      <c r="C2699" s="7" t="s">
        <v>3382</v>
      </c>
      <c r="D2699" s="8" t="s">
        <v>3383</v>
      </c>
      <c r="E2699" s="9" t="n">
        <v>6335</v>
      </c>
    </row>
    <row r="2700" customFormat="false" ht="15" hidden="false" customHeight="true" outlineLevel="0" collapsed="false">
      <c r="A2700" s="22"/>
      <c r="B2700" s="11" t="n">
        <f aca="false">B2699+1</f>
        <v>78</v>
      </c>
      <c r="C2700" s="7" t="s">
        <v>3384</v>
      </c>
      <c r="D2700" s="8" t="s">
        <v>3385</v>
      </c>
      <c r="E2700" s="9" t="n">
        <v>6036</v>
      </c>
    </row>
    <row r="2701" customFormat="false" ht="15" hidden="false" customHeight="true" outlineLevel="0" collapsed="false">
      <c r="A2701" s="22"/>
      <c r="B2701" s="11" t="n">
        <f aca="false">B2700+1</f>
        <v>79</v>
      </c>
      <c r="C2701" s="7" t="s">
        <v>779</v>
      </c>
      <c r="D2701" s="8" t="s">
        <v>3386</v>
      </c>
      <c r="E2701" s="9" t="n">
        <v>6336</v>
      </c>
    </row>
    <row r="2702" customFormat="false" ht="15" hidden="false" customHeight="true" outlineLevel="0" collapsed="false">
      <c r="A2702" s="10"/>
      <c r="B2702" s="11" t="n">
        <f aca="false">B2701+1</f>
        <v>80</v>
      </c>
      <c r="C2702" s="16" t="s">
        <v>779</v>
      </c>
      <c r="D2702" s="17" t="s">
        <v>3387</v>
      </c>
      <c r="E2702" s="9" t="n">
        <v>5519</v>
      </c>
    </row>
    <row r="2703" customFormat="false" ht="15" hidden="false" customHeight="true" outlineLevel="0" collapsed="false">
      <c r="A2703" s="27"/>
      <c r="B2703" s="11" t="n">
        <f aca="false">B2702+1</f>
        <v>81</v>
      </c>
      <c r="C2703" s="7" t="s">
        <v>779</v>
      </c>
      <c r="D2703" s="21" t="s">
        <v>3388</v>
      </c>
      <c r="E2703" s="9" t="n">
        <v>5386</v>
      </c>
    </row>
    <row r="2704" customFormat="false" ht="15" hidden="false" customHeight="true" outlineLevel="0" collapsed="false">
      <c r="A2704" s="27"/>
      <c r="B2704" s="11" t="n">
        <f aca="false">B2703+1</f>
        <v>82</v>
      </c>
      <c r="C2704" s="7" t="s">
        <v>779</v>
      </c>
      <c r="D2704" s="21" t="s">
        <v>3389</v>
      </c>
      <c r="E2704" s="9" t="n">
        <v>5403</v>
      </c>
    </row>
    <row r="2705" customFormat="false" ht="15" hidden="false" customHeight="true" outlineLevel="0" collapsed="false">
      <c r="A2705" s="22"/>
      <c r="B2705" s="11" t="n">
        <f aca="false">B2704+1</f>
        <v>83</v>
      </c>
      <c r="C2705" s="7" t="s">
        <v>3390</v>
      </c>
      <c r="D2705" s="8" t="s">
        <v>3391</v>
      </c>
      <c r="E2705" s="9" t="n">
        <v>6335</v>
      </c>
    </row>
    <row r="2706" customFormat="false" ht="15" hidden="false" customHeight="true" outlineLevel="0" collapsed="false">
      <c r="A2706" s="27"/>
      <c r="B2706" s="11" t="n">
        <f aca="false">B2705+1</f>
        <v>84</v>
      </c>
      <c r="C2706" s="7" t="s">
        <v>2188</v>
      </c>
      <c r="D2706" s="21" t="s">
        <v>3392</v>
      </c>
      <c r="E2706" s="9" t="n">
        <v>5397</v>
      </c>
    </row>
    <row r="2707" customFormat="false" ht="15" hidden="false" customHeight="true" outlineLevel="0" collapsed="false">
      <c r="A2707" s="22"/>
      <c r="B2707" s="11" t="n">
        <f aca="false">B2706+1</f>
        <v>85</v>
      </c>
      <c r="C2707" s="7" t="s">
        <v>3393</v>
      </c>
      <c r="D2707" s="8" t="s">
        <v>3394</v>
      </c>
      <c r="E2707" s="9" t="n">
        <v>6726</v>
      </c>
    </row>
    <row r="2708" customFormat="false" ht="15" hidden="false" customHeight="true" outlineLevel="0" collapsed="false">
      <c r="A2708" s="27"/>
      <c r="B2708" s="11" t="n">
        <f aca="false">B2707+1</f>
        <v>86</v>
      </c>
      <c r="C2708" s="16" t="s">
        <v>3395</v>
      </c>
      <c r="D2708" s="17" t="s">
        <v>3396</v>
      </c>
      <c r="E2708" s="9" t="n">
        <v>5452</v>
      </c>
    </row>
    <row r="2709" customFormat="false" ht="15" hidden="false" customHeight="true" outlineLevel="0" collapsed="false">
      <c r="A2709" s="10"/>
      <c r="B2709" s="11" t="n">
        <f aca="false">B2708+1</f>
        <v>87</v>
      </c>
      <c r="C2709" s="16" t="s">
        <v>3397</v>
      </c>
      <c r="D2709" s="17" t="s">
        <v>3398</v>
      </c>
      <c r="E2709" s="9" t="n">
        <v>5574</v>
      </c>
    </row>
    <row r="2710" customFormat="false" ht="15" hidden="false" customHeight="true" outlineLevel="0" collapsed="false">
      <c r="A2710" s="27"/>
      <c r="B2710" s="11" t="n">
        <f aca="false">B2709+1</f>
        <v>88</v>
      </c>
      <c r="C2710" s="16" t="s">
        <v>3399</v>
      </c>
      <c r="D2710" s="17" t="s">
        <v>3400</v>
      </c>
      <c r="E2710" s="9" t="n">
        <v>5469</v>
      </c>
    </row>
    <row r="2711" customFormat="false" ht="15" hidden="false" customHeight="true" outlineLevel="0" collapsed="false">
      <c r="A2711" s="27"/>
      <c r="B2711" s="11" t="n">
        <f aca="false">B2710+1</f>
        <v>89</v>
      </c>
      <c r="C2711" s="7" t="s">
        <v>3401</v>
      </c>
      <c r="D2711" s="21" t="s">
        <v>3402</v>
      </c>
      <c r="E2711" s="9" t="n">
        <v>5376</v>
      </c>
    </row>
    <row r="2712" customFormat="false" ht="15" hidden="false" customHeight="true" outlineLevel="0" collapsed="false">
      <c r="A2712" s="27"/>
      <c r="B2712" s="11" t="n">
        <f aca="false">B2711+1</f>
        <v>90</v>
      </c>
      <c r="C2712" s="7" t="s">
        <v>798</v>
      </c>
      <c r="D2712" s="8" t="s">
        <v>3403</v>
      </c>
      <c r="E2712" s="9" t="n">
        <v>6335</v>
      </c>
    </row>
    <row r="2713" customFormat="false" ht="15" hidden="false" customHeight="true" outlineLevel="0" collapsed="false">
      <c r="A2713" s="22"/>
      <c r="B2713" s="11" t="n">
        <f aca="false">B2712+1</f>
        <v>91</v>
      </c>
      <c r="C2713" s="7" t="s">
        <v>3404</v>
      </c>
      <c r="D2713" s="8" t="s">
        <v>3405</v>
      </c>
      <c r="E2713" s="9" t="n">
        <v>6661</v>
      </c>
    </row>
    <row r="2714" customFormat="false" ht="15" hidden="false" customHeight="true" outlineLevel="0" collapsed="false">
      <c r="A2714" s="10"/>
      <c r="B2714" s="11" t="n">
        <f aca="false">B2713+1</f>
        <v>92</v>
      </c>
      <c r="C2714" s="16" t="s">
        <v>3404</v>
      </c>
      <c r="D2714" s="17" t="s">
        <v>3406</v>
      </c>
      <c r="E2714" s="9" t="n">
        <v>5524</v>
      </c>
    </row>
    <row r="2715" customFormat="false" ht="15" hidden="false" customHeight="true" outlineLevel="0" collapsed="false">
      <c r="A2715" s="22"/>
      <c r="B2715" s="11" t="n">
        <f aca="false">B2714+1</f>
        <v>93</v>
      </c>
      <c r="C2715" s="20" t="s">
        <v>2217</v>
      </c>
      <c r="D2715" s="21" t="s">
        <v>3407</v>
      </c>
      <c r="E2715" s="9" t="n">
        <v>5920</v>
      </c>
    </row>
    <row r="2716" customFormat="false" ht="15" hidden="false" customHeight="true" outlineLevel="0" collapsed="false">
      <c r="A2716" s="22"/>
      <c r="B2716" s="11" t="n">
        <f aca="false">B2715+1</f>
        <v>94</v>
      </c>
      <c r="C2716" s="7" t="s">
        <v>3408</v>
      </c>
      <c r="D2716" s="8" t="s">
        <v>3409</v>
      </c>
      <c r="E2716" s="9" t="n">
        <v>6727</v>
      </c>
    </row>
    <row r="2717" customFormat="false" ht="15" hidden="false" customHeight="true" outlineLevel="0" collapsed="false">
      <c r="A2717" s="22"/>
      <c r="B2717" s="11" t="n">
        <f aca="false">B2716+1</f>
        <v>95</v>
      </c>
      <c r="C2717" s="7" t="s">
        <v>3410</v>
      </c>
      <c r="D2717" s="8" t="s">
        <v>3411</v>
      </c>
      <c r="E2717" s="9" t="n">
        <v>6335</v>
      </c>
    </row>
    <row r="2718" customFormat="false" ht="15" hidden="false" customHeight="true" outlineLevel="0" collapsed="false">
      <c r="A2718" s="10"/>
      <c r="B2718" s="11" t="n">
        <f aca="false">B2717+1</f>
        <v>96</v>
      </c>
      <c r="C2718" s="16" t="s">
        <v>3410</v>
      </c>
      <c r="D2718" s="17" t="s">
        <v>3412</v>
      </c>
      <c r="E2718" s="9" t="n">
        <v>5759</v>
      </c>
    </row>
    <row r="2719" customFormat="false" ht="15" hidden="false" customHeight="true" outlineLevel="0" collapsed="false">
      <c r="A2719" s="27"/>
      <c r="B2719" s="11" t="n">
        <f aca="false">B2718+1</f>
        <v>97</v>
      </c>
      <c r="C2719" s="7" t="s">
        <v>3413</v>
      </c>
      <c r="D2719" s="21" t="s">
        <v>3414</v>
      </c>
      <c r="E2719" s="9" t="n">
        <v>5389</v>
      </c>
    </row>
    <row r="2720" customFormat="false" ht="15" hidden="false" customHeight="true" outlineLevel="0" collapsed="false">
      <c r="A2720" s="22"/>
      <c r="B2720" s="11" t="n">
        <f aca="false">B2719+1</f>
        <v>98</v>
      </c>
      <c r="C2720" s="7" t="s">
        <v>3413</v>
      </c>
      <c r="D2720" s="8" t="s">
        <v>3059</v>
      </c>
      <c r="E2720" s="9" t="n">
        <v>5975</v>
      </c>
    </row>
    <row r="2721" customFormat="false" ht="15" hidden="false" customHeight="true" outlineLevel="0" collapsed="false">
      <c r="A2721" s="22"/>
      <c r="B2721" s="11" t="n">
        <f aca="false">B2720+1</f>
        <v>99</v>
      </c>
      <c r="C2721" s="7" t="s">
        <v>3413</v>
      </c>
      <c r="D2721" s="8" t="s">
        <v>3415</v>
      </c>
      <c r="E2721" s="9" t="n">
        <v>5981</v>
      </c>
    </row>
    <row r="2722" customFormat="false" ht="15" hidden="false" customHeight="true" outlineLevel="0" collapsed="false">
      <c r="A2722" s="22"/>
      <c r="B2722" s="11" t="n">
        <f aca="false">B2721+1</f>
        <v>100</v>
      </c>
      <c r="C2722" s="7" t="s">
        <v>3416</v>
      </c>
      <c r="D2722" s="8" t="s">
        <v>7</v>
      </c>
      <c r="E2722" s="9" t="n">
        <v>6011</v>
      </c>
    </row>
    <row r="2723" customFormat="false" ht="15" hidden="false" customHeight="true" outlineLevel="0" collapsed="false">
      <c r="A2723" s="22"/>
      <c r="B2723" s="11" t="n">
        <f aca="false">B2722+1</f>
        <v>101</v>
      </c>
      <c r="C2723" s="7" t="s">
        <v>3417</v>
      </c>
      <c r="D2723" s="8" t="s">
        <v>3418</v>
      </c>
      <c r="E2723" s="9" t="n">
        <v>5972</v>
      </c>
    </row>
    <row r="2724" customFormat="false" ht="15" hidden="false" customHeight="true" outlineLevel="0" collapsed="false">
      <c r="A2724" s="10"/>
      <c r="B2724" s="11" t="n">
        <f aca="false">B2723+1</f>
        <v>102</v>
      </c>
      <c r="C2724" s="16" t="s">
        <v>3419</v>
      </c>
      <c r="D2724" s="17" t="s">
        <v>3420</v>
      </c>
      <c r="E2724" s="9" t="n">
        <v>5508</v>
      </c>
    </row>
    <row r="2725" customFormat="false" ht="15" hidden="false" customHeight="true" outlineLevel="0" collapsed="false">
      <c r="A2725" s="27"/>
      <c r="B2725" s="11" t="n">
        <f aca="false">B2724+1</f>
        <v>103</v>
      </c>
      <c r="C2725" s="16" t="s">
        <v>830</v>
      </c>
      <c r="D2725" s="21" t="s">
        <v>3421</v>
      </c>
      <c r="E2725" s="9" t="n">
        <v>5472</v>
      </c>
    </row>
    <row r="2726" customFormat="false" ht="15" hidden="false" customHeight="true" outlineLevel="0" collapsed="false">
      <c r="A2726" s="22"/>
      <c r="B2726" s="11" t="n">
        <f aca="false">B2725+1</f>
        <v>104</v>
      </c>
      <c r="C2726" s="7" t="s">
        <v>3422</v>
      </c>
      <c r="D2726" s="8" t="s">
        <v>3423</v>
      </c>
      <c r="E2726" s="9" t="n">
        <v>5974</v>
      </c>
    </row>
    <row r="2727" customFormat="false" ht="15" hidden="false" customHeight="true" outlineLevel="0" collapsed="false">
      <c r="A2727" s="22"/>
      <c r="B2727" s="11" t="n">
        <f aca="false">B2726+1</f>
        <v>105</v>
      </c>
      <c r="C2727" s="7" t="s">
        <v>3424</v>
      </c>
      <c r="D2727" s="8" t="s">
        <v>3425</v>
      </c>
      <c r="E2727" s="9" t="n">
        <v>6670</v>
      </c>
    </row>
    <row r="2728" customFormat="false" ht="15" hidden="false" customHeight="true" outlineLevel="0" collapsed="false">
      <c r="A2728" s="22"/>
      <c r="B2728" s="11" t="n">
        <f aca="false">B2727+1</f>
        <v>106</v>
      </c>
      <c r="C2728" s="7" t="s">
        <v>3426</v>
      </c>
      <c r="D2728" s="8" t="s">
        <v>3427</v>
      </c>
      <c r="E2728" s="9" t="n">
        <v>6335</v>
      </c>
    </row>
    <row r="2729" customFormat="false" ht="15" hidden="false" customHeight="true" outlineLevel="0" collapsed="false">
      <c r="A2729" s="22"/>
      <c r="B2729" s="11" t="n">
        <f aca="false">B2728+1</f>
        <v>107</v>
      </c>
      <c r="C2729" s="7" t="s">
        <v>3428</v>
      </c>
      <c r="D2729" s="8" t="s">
        <v>3429</v>
      </c>
      <c r="E2729" s="9" t="n">
        <v>6727</v>
      </c>
    </row>
    <row r="2730" customFormat="false" ht="15" hidden="false" customHeight="true" outlineLevel="0" collapsed="false">
      <c r="A2730" s="22"/>
      <c r="B2730" s="11" t="n">
        <f aca="false">B2729+1</f>
        <v>108</v>
      </c>
      <c r="C2730" s="7" t="s">
        <v>3430</v>
      </c>
      <c r="D2730" s="8" t="s">
        <v>3431</v>
      </c>
      <c r="E2730" s="9" t="n">
        <v>6875</v>
      </c>
    </row>
    <row r="2731" customFormat="false" ht="15" hidden="false" customHeight="true" outlineLevel="0" collapsed="false">
      <c r="A2731" s="27"/>
      <c r="B2731" s="11" t="n">
        <f aca="false">B2730+1</f>
        <v>109</v>
      </c>
      <c r="C2731" s="7" t="s">
        <v>3430</v>
      </c>
      <c r="D2731" s="21" t="s">
        <v>3432</v>
      </c>
      <c r="E2731" s="9" t="n">
        <v>5384</v>
      </c>
    </row>
    <row r="2732" customFormat="false" ht="15" hidden="false" customHeight="true" outlineLevel="0" collapsed="false">
      <c r="A2732" s="22"/>
      <c r="B2732" s="11" t="n">
        <f aca="false">B2731+1</f>
        <v>110</v>
      </c>
      <c r="C2732" s="7" t="s">
        <v>3433</v>
      </c>
      <c r="D2732" s="8" t="s">
        <v>3434</v>
      </c>
      <c r="E2732" s="9" t="n">
        <v>6335</v>
      </c>
    </row>
    <row r="2733" customFormat="false" ht="15" hidden="false" customHeight="true" outlineLevel="0" collapsed="false">
      <c r="A2733" s="27"/>
      <c r="B2733" s="11" t="n">
        <f aca="false">B2732+1</f>
        <v>111</v>
      </c>
      <c r="C2733" s="16" t="s">
        <v>3435</v>
      </c>
      <c r="D2733" s="21" t="s">
        <v>3292</v>
      </c>
      <c r="E2733" s="9" t="n">
        <v>5479</v>
      </c>
    </row>
    <row r="2734" customFormat="false" ht="15" hidden="false" customHeight="true" outlineLevel="0" collapsed="false">
      <c r="A2734" s="22"/>
      <c r="B2734" s="11" t="n">
        <f aca="false">B2733+1</f>
        <v>112</v>
      </c>
      <c r="C2734" s="7" t="s">
        <v>3436</v>
      </c>
      <c r="D2734" s="8" t="s">
        <v>3437</v>
      </c>
      <c r="E2734" s="9" t="n">
        <v>6667</v>
      </c>
    </row>
    <row r="2735" customFormat="false" ht="15" hidden="false" customHeight="true" outlineLevel="0" collapsed="false">
      <c r="A2735" s="22"/>
      <c r="B2735" s="11" t="n">
        <f aca="false">B2734+1</f>
        <v>113</v>
      </c>
      <c r="C2735" s="7" t="s">
        <v>3438</v>
      </c>
      <c r="D2735" s="8" t="s">
        <v>3439</v>
      </c>
      <c r="E2735" s="9" t="n">
        <v>6335</v>
      </c>
    </row>
    <row r="2736" customFormat="false" ht="15" hidden="false" customHeight="true" outlineLevel="0" collapsed="false">
      <c r="A2736" s="10"/>
      <c r="B2736" s="11" t="n">
        <f aca="false">B2735+1</f>
        <v>114</v>
      </c>
      <c r="C2736" s="16" t="s">
        <v>3440</v>
      </c>
      <c r="D2736" s="17" t="s">
        <v>3441</v>
      </c>
      <c r="E2736" s="9" t="n">
        <v>5493</v>
      </c>
    </row>
    <row r="2737" customFormat="false" ht="15" hidden="false" customHeight="true" outlineLevel="0" collapsed="false">
      <c r="A2737" s="22"/>
      <c r="B2737" s="11" t="n">
        <f aca="false">B2736+1</f>
        <v>115</v>
      </c>
      <c r="C2737" s="7" t="s">
        <v>3442</v>
      </c>
      <c r="D2737" s="8" t="s">
        <v>3443</v>
      </c>
      <c r="E2737" s="9" t="n">
        <v>6678</v>
      </c>
    </row>
    <row r="2738" customFormat="false" ht="15" hidden="false" customHeight="true" outlineLevel="0" collapsed="false">
      <c r="A2738" s="22"/>
      <c r="B2738" s="11" t="n">
        <f aca="false">B2737+1</f>
        <v>116</v>
      </c>
      <c r="C2738" s="7" t="s">
        <v>3444</v>
      </c>
      <c r="D2738" s="8" t="s">
        <v>3445</v>
      </c>
      <c r="E2738" s="9" t="n">
        <v>5564</v>
      </c>
    </row>
    <row r="2739" customFormat="false" ht="15" hidden="false" customHeight="true" outlineLevel="0" collapsed="false">
      <c r="A2739" s="22"/>
      <c r="B2739" s="11" t="n">
        <f aca="false">B2738+1</f>
        <v>117</v>
      </c>
      <c r="C2739" s="7" t="s">
        <v>3444</v>
      </c>
      <c r="D2739" s="8" t="s">
        <v>3446</v>
      </c>
      <c r="E2739" s="9" t="n">
        <v>5588</v>
      </c>
    </row>
    <row r="2740" customFormat="false" ht="15" hidden="false" customHeight="true" outlineLevel="0" collapsed="false">
      <c r="A2740" s="22"/>
      <c r="B2740" s="11" t="n">
        <f aca="false">B2739+1</f>
        <v>118</v>
      </c>
      <c r="C2740" s="7" t="s">
        <v>3444</v>
      </c>
      <c r="D2740" s="8" t="s">
        <v>3447</v>
      </c>
      <c r="E2740" s="9" t="n">
        <v>6820</v>
      </c>
    </row>
    <row r="2741" customFormat="false" ht="15" hidden="false" customHeight="true" outlineLevel="0" collapsed="false">
      <c r="A2741" s="22"/>
      <c r="B2741" s="11" t="n">
        <f aca="false">B2740+1</f>
        <v>119</v>
      </c>
      <c r="C2741" s="7" t="s">
        <v>3448</v>
      </c>
      <c r="D2741" s="8" t="s">
        <v>3449</v>
      </c>
      <c r="E2741" s="9" t="n">
        <v>6727</v>
      </c>
    </row>
    <row r="2742" customFormat="false" ht="15" hidden="false" customHeight="true" outlineLevel="0" collapsed="false">
      <c r="A2742" s="27"/>
      <c r="B2742" s="11" t="n">
        <f aca="false">B2741+1</f>
        <v>120</v>
      </c>
      <c r="C2742" s="16" t="s">
        <v>3450</v>
      </c>
      <c r="D2742" s="21" t="s">
        <v>3451</v>
      </c>
      <c r="E2742" s="9" t="n">
        <v>5472</v>
      </c>
    </row>
    <row r="2743" customFormat="false" ht="15" hidden="false" customHeight="true" outlineLevel="0" collapsed="false">
      <c r="A2743" s="22"/>
      <c r="B2743" s="11" t="n">
        <f aca="false">B2742+1</f>
        <v>121</v>
      </c>
      <c r="C2743" s="7" t="s">
        <v>3452</v>
      </c>
      <c r="D2743" s="8" t="s">
        <v>3453</v>
      </c>
      <c r="E2743" s="9" t="n">
        <v>6335</v>
      </c>
    </row>
    <row r="2744" customFormat="false" ht="15" hidden="false" customHeight="true" outlineLevel="0" collapsed="false">
      <c r="A2744" s="27"/>
      <c r="B2744" s="11" t="n">
        <f aca="false">B2743+1</f>
        <v>122</v>
      </c>
      <c r="C2744" s="16" t="s">
        <v>2308</v>
      </c>
      <c r="D2744" s="21" t="s">
        <v>3454</v>
      </c>
      <c r="E2744" s="9" t="n">
        <v>5466</v>
      </c>
    </row>
    <row r="2745" customFormat="false" ht="15" hidden="false" customHeight="true" outlineLevel="0" collapsed="false">
      <c r="A2745" s="27"/>
      <c r="B2745" s="11" t="n">
        <f aca="false">B2744+1</f>
        <v>123</v>
      </c>
      <c r="C2745" s="7" t="s">
        <v>2308</v>
      </c>
      <c r="D2745" s="21" t="s">
        <v>3455</v>
      </c>
      <c r="E2745" s="9" t="n">
        <v>5409</v>
      </c>
    </row>
    <row r="2746" customFormat="false" ht="15" hidden="false" customHeight="true" outlineLevel="0" collapsed="false">
      <c r="A2746" s="22"/>
      <c r="B2746" s="11" t="n">
        <f aca="false">B2745+1</f>
        <v>124</v>
      </c>
      <c r="C2746" s="7" t="s">
        <v>3456</v>
      </c>
      <c r="D2746" s="8" t="s">
        <v>3457</v>
      </c>
      <c r="E2746" s="9" t="n">
        <v>6029</v>
      </c>
    </row>
    <row r="2747" customFormat="false" ht="15" hidden="false" customHeight="true" outlineLevel="0" collapsed="false">
      <c r="A2747" s="22"/>
      <c r="B2747" s="11" t="n">
        <f aca="false">B2746+1</f>
        <v>125</v>
      </c>
      <c r="C2747" s="7" t="s">
        <v>910</v>
      </c>
      <c r="D2747" s="8" t="s">
        <v>3458</v>
      </c>
      <c r="E2747" s="9" t="n">
        <v>6875</v>
      </c>
    </row>
    <row r="2748" customFormat="false" ht="15" hidden="false" customHeight="true" outlineLevel="0" collapsed="false">
      <c r="A2748" s="22"/>
      <c r="B2748" s="11" t="n">
        <f aca="false">B2747+1</f>
        <v>126</v>
      </c>
      <c r="C2748" s="7" t="s">
        <v>972</v>
      </c>
      <c r="D2748" s="8" t="s">
        <v>3459</v>
      </c>
      <c r="E2748" s="9" t="n">
        <v>6669</v>
      </c>
    </row>
    <row r="2749" customFormat="false" ht="15" hidden="false" customHeight="true" outlineLevel="0" collapsed="false">
      <c r="A2749" s="22"/>
      <c r="B2749" s="11" t="n">
        <f aca="false">B2748+1</f>
        <v>127</v>
      </c>
      <c r="C2749" s="7" t="s">
        <v>1120</v>
      </c>
      <c r="D2749" s="8" t="s">
        <v>3460</v>
      </c>
      <c r="E2749" s="9" t="n">
        <v>6726</v>
      </c>
    </row>
    <row r="2750" customFormat="false" ht="15" hidden="false" customHeight="true" outlineLevel="0" collapsed="false">
      <c r="A2750" s="10"/>
      <c r="B2750" s="11" t="n">
        <f aca="false">B2749+1</f>
        <v>128</v>
      </c>
      <c r="C2750" s="16" t="s">
        <v>2402</v>
      </c>
      <c r="D2750" s="17" t="s">
        <v>3461</v>
      </c>
      <c r="E2750" s="9" t="n">
        <v>5833</v>
      </c>
    </row>
    <row r="2751" customFormat="false" ht="15" hidden="false" customHeight="true" outlineLevel="0" collapsed="false">
      <c r="A2751" s="22"/>
      <c r="B2751" s="11" t="n">
        <f aca="false">B2750+1</f>
        <v>129</v>
      </c>
      <c r="C2751" s="7" t="s">
        <v>3462</v>
      </c>
      <c r="D2751" s="8" t="s">
        <v>3463</v>
      </c>
      <c r="E2751" s="9" t="n">
        <v>6702</v>
      </c>
    </row>
    <row r="2752" customFormat="false" ht="15" hidden="false" customHeight="true" outlineLevel="0" collapsed="false">
      <c r="A2752" s="22"/>
      <c r="B2752" s="11" t="n">
        <f aca="false">B2751+1</f>
        <v>130</v>
      </c>
      <c r="C2752" s="7" t="s">
        <v>3464</v>
      </c>
      <c r="D2752" s="8" t="s">
        <v>3465</v>
      </c>
      <c r="E2752" s="9" t="n">
        <v>6671</v>
      </c>
    </row>
    <row r="2753" customFormat="false" ht="15" hidden="false" customHeight="true" outlineLevel="0" collapsed="false">
      <c r="A2753" s="22"/>
      <c r="B2753" s="11" t="n">
        <f aca="false">B2752+1</f>
        <v>131</v>
      </c>
      <c r="C2753" s="7" t="s">
        <v>3466</v>
      </c>
      <c r="D2753" s="8" t="s">
        <v>3467</v>
      </c>
      <c r="E2753" s="9" t="n">
        <v>6820</v>
      </c>
    </row>
    <row r="2754" customFormat="false" ht="15" hidden="false" customHeight="true" outlineLevel="0" collapsed="false">
      <c r="A2754" s="22"/>
      <c r="B2754" s="11" t="n">
        <f aca="false">B2753+1</f>
        <v>132</v>
      </c>
      <c r="C2754" s="7" t="s">
        <v>1091</v>
      </c>
      <c r="D2754" s="8" t="s">
        <v>3468</v>
      </c>
      <c r="E2754" s="9" t="n">
        <v>6636</v>
      </c>
    </row>
    <row r="2755" s="1" customFormat="true" ht="15" hidden="false" customHeight="true" outlineLevel="0" collapsed="false">
      <c r="A2755" s="22"/>
      <c r="B2755" s="12"/>
      <c r="C2755" s="13"/>
      <c r="D2755" s="14"/>
      <c r="E2755" s="15"/>
    </row>
    <row r="2756" customFormat="false" ht="15" hidden="false" customHeight="true" outlineLevel="0" collapsed="false">
      <c r="A2756" s="24" t="n">
        <v>86</v>
      </c>
      <c r="B2756" s="11" t="n">
        <v>1</v>
      </c>
      <c r="C2756" s="7" t="s">
        <v>222</v>
      </c>
      <c r="D2756" s="8" t="s">
        <v>3469</v>
      </c>
      <c r="E2756" s="9" t="n">
        <v>6669</v>
      </c>
    </row>
    <row r="2757" customFormat="false" ht="15" hidden="false" customHeight="true" outlineLevel="0" collapsed="false">
      <c r="A2757" s="22"/>
      <c r="B2757" s="11" t="n">
        <f aca="false">B2756+1</f>
        <v>2</v>
      </c>
      <c r="C2757" s="7" t="s">
        <v>3470</v>
      </c>
      <c r="D2757" s="8" t="s">
        <v>3471</v>
      </c>
      <c r="E2757" s="9" t="n">
        <v>6335</v>
      </c>
    </row>
    <row r="2758" customFormat="false" ht="15" hidden="false" customHeight="true" outlineLevel="0" collapsed="false">
      <c r="A2758" s="22"/>
      <c r="B2758" s="11" t="n">
        <f aca="false">B2757+1</f>
        <v>3</v>
      </c>
      <c r="C2758" s="7" t="s">
        <v>1458</v>
      </c>
      <c r="D2758" s="8" t="s">
        <v>316</v>
      </c>
      <c r="E2758" s="9" t="n">
        <v>6695</v>
      </c>
    </row>
    <row r="2759" customFormat="false" ht="15" hidden="false" customHeight="true" outlineLevel="0" collapsed="false">
      <c r="A2759" s="22"/>
      <c r="B2759" s="11" t="n">
        <f aca="false">B2758+1</f>
        <v>4</v>
      </c>
      <c r="C2759" s="18" t="s">
        <v>3472</v>
      </c>
      <c r="D2759" s="8" t="s">
        <v>5</v>
      </c>
      <c r="E2759" s="19" t="n">
        <v>6818</v>
      </c>
    </row>
    <row r="2760" customFormat="false" ht="15" hidden="false" customHeight="true" outlineLevel="0" collapsed="false">
      <c r="A2760" s="22"/>
      <c r="B2760" s="11" t="n">
        <f aca="false">B2759+1</f>
        <v>5</v>
      </c>
      <c r="C2760" s="7" t="s">
        <v>3473</v>
      </c>
      <c r="D2760" s="8" t="s">
        <v>251</v>
      </c>
      <c r="E2760" s="9" t="n">
        <v>6335</v>
      </c>
    </row>
    <row r="2761" customFormat="false" ht="15" hidden="false" customHeight="true" outlineLevel="0" collapsed="false">
      <c r="A2761" s="22"/>
      <c r="B2761" s="11" t="n">
        <f aca="false">B2760+1</f>
        <v>6</v>
      </c>
      <c r="C2761" s="7" t="s">
        <v>3474</v>
      </c>
      <c r="D2761" s="8" t="s">
        <v>3475</v>
      </c>
      <c r="E2761" s="9" t="n">
        <v>6335</v>
      </c>
    </row>
    <row r="2762" customFormat="false" ht="15" hidden="false" customHeight="true" outlineLevel="0" collapsed="false">
      <c r="A2762" s="22"/>
      <c r="B2762" s="11" t="n">
        <f aca="false">B2761+1</f>
        <v>7</v>
      </c>
      <c r="C2762" s="7" t="s">
        <v>116</v>
      </c>
      <c r="D2762" s="8" t="s">
        <v>3476</v>
      </c>
      <c r="E2762" s="9" t="n">
        <v>5902</v>
      </c>
    </row>
    <row r="2763" customFormat="false" ht="15" hidden="false" customHeight="true" outlineLevel="0" collapsed="false">
      <c r="A2763" s="22"/>
      <c r="B2763" s="11" t="n">
        <f aca="false">B2762+1</f>
        <v>8</v>
      </c>
      <c r="C2763" s="7" t="s">
        <v>3477</v>
      </c>
      <c r="D2763" s="8" t="s">
        <v>135</v>
      </c>
      <c r="E2763" s="9" t="n">
        <v>6695</v>
      </c>
    </row>
    <row r="2764" customFormat="false" ht="15" hidden="false" customHeight="true" outlineLevel="0" collapsed="false">
      <c r="A2764" s="22"/>
      <c r="B2764" s="11" t="n">
        <f aca="false">B2763+1</f>
        <v>9</v>
      </c>
      <c r="C2764" s="7" t="s">
        <v>3478</v>
      </c>
      <c r="D2764" s="8" t="s">
        <v>448</v>
      </c>
      <c r="E2764" s="9" t="n">
        <v>6335</v>
      </c>
    </row>
    <row r="2765" customFormat="false" ht="15" hidden="false" customHeight="true" outlineLevel="0" collapsed="false">
      <c r="A2765" s="22"/>
      <c r="B2765" s="11" t="n">
        <f aca="false">B2764+1</f>
        <v>10</v>
      </c>
      <c r="C2765" s="7" t="s">
        <v>3479</v>
      </c>
      <c r="D2765" s="8" t="s">
        <v>3480</v>
      </c>
      <c r="E2765" s="9" t="n">
        <v>6726</v>
      </c>
    </row>
    <row r="2766" customFormat="false" ht="15" hidden="false" customHeight="true" outlineLevel="0" collapsed="false">
      <c r="A2766" s="27"/>
      <c r="B2766" s="11" t="n">
        <f aca="false">B2765+1</f>
        <v>11</v>
      </c>
      <c r="C2766" s="16" t="s">
        <v>629</v>
      </c>
      <c r="D2766" s="17" t="s">
        <v>3481</v>
      </c>
      <c r="E2766" s="9" t="n">
        <v>5375</v>
      </c>
    </row>
    <row r="2767" customFormat="false" ht="15" hidden="false" customHeight="true" outlineLevel="0" collapsed="false">
      <c r="A2767" s="27"/>
      <c r="B2767" s="11" t="n">
        <f aca="false">B2766+1</f>
        <v>12</v>
      </c>
      <c r="C2767" s="16" t="s">
        <v>3482</v>
      </c>
      <c r="D2767" s="17" t="s">
        <v>3483</v>
      </c>
      <c r="E2767" s="9" t="n">
        <v>5354</v>
      </c>
    </row>
    <row r="2768" customFormat="false" ht="15" hidden="false" customHeight="true" outlineLevel="0" collapsed="false">
      <c r="A2768" s="22"/>
      <c r="B2768" s="11" t="n">
        <f aca="false">B2767+1</f>
        <v>13</v>
      </c>
      <c r="C2768" s="7" t="s">
        <v>2079</v>
      </c>
      <c r="D2768" s="8" t="s">
        <v>3484</v>
      </c>
      <c r="E2768" s="9" t="n">
        <v>6670</v>
      </c>
    </row>
    <row r="2769" customFormat="false" ht="15" hidden="false" customHeight="true" outlineLevel="0" collapsed="false">
      <c r="A2769" s="27"/>
      <c r="B2769" s="11" t="n">
        <f aca="false">B2768+1</f>
        <v>14</v>
      </c>
      <c r="C2769" s="16" t="s">
        <v>3485</v>
      </c>
      <c r="D2769" s="17" t="s">
        <v>3486</v>
      </c>
      <c r="E2769" s="9" t="n">
        <v>5354</v>
      </c>
    </row>
    <row r="2770" customFormat="false" ht="15" hidden="false" customHeight="true" outlineLevel="0" collapsed="false">
      <c r="A2770" s="22"/>
      <c r="B2770" s="11" t="n">
        <f aca="false">B2769+1</f>
        <v>15</v>
      </c>
      <c r="C2770" s="7" t="s">
        <v>3487</v>
      </c>
      <c r="D2770" s="8" t="s">
        <v>3488</v>
      </c>
      <c r="E2770" s="9" t="n">
        <v>6868</v>
      </c>
    </row>
    <row r="2771" customFormat="false" ht="15" hidden="false" customHeight="true" outlineLevel="0" collapsed="false">
      <c r="A2771" s="27"/>
      <c r="B2771" s="11" t="n">
        <f aca="false">B2770+1</f>
        <v>16</v>
      </c>
      <c r="C2771" s="16" t="s">
        <v>3489</v>
      </c>
      <c r="D2771" s="17" t="s">
        <v>3490</v>
      </c>
      <c r="E2771" s="9" t="n">
        <v>5349</v>
      </c>
    </row>
    <row r="2772" customFormat="false" ht="15" hidden="false" customHeight="true" outlineLevel="0" collapsed="false">
      <c r="A2772" s="22"/>
      <c r="B2772" s="11" t="n">
        <f aca="false">B2771+1</f>
        <v>17</v>
      </c>
      <c r="C2772" s="7" t="s">
        <v>985</v>
      </c>
      <c r="D2772" s="8" t="s">
        <v>2202</v>
      </c>
      <c r="E2772" s="9" t="n">
        <v>6729</v>
      </c>
    </row>
    <row r="2773" customFormat="false" ht="15" hidden="false" customHeight="true" outlineLevel="0" collapsed="false">
      <c r="A2773" s="10"/>
      <c r="B2773" s="11" t="n">
        <f aca="false">B2772+1</f>
        <v>18</v>
      </c>
      <c r="C2773" s="16" t="s">
        <v>998</v>
      </c>
      <c r="D2773" s="17" t="s">
        <v>564</v>
      </c>
      <c r="E2773" s="9" t="n">
        <v>5652</v>
      </c>
    </row>
    <row r="2774" customFormat="false" ht="15" hidden="false" customHeight="true" outlineLevel="0" collapsed="false">
      <c r="A2774" s="22"/>
      <c r="B2774" s="11" t="n">
        <f aca="false">B2773+1</f>
        <v>19</v>
      </c>
      <c r="C2774" s="7" t="s">
        <v>3491</v>
      </c>
      <c r="D2774" s="8" t="s">
        <v>3492</v>
      </c>
      <c r="E2774" s="9" t="n">
        <v>5986</v>
      </c>
    </row>
    <row r="2775" customFormat="false" ht="15" hidden="false" customHeight="true" outlineLevel="0" collapsed="false">
      <c r="A2775" s="22"/>
      <c r="B2775" s="11" t="n">
        <f aca="false">B2774+1</f>
        <v>20</v>
      </c>
      <c r="C2775" s="7" t="s">
        <v>3493</v>
      </c>
      <c r="D2775" s="8" t="s">
        <v>324</v>
      </c>
      <c r="E2775" s="9" t="n">
        <v>6666</v>
      </c>
    </row>
    <row r="2776" customFormat="false" ht="15" hidden="false" customHeight="true" outlineLevel="0" collapsed="false">
      <c r="A2776" s="22"/>
      <c r="B2776" s="11" t="n">
        <f aca="false">B2775+1</f>
        <v>21</v>
      </c>
      <c r="C2776" s="7" t="s">
        <v>2402</v>
      </c>
      <c r="D2776" s="8" t="s">
        <v>1447</v>
      </c>
      <c r="E2776" s="9" t="n">
        <v>6820</v>
      </c>
    </row>
    <row r="2777" customFormat="false" ht="15" hidden="false" customHeight="true" outlineLevel="0" collapsed="false">
      <c r="A2777" s="22"/>
      <c r="B2777" s="11" t="n">
        <f aca="false">B2776+1</f>
        <v>22</v>
      </c>
      <c r="C2777" s="7" t="s">
        <v>3225</v>
      </c>
      <c r="D2777" s="8" t="s">
        <v>201</v>
      </c>
      <c r="E2777" s="9" t="n">
        <v>6727</v>
      </c>
    </row>
    <row r="2778" customFormat="false" ht="15" hidden="false" customHeight="true" outlineLevel="0" collapsed="false">
      <c r="A2778" s="22"/>
      <c r="B2778" s="11" t="n">
        <f aca="false">B2777+1</f>
        <v>23</v>
      </c>
      <c r="C2778" s="7" t="s">
        <v>3494</v>
      </c>
      <c r="D2778" s="8" t="s">
        <v>3495</v>
      </c>
      <c r="E2778" s="9" t="n">
        <v>6820</v>
      </c>
    </row>
    <row r="2779" customFormat="false" ht="15" hidden="false" customHeight="true" outlineLevel="0" collapsed="false">
      <c r="A2779" s="22"/>
      <c r="B2779" s="11" t="n">
        <f aca="false">B2778+1</f>
        <v>24</v>
      </c>
      <c r="C2779" s="7" t="s">
        <v>3496</v>
      </c>
      <c r="D2779" s="8" t="s">
        <v>548</v>
      </c>
      <c r="E2779" s="9" t="n">
        <v>6699</v>
      </c>
    </row>
    <row r="2780" customFormat="false" ht="15" hidden="false" customHeight="true" outlineLevel="0" collapsed="false">
      <c r="A2780" s="22"/>
      <c r="B2780" s="11" t="n">
        <f aca="false">B2779+1</f>
        <v>25</v>
      </c>
      <c r="C2780" s="7" t="s">
        <v>3497</v>
      </c>
      <c r="D2780" s="8" t="s">
        <v>137</v>
      </c>
      <c r="E2780" s="9" t="n">
        <v>6667</v>
      </c>
    </row>
    <row r="2781" s="1" customFormat="true" ht="15" hidden="false" customHeight="true" outlineLevel="0" collapsed="false">
      <c r="A2781" s="22"/>
      <c r="B2781" s="12"/>
      <c r="C2781" s="13"/>
      <c r="D2781" s="14"/>
      <c r="E2781" s="15"/>
    </row>
    <row r="2782" customFormat="false" ht="15" hidden="false" customHeight="true" outlineLevel="0" collapsed="false">
      <c r="A2782" s="24" t="n">
        <v>87</v>
      </c>
      <c r="B2782" s="11" t="n">
        <v>1</v>
      </c>
      <c r="C2782" s="18" t="s">
        <v>3498</v>
      </c>
      <c r="D2782" s="8" t="s">
        <v>3499</v>
      </c>
      <c r="E2782" s="19" t="n">
        <v>6819</v>
      </c>
    </row>
    <row r="2783" customFormat="false" ht="15" hidden="false" customHeight="true" outlineLevel="0" collapsed="false">
      <c r="A2783" s="22"/>
      <c r="B2783" s="11" t="n">
        <f aca="false">B2782+1</f>
        <v>2</v>
      </c>
      <c r="C2783" s="7" t="s">
        <v>3500</v>
      </c>
      <c r="D2783" s="8" t="s">
        <v>62</v>
      </c>
      <c r="E2783" s="9" t="n">
        <v>6336</v>
      </c>
    </row>
    <row r="2784" customFormat="false" ht="15" hidden="false" customHeight="true" outlineLevel="0" collapsed="false">
      <c r="A2784" s="10"/>
      <c r="B2784" s="11" t="n">
        <f aca="false">B2783+1</f>
        <v>3</v>
      </c>
      <c r="C2784" s="16" t="s">
        <v>3501</v>
      </c>
      <c r="D2784" s="17" t="s">
        <v>3502</v>
      </c>
      <c r="E2784" s="9" t="n">
        <v>5685</v>
      </c>
    </row>
    <row r="2785" customFormat="false" ht="15" hidden="false" customHeight="true" outlineLevel="0" collapsed="false">
      <c r="A2785" s="22"/>
      <c r="B2785" s="11" t="n">
        <f aca="false">B2784+1</f>
        <v>4</v>
      </c>
      <c r="C2785" s="7" t="s">
        <v>3503</v>
      </c>
      <c r="D2785" s="8" t="s">
        <v>139</v>
      </c>
      <c r="E2785" s="9" t="n">
        <v>6727</v>
      </c>
    </row>
    <row r="2786" customFormat="false" ht="15" hidden="false" customHeight="true" outlineLevel="0" collapsed="false">
      <c r="A2786" s="22"/>
      <c r="B2786" s="11" t="n">
        <f aca="false">B2785+1</f>
        <v>5</v>
      </c>
      <c r="C2786" s="7" t="s">
        <v>348</v>
      </c>
      <c r="D2786" s="8" t="s">
        <v>608</v>
      </c>
      <c r="E2786" s="9" t="n">
        <v>6335</v>
      </c>
    </row>
    <row r="2787" customFormat="false" ht="15" hidden="false" customHeight="true" outlineLevel="0" collapsed="false">
      <c r="A2787" s="27"/>
      <c r="B2787" s="11" t="n">
        <f aca="false">B2786+1</f>
        <v>6</v>
      </c>
      <c r="C2787" s="16" t="s">
        <v>3504</v>
      </c>
      <c r="D2787" s="17" t="s">
        <v>3505</v>
      </c>
      <c r="E2787" s="9" t="n">
        <v>5421</v>
      </c>
    </row>
    <row r="2788" customFormat="false" ht="15" hidden="false" customHeight="true" outlineLevel="0" collapsed="false">
      <c r="A2788" s="22"/>
      <c r="B2788" s="11" t="n">
        <f aca="false">B2787+1</f>
        <v>7</v>
      </c>
      <c r="C2788" s="18" t="s">
        <v>3506</v>
      </c>
      <c r="D2788" s="8" t="s">
        <v>139</v>
      </c>
      <c r="E2788" s="19" t="n">
        <v>6845</v>
      </c>
    </row>
    <row r="2789" customFormat="false" ht="15" hidden="false" customHeight="true" outlineLevel="0" collapsed="false">
      <c r="A2789" s="22"/>
      <c r="B2789" s="11" t="n">
        <f aca="false">B2788+1</f>
        <v>8</v>
      </c>
      <c r="C2789" s="7" t="s">
        <v>377</v>
      </c>
      <c r="D2789" s="8" t="s">
        <v>3126</v>
      </c>
      <c r="E2789" s="9" t="n">
        <v>6335</v>
      </c>
    </row>
    <row r="2790" customFormat="false" ht="15" hidden="false" customHeight="true" outlineLevel="0" collapsed="false">
      <c r="A2790" s="22"/>
      <c r="B2790" s="11" t="n">
        <f aca="false">B2789+1</f>
        <v>9</v>
      </c>
      <c r="C2790" s="7" t="s">
        <v>3507</v>
      </c>
      <c r="D2790" s="8" t="s">
        <v>135</v>
      </c>
      <c r="E2790" s="9" t="n">
        <v>6731</v>
      </c>
    </row>
    <row r="2791" customFormat="false" ht="15" hidden="false" customHeight="true" outlineLevel="0" collapsed="false">
      <c r="A2791" s="22"/>
      <c r="B2791" s="11" t="n">
        <f aca="false">B2790+1</f>
        <v>10</v>
      </c>
      <c r="C2791" s="7" t="s">
        <v>3508</v>
      </c>
      <c r="D2791" s="8" t="s">
        <v>175</v>
      </c>
      <c r="E2791" s="9" t="n">
        <v>6335</v>
      </c>
    </row>
    <row r="2792" customFormat="false" ht="15" hidden="false" customHeight="true" outlineLevel="0" collapsed="false">
      <c r="A2792" s="22"/>
      <c r="B2792" s="11" t="n">
        <f aca="false">B2791+1</f>
        <v>11</v>
      </c>
      <c r="C2792" s="7" t="s">
        <v>3509</v>
      </c>
      <c r="D2792" s="8" t="s">
        <v>548</v>
      </c>
      <c r="E2792" s="9" t="n">
        <v>6336</v>
      </c>
    </row>
    <row r="2793" customFormat="false" ht="15" hidden="false" customHeight="true" outlineLevel="0" collapsed="false">
      <c r="A2793" s="22"/>
      <c r="B2793" s="11" t="n">
        <f aca="false">B2792+1</f>
        <v>12</v>
      </c>
      <c r="C2793" s="20" t="s">
        <v>3510</v>
      </c>
      <c r="D2793" s="21" t="s">
        <v>3511</v>
      </c>
      <c r="E2793" s="9" t="n">
        <v>5972</v>
      </c>
    </row>
    <row r="2794" customFormat="false" ht="15" hidden="false" customHeight="true" outlineLevel="0" collapsed="false">
      <c r="A2794" s="22"/>
      <c r="B2794" s="11" t="n">
        <f aca="false">B2793+1</f>
        <v>13</v>
      </c>
      <c r="C2794" s="7" t="s">
        <v>126</v>
      </c>
      <c r="D2794" s="8" t="s">
        <v>139</v>
      </c>
      <c r="E2794" s="9" t="n">
        <v>6335</v>
      </c>
    </row>
    <row r="2795" customFormat="false" ht="15" hidden="false" customHeight="true" outlineLevel="0" collapsed="false">
      <c r="A2795" s="22"/>
      <c r="B2795" s="11" t="n">
        <f aca="false">B2794+1</f>
        <v>14</v>
      </c>
      <c r="C2795" s="7" t="s">
        <v>3479</v>
      </c>
      <c r="D2795" s="8" t="s">
        <v>201</v>
      </c>
      <c r="E2795" s="9" t="n">
        <v>6335</v>
      </c>
    </row>
    <row r="2796" customFormat="false" ht="15" hidden="false" customHeight="true" outlineLevel="0" collapsed="false">
      <c r="A2796" s="10"/>
      <c r="B2796" s="11" t="n">
        <f aca="false">B2795+1</f>
        <v>15</v>
      </c>
      <c r="C2796" s="16" t="s">
        <v>3512</v>
      </c>
      <c r="D2796" s="17" t="s">
        <v>139</v>
      </c>
      <c r="E2796" s="9" t="n">
        <v>5662</v>
      </c>
    </row>
    <row r="2797" customFormat="false" ht="15" hidden="false" customHeight="true" outlineLevel="0" collapsed="false">
      <c r="A2797" s="22"/>
      <c r="B2797" s="11" t="n">
        <f aca="false">B2796+1</f>
        <v>16</v>
      </c>
      <c r="C2797" s="7" t="s">
        <v>140</v>
      </c>
      <c r="D2797" s="8" t="s">
        <v>135</v>
      </c>
      <c r="E2797" s="9" t="n">
        <v>6726</v>
      </c>
    </row>
    <row r="2798" customFormat="false" ht="15" hidden="false" customHeight="true" outlineLevel="0" collapsed="false">
      <c r="A2798" s="22"/>
      <c r="B2798" s="11" t="n">
        <f aca="false">B2797+1</f>
        <v>17</v>
      </c>
      <c r="C2798" s="20" t="s">
        <v>3513</v>
      </c>
      <c r="D2798" s="21" t="s">
        <v>139</v>
      </c>
      <c r="E2798" s="9" t="n">
        <v>5982</v>
      </c>
    </row>
    <row r="2799" customFormat="false" ht="15" hidden="false" customHeight="true" outlineLevel="0" collapsed="false">
      <c r="A2799" s="22"/>
      <c r="B2799" s="11" t="n">
        <f aca="false">B2798+1</f>
        <v>18</v>
      </c>
      <c r="C2799" s="7" t="s">
        <v>3514</v>
      </c>
      <c r="D2799" s="8" t="s">
        <v>3515</v>
      </c>
      <c r="E2799" s="9" t="n">
        <v>6678</v>
      </c>
    </row>
    <row r="2800" customFormat="false" ht="15" hidden="false" customHeight="true" outlineLevel="0" collapsed="false">
      <c r="A2800" s="22"/>
      <c r="B2800" s="11" t="n">
        <f aca="false">B2799+1</f>
        <v>19</v>
      </c>
      <c r="C2800" s="7" t="s">
        <v>3516</v>
      </c>
      <c r="D2800" s="8" t="s">
        <v>180</v>
      </c>
      <c r="E2800" s="9" t="n">
        <v>6558</v>
      </c>
    </row>
    <row r="2801" customFormat="false" ht="15" hidden="false" customHeight="true" outlineLevel="0" collapsed="false">
      <c r="A2801" s="27"/>
      <c r="B2801" s="11" t="n">
        <f aca="false">B2800+1</f>
        <v>20</v>
      </c>
      <c r="C2801" s="16" t="s">
        <v>3517</v>
      </c>
      <c r="D2801" s="21" t="s">
        <v>125</v>
      </c>
      <c r="E2801" s="9" t="n">
        <v>5448</v>
      </c>
    </row>
    <row r="2802" customFormat="false" ht="15" hidden="false" customHeight="true" outlineLevel="0" collapsed="false">
      <c r="A2802" s="22"/>
      <c r="B2802" s="11" t="n">
        <f aca="false">B2801+1</f>
        <v>21</v>
      </c>
      <c r="C2802" s="7" t="s">
        <v>3518</v>
      </c>
      <c r="D2802" s="8" t="s">
        <v>1144</v>
      </c>
      <c r="E2802" s="9" t="n">
        <v>6336</v>
      </c>
    </row>
    <row r="2803" customFormat="false" ht="15" hidden="false" customHeight="true" outlineLevel="0" collapsed="false">
      <c r="A2803" s="22"/>
      <c r="B2803" s="11" t="n">
        <f aca="false">B2802+1</f>
        <v>22</v>
      </c>
      <c r="C2803" s="7" t="s">
        <v>3519</v>
      </c>
      <c r="D2803" s="8" t="s">
        <v>62</v>
      </c>
      <c r="E2803" s="9" t="n">
        <v>6336</v>
      </c>
    </row>
    <row r="2804" customFormat="false" ht="15" hidden="false" customHeight="true" outlineLevel="0" collapsed="false">
      <c r="A2804" s="22"/>
      <c r="B2804" s="11" t="n">
        <f aca="false">B2803+1</f>
        <v>23</v>
      </c>
      <c r="C2804" s="7" t="s">
        <v>3520</v>
      </c>
      <c r="D2804" s="8" t="s">
        <v>3521</v>
      </c>
      <c r="E2804" s="9" t="n">
        <v>5973</v>
      </c>
    </row>
    <row r="2805" customFormat="false" ht="15" hidden="false" customHeight="true" outlineLevel="0" collapsed="false">
      <c r="A2805" s="22"/>
      <c r="B2805" s="11" t="n">
        <f aca="false">B2804+1</f>
        <v>24</v>
      </c>
      <c r="C2805" s="7" t="s">
        <v>3522</v>
      </c>
      <c r="D2805" s="8" t="s">
        <v>3523</v>
      </c>
      <c r="E2805" s="9" t="n">
        <v>6726</v>
      </c>
    </row>
    <row r="2806" customFormat="false" ht="15" hidden="false" customHeight="true" outlineLevel="0" collapsed="false">
      <c r="A2806" s="22"/>
      <c r="B2806" s="11" t="n">
        <f aca="false">B2805+1</f>
        <v>25</v>
      </c>
      <c r="C2806" s="7" t="s">
        <v>2979</v>
      </c>
      <c r="D2806" s="8" t="s">
        <v>135</v>
      </c>
      <c r="E2806" s="9" t="n">
        <v>6335</v>
      </c>
    </row>
    <row r="2807" customFormat="false" ht="15" hidden="false" customHeight="true" outlineLevel="0" collapsed="false">
      <c r="A2807" s="22"/>
      <c r="B2807" s="11" t="n">
        <f aca="false">B2806+1</f>
        <v>26</v>
      </c>
      <c r="C2807" s="7" t="s">
        <v>3524</v>
      </c>
      <c r="D2807" s="8" t="s">
        <v>608</v>
      </c>
      <c r="E2807" s="9" t="n">
        <v>6678</v>
      </c>
    </row>
    <row r="2808" customFormat="false" ht="15" hidden="false" customHeight="true" outlineLevel="0" collapsed="false">
      <c r="A2808" s="22"/>
      <c r="B2808" s="11" t="n">
        <f aca="false">B2807+1</f>
        <v>27</v>
      </c>
      <c r="C2808" s="7" t="s">
        <v>3525</v>
      </c>
      <c r="D2808" s="8" t="s">
        <v>2834</v>
      </c>
      <c r="E2808" s="9" t="n">
        <v>6818</v>
      </c>
    </row>
    <row r="2809" customFormat="false" ht="15" hidden="false" customHeight="true" outlineLevel="0" collapsed="false">
      <c r="A2809" s="22"/>
      <c r="B2809" s="11" t="n">
        <f aca="false">B2808+1</f>
        <v>28</v>
      </c>
      <c r="C2809" s="7" t="s">
        <v>992</v>
      </c>
      <c r="D2809" s="8" t="s">
        <v>135</v>
      </c>
      <c r="E2809" s="9" t="n">
        <v>6820</v>
      </c>
    </row>
    <row r="2810" customFormat="false" ht="15" hidden="false" customHeight="true" outlineLevel="0" collapsed="false">
      <c r="A2810" s="22"/>
      <c r="B2810" s="11" t="n">
        <f aca="false">B2809+1</f>
        <v>29</v>
      </c>
      <c r="C2810" s="7" t="s">
        <v>3526</v>
      </c>
      <c r="D2810" s="8" t="s">
        <v>265</v>
      </c>
      <c r="E2810" s="9" t="n">
        <v>6660</v>
      </c>
    </row>
    <row r="2811" customFormat="false" ht="15" hidden="false" customHeight="true" outlineLevel="0" collapsed="false">
      <c r="A2811" s="27"/>
      <c r="B2811" s="11" t="n">
        <f aca="false">B2810+1</f>
        <v>30</v>
      </c>
      <c r="C2811" s="16" t="s">
        <v>3527</v>
      </c>
      <c r="D2811" s="21" t="s">
        <v>62</v>
      </c>
      <c r="E2811" s="9" t="n">
        <v>5471</v>
      </c>
    </row>
    <row r="2812" customFormat="false" ht="15" hidden="false" customHeight="true" outlineLevel="0" collapsed="false">
      <c r="A2812" s="22"/>
      <c r="B2812" s="11" t="n">
        <f aca="false">B2811+1</f>
        <v>31</v>
      </c>
      <c r="C2812" s="7" t="s">
        <v>3528</v>
      </c>
      <c r="D2812" s="8" t="s">
        <v>302</v>
      </c>
      <c r="E2812" s="9" t="n">
        <v>6678</v>
      </c>
    </row>
    <row r="2813" customFormat="false" ht="15" hidden="false" customHeight="true" outlineLevel="0" collapsed="false">
      <c r="A2813" s="22"/>
      <c r="B2813" s="11" t="n">
        <f aca="false">B2812+1</f>
        <v>32</v>
      </c>
      <c r="C2813" s="7" t="s">
        <v>3529</v>
      </c>
      <c r="D2813" s="8" t="s">
        <v>25</v>
      </c>
      <c r="E2813" s="9" t="n">
        <v>6820</v>
      </c>
    </row>
    <row r="2814" customFormat="false" ht="15" hidden="false" customHeight="true" outlineLevel="0" collapsed="false">
      <c r="A2814" s="22"/>
      <c r="B2814" s="11" t="n">
        <f aca="false">B2813+1</f>
        <v>33</v>
      </c>
      <c r="C2814" s="7" t="s">
        <v>3530</v>
      </c>
      <c r="D2814" s="8" t="s">
        <v>699</v>
      </c>
      <c r="E2814" s="9" t="n">
        <v>6610</v>
      </c>
    </row>
    <row r="2815" customFormat="false" ht="15" hidden="false" customHeight="true" outlineLevel="0" collapsed="false">
      <c r="A2815" s="22"/>
      <c r="B2815" s="11" t="n">
        <f aca="false">B2814+1</f>
        <v>34</v>
      </c>
      <c r="C2815" s="7" t="s">
        <v>1104</v>
      </c>
      <c r="D2815" s="8" t="s">
        <v>3531</v>
      </c>
      <c r="E2815" s="9" t="n">
        <v>6336</v>
      </c>
    </row>
    <row r="2816" s="1" customFormat="true" ht="15" hidden="false" customHeight="true" outlineLevel="0" collapsed="false">
      <c r="A2816" s="22"/>
      <c r="B2816" s="12"/>
      <c r="C2816" s="13"/>
      <c r="D2816" s="14"/>
      <c r="E2816" s="15"/>
    </row>
    <row r="2817" customFormat="false" ht="15" hidden="false" customHeight="true" outlineLevel="0" collapsed="false">
      <c r="A2817" s="32" t="n">
        <v>88</v>
      </c>
      <c r="B2817" s="11" t="n">
        <v>1</v>
      </c>
      <c r="C2817" s="16" t="s">
        <v>3532</v>
      </c>
      <c r="D2817" s="17" t="s">
        <v>3533</v>
      </c>
      <c r="E2817" s="9" t="n">
        <v>5349</v>
      </c>
    </row>
    <row r="2818" customFormat="false" ht="15" hidden="false" customHeight="true" outlineLevel="0" collapsed="false">
      <c r="A2818" s="22"/>
      <c r="B2818" s="11" t="n">
        <v>2</v>
      </c>
      <c r="C2818" s="7" t="s">
        <v>3534</v>
      </c>
      <c r="D2818" s="8" t="s">
        <v>3535</v>
      </c>
      <c r="E2818" s="9" t="n">
        <v>6620</v>
      </c>
    </row>
    <row r="2819" s="1" customFormat="true" ht="15" hidden="false" customHeight="true" outlineLevel="0" collapsed="false">
      <c r="A2819" s="22"/>
      <c r="B2819" s="12"/>
      <c r="C2819" s="13"/>
      <c r="D2819" s="14"/>
      <c r="E2819" s="15"/>
    </row>
    <row r="2820" customFormat="false" ht="15" hidden="false" customHeight="true" outlineLevel="0" collapsed="false">
      <c r="A2820" s="32" t="n">
        <v>90</v>
      </c>
      <c r="B2820" s="11" t="n">
        <v>1</v>
      </c>
      <c r="C2820" s="16" t="s">
        <v>3536</v>
      </c>
      <c r="D2820" s="21" t="s">
        <v>3537</v>
      </c>
      <c r="E2820" s="9" t="n">
        <v>5466</v>
      </c>
    </row>
    <row r="2821" s="1" customFormat="true" ht="15" hidden="false" customHeight="true" outlineLevel="0" collapsed="false">
      <c r="A2821" s="27"/>
      <c r="B2821" s="12"/>
      <c r="C2821" s="29"/>
      <c r="D2821" s="47"/>
      <c r="E2821" s="15"/>
    </row>
    <row r="2822" customFormat="false" ht="15" hidden="false" customHeight="true" outlineLevel="0" collapsed="false">
      <c r="A2822" s="32" t="n">
        <v>91</v>
      </c>
      <c r="B2822" s="11" t="n">
        <v>1</v>
      </c>
      <c r="C2822" s="16" t="s">
        <v>3538</v>
      </c>
      <c r="D2822" s="21" t="s">
        <v>177</v>
      </c>
      <c r="E2822" s="9" t="n">
        <v>5438</v>
      </c>
    </row>
    <row r="2823" s="1" customFormat="true" ht="15" hidden="false" customHeight="true" outlineLevel="0" collapsed="false">
      <c r="A2823" s="27"/>
      <c r="B2823" s="12"/>
      <c r="C2823" s="29"/>
      <c r="D2823" s="52"/>
      <c r="E2823" s="15"/>
    </row>
    <row r="2824" customFormat="false" ht="15" hidden="false" customHeight="true" outlineLevel="0" collapsed="false">
      <c r="A2824" s="32" t="n">
        <v>92</v>
      </c>
      <c r="B2824" s="11" t="n">
        <v>1</v>
      </c>
      <c r="C2824" s="16" t="s">
        <v>3539</v>
      </c>
      <c r="D2824" s="17" t="s">
        <v>3540</v>
      </c>
      <c r="E2824" s="9" t="n">
        <v>5420</v>
      </c>
    </row>
    <row r="2825" customFormat="false" ht="15" hidden="false" customHeight="true" outlineLevel="0" collapsed="false">
      <c r="A2825" s="22"/>
      <c r="B2825" s="11" t="n">
        <v>2</v>
      </c>
      <c r="C2825" s="7" t="s">
        <v>3131</v>
      </c>
      <c r="D2825" s="21" t="s">
        <v>3541</v>
      </c>
      <c r="E2825" s="9" t="n">
        <v>6819</v>
      </c>
    </row>
    <row r="2826" customFormat="false" ht="15" hidden="false" customHeight="true" outlineLevel="0" collapsed="false">
      <c r="A2826" s="22"/>
      <c r="B2826" s="11" t="n">
        <v>3</v>
      </c>
      <c r="C2826" s="7" t="s">
        <v>1721</v>
      </c>
      <c r="D2826" s="8" t="s">
        <v>3542</v>
      </c>
      <c r="E2826" s="9" t="n">
        <v>6702</v>
      </c>
    </row>
    <row r="2827" customFormat="false" ht="15" hidden="false" customHeight="true" outlineLevel="0" collapsed="false">
      <c r="A2827" s="22"/>
      <c r="B2827" s="11" t="n">
        <v>4</v>
      </c>
      <c r="C2827" s="7" t="s">
        <v>3543</v>
      </c>
      <c r="D2827" s="8" t="s">
        <v>3544</v>
      </c>
      <c r="E2827" s="9" t="n">
        <v>6726</v>
      </c>
    </row>
    <row r="2828" s="1" customFormat="true" ht="15" hidden="false" customHeight="true" outlineLevel="0" collapsed="false">
      <c r="A2828" s="22"/>
      <c r="B2828" s="12"/>
      <c r="C2828" s="13"/>
      <c r="D2828" s="14"/>
      <c r="E2828" s="15"/>
    </row>
    <row r="2829" customFormat="false" ht="15" hidden="false" customHeight="true" outlineLevel="0" collapsed="false">
      <c r="A2829" s="24" t="n">
        <v>93</v>
      </c>
      <c r="B2829" s="11" t="n">
        <v>1</v>
      </c>
      <c r="C2829" s="7" t="s">
        <v>3545</v>
      </c>
      <c r="D2829" s="8" t="s">
        <v>1183</v>
      </c>
      <c r="E2829" s="9" t="n">
        <v>6819</v>
      </c>
    </row>
    <row r="2830" s="1" customFormat="true" ht="15" hidden="false" customHeight="true" outlineLevel="0" collapsed="false">
      <c r="A2830" s="22"/>
      <c r="B2830" s="12"/>
      <c r="C2830" s="13"/>
      <c r="D2830" s="14"/>
      <c r="E2830" s="15"/>
    </row>
    <row r="2831" customFormat="false" ht="15" hidden="false" customHeight="true" outlineLevel="0" collapsed="false">
      <c r="A2831" s="24" t="n">
        <v>94</v>
      </c>
      <c r="B2831" s="11" t="n">
        <v>1</v>
      </c>
      <c r="C2831" s="7" t="s">
        <v>855</v>
      </c>
      <c r="D2831" s="8" t="s">
        <v>3546</v>
      </c>
      <c r="E2831" s="9" t="n">
        <v>6007</v>
      </c>
    </row>
    <row r="2832" s="1" customFormat="true" ht="15" hidden="false" customHeight="true" outlineLevel="0" collapsed="false">
      <c r="A2832" s="22"/>
      <c r="B2832" s="12"/>
      <c r="C2832" s="13"/>
      <c r="D2832" s="14"/>
      <c r="E2832" s="15"/>
    </row>
    <row r="2833" customFormat="false" ht="15" hidden="false" customHeight="true" outlineLevel="0" collapsed="false">
      <c r="A2833" s="5" t="n">
        <v>95</v>
      </c>
      <c r="B2833" s="11" t="n">
        <v>1</v>
      </c>
      <c r="C2833" s="16" t="s">
        <v>3547</v>
      </c>
      <c r="D2833" s="39" t="s">
        <v>3548</v>
      </c>
      <c r="E2833" s="53" t="s">
        <v>3549</v>
      </c>
    </row>
    <row r="2834" customFormat="false" ht="15" hidden="false" customHeight="true" outlineLevel="0" collapsed="false">
      <c r="A2834" s="22"/>
      <c r="B2834" s="11" t="n">
        <f aca="false">B2833+1</f>
        <v>2</v>
      </c>
      <c r="C2834" s="7" t="s">
        <v>3550</v>
      </c>
      <c r="D2834" s="8" t="s">
        <v>539</v>
      </c>
      <c r="E2834" s="9" t="n">
        <v>6868</v>
      </c>
    </row>
    <row r="2835" customFormat="false" ht="15" hidden="false" customHeight="true" outlineLevel="0" collapsed="false">
      <c r="A2835" s="10"/>
      <c r="B2835" s="11" t="n">
        <f aca="false">B2834+1</f>
        <v>3</v>
      </c>
      <c r="C2835" s="16" t="s">
        <v>3551</v>
      </c>
      <c r="D2835" s="17" t="s">
        <v>3552</v>
      </c>
      <c r="E2835" s="9" t="n">
        <v>5774</v>
      </c>
    </row>
    <row r="2836" customFormat="false" ht="15" hidden="false" customHeight="true" outlineLevel="0" collapsed="false">
      <c r="A2836" s="22"/>
      <c r="B2836" s="11" t="n">
        <f aca="false">B2835+1</f>
        <v>4</v>
      </c>
      <c r="C2836" s="7" t="s">
        <v>3553</v>
      </c>
      <c r="D2836" s="8" t="s">
        <v>219</v>
      </c>
      <c r="E2836" s="9" t="n">
        <v>6728</v>
      </c>
    </row>
    <row r="2837" customFormat="false" ht="15" hidden="false" customHeight="true" outlineLevel="0" collapsed="false">
      <c r="A2837" s="22"/>
      <c r="B2837" s="11" t="n">
        <f aca="false">B2836+1</f>
        <v>5</v>
      </c>
      <c r="C2837" s="7" t="s">
        <v>3554</v>
      </c>
      <c r="D2837" s="8" t="s">
        <v>3555</v>
      </c>
      <c r="E2837" s="9" t="n">
        <v>6821</v>
      </c>
    </row>
    <row r="2838" customFormat="false" ht="15" hidden="false" customHeight="true" outlineLevel="0" collapsed="false">
      <c r="A2838" s="22"/>
      <c r="B2838" s="11" t="n">
        <f aca="false">B2837+1</f>
        <v>6</v>
      </c>
      <c r="C2838" s="7" t="s">
        <v>171</v>
      </c>
      <c r="D2838" s="8" t="s">
        <v>3556</v>
      </c>
      <c r="E2838" s="9" t="n">
        <v>6783</v>
      </c>
    </row>
    <row r="2839" customFormat="false" ht="15" hidden="false" customHeight="true" outlineLevel="0" collapsed="false">
      <c r="A2839" s="22"/>
      <c r="B2839" s="11" t="n">
        <f aca="false">B2838+1</f>
        <v>7</v>
      </c>
      <c r="C2839" s="7" t="s">
        <v>2041</v>
      </c>
      <c r="D2839" s="8" t="s">
        <v>265</v>
      </c>
      <c r="E2839" s="9" t="n">
        <v>6728</v>
      </c>
    </row>
    <row r="2840" customFormat="false" ht="15" hidden="false" customHeight="true" outlineLevel="0" collapsed="false">
      <c r="A2840" s="22"/>
      <c r="B2840" s="11" t="n">
        <f aca="false">B2839+1</f>
        <v>8</v>
      </c>
      <c r="C2840" s="7" t="s">
        <v>3557</v>
      </c>
      <c r="D2840" s="8" t="s">
        <v>3558</v>
      </c>
      <c r="E2840" s="9" t="n">
        <v>6726</v>
      </c>
    </row>
    <row r="2841" customFormat="false" ht="15" hidden="false" customHeight="true" outlineLevel="0" collapsed="false">
      <c r="A2841" s="22"/>
      <c r="B2841" s="11" t="n">
        <f aca="false">B2840+1</f>
        <v>9</v>
      </c>
      <c r="C2841" s="7" t="s">
        <v>3559</v>
      </c>
      <c r="D2841" s="8" t="s">
        <v>3560</v>
      </c>
      <c r="E2841" s="9" t="n">
        <v>6816</v>
      </c>
    </row>
    <row r="2842" customFormat="false" ht="15" hidden="false" customHeight="true" outlineLevel="0" collapsed="false">
      <c r="A2842" s="22"/>
      <c r="B2842" s="11" t="n">
        <f aca="false">B2841+1</f>
        <v>10</v>
      </c>
      <c r="C2842" s="7" t="s">
        <v>3561</v>
      </c>
      <c r="D2842" s="8" t="s">
        <v>3562</v>
      </c>
      <c r="E2842" s="9" t="n">
        <v>6819</v>
      </c>
    </row>
    <row r="2843" s="1" customFormat="true" ht="15" hidden="false" customHeight="true" outlineLevel="0" collapsed="false">
      <c r="A2843" s="22"/>
      <c r="B2843" s="12"/>
      <c r="C2843" s="13"/>
      <c r="D2843" s="14"/>
      <c r="E2843" s="15"/>
    </row>
    <row r="2844" customFormat="false" ht="15" hidden="false" customHeight="true" outlineLevel="0" collapsed="false">
      <c r="A2844" s="32" t="n">
        <v>971</v>
      </c>
      <c r="B2844" s="11" t="n">
        <v>1</v>
      </c>
      <c r="C2844" s="16" t="s">
        <v>3563</v>
      </c>
      <c r="D2844" s="17" t="s">
        <v>3564</v>
      </c>
      <c r="E2844" s="9" t="n">
        <v>5349</v>
      </c>
    </row>
    <row r="2845" customFormat="false" ht="15" hidden="false" customHeight="true" outlineLevel="0" collapsed="false">
      <c r="A2845" s="22"/>
      <c r="B2845" s="11" t="n">
        <v>2</v>
      </c>
      <c r="C2845" s="7" t="s">
        <v>3565</v>
      </c>
      <c r="D2845" s="8" t="s">
        <v>299</v>
      </c>
      <c r="E2845" s="9" t="n">
        <v>6185</v>
      </c>
    </row>
    <row r="2846" customFormat="false" ht="15" hidden="false" customHeight="true" outlineLevel="0" collapsed="false">
      <c r="A2846" s="22"/>
      <c r="B2846" s="11" t="n">
        <v>3</v>
      </c>
      <c r="C2846" s="7" t="s">
        <v>3566</v>
      </c>
      <c r="D2846" s="8" t="s">
        <v>3567</v>
      </c>
      <c r="E2846" s="9" t="n">
        <v>6068</v>
      </c>
    </row>
    <row r="2847" s="1" customFormat="true" ht="15" hidden="false" customHeight="true" outlineLevel="0" collapsed="false">
      <c r="A2847" s="22"/>
      <c r="B2847" s="12"/>
      <c r="C2847" s="13"/>
      <c r="D2847" s="14"/>
      <c r="E2847" s="15"/>
    </row>
    <row r="2848" customFormat="false" ht="15" hidden="false" customHeight="true" outlineLevel="0" collapsed="false">
      <c r="A2848" s="24" t="n">
        <v>972</v>
      </c>
      <c r="B2848" s="11" t="n">
        <v>1</v>
      </c>
      <c r="C2848" s="7" t="s">
        <v>3568</v>
      </c>
      <c r="D2848" s="8" t="s">
        <v>3569</v>
      </c>
      <c r="E2848" s="9" t="n">
        <v>6298</v>
      </c>
    </row>
    <row r="2849" s="1" customFormat="true" ht="15" hidden="false" customHeight="true" outlineLevel="0" collapsed="false">
      <c r="A2849" s="22"/>
      <c r="B2849" s="12"/>
      <c r="C2849" s="13"/>
      <c r="D2849" s="14"/>
      <c r="E2849" s="15"/>
    </row>
    <row r="2850" customFormat="false" ht="15" hidden="false" customHeight="true" outlineLevel="0" collapsed="false">
      <c r="A2850" s="24" t="n">
        <v>973</v>
      </c>
      <c r="B2850" s="11" t="n">
        <v>1</v>
      </c>
      <c r="C2850" s="7" t="s">
        <v>231</v>
      </c>
      <c r="D2850" s="8" t="s">
        <v>3570</v>
      </c>
      <c r="E2850" s="9" t="n">
        <v>6727</v>
      </c>
    </row>
    <row r="2851" s="1" customFormat="true" ht="15" hidden="false" customHeight="true" outlineLevel="0" collapsed="false">
      <c r="A2851" s="22"/>
      <c r="B2851" s="12"/>
      <c r="C2851" s="13"/>
      <c r="D2851" s="14"/>
      <c r="E2851" s="15"/>
    </row>
    <row r="2852" customFormat="false" ht="15" hidden="false" customHeight="true" outlineLevel="0" collapsed="false">
      <c r="A2852" s="24" t="n">
        <v>974</v>
      </c>
      <c r="B2852" s="11" t="n">
        <v>1</v>
      </c>
      <c r="C2852" s="7" t="s">
        <v>3571</v>
      </c>
      <c r="D2852" s="8" t="s">
        <v>3572</v>
      </c>
      <c r="E2852" s="9" t="n">
        <v>6820</v>
      </c>
    </row>
    <row r="2853" customFormat="false" ht="15" hidden="false" customHeight="true" outlineLevel="0" collapsed="false">
      <c r="A2853" s="27"/>
      <c r="B2853" s="11" t="n">
        <v>2</v>
      </c>
      <c r="C2853" s="16" t="s">
        <v>3573</v>
      </c>
      <c r="D2853" s="17" t="s">
        <v>3574</v>
      </c>
      <c r="E2853" s="9" t="n">
        <v>5371</v>
      </c>
    </row>
    <row r="2854" s="1" customFormat="true" ht="15" hidden="false" customHeight="true" outlineLevel="0" collapsed="false">
      <c r="A2854" s="27"/>
      <c r="B2854" s="12"/>
      <c r="C2854" s="29"/>
      <c r="D2854" s="33"/>
      <c r="E2854" s="15"/>
    </row>
    <row r="2855" customFormat="false" ht="15" hidden="false" customHeight="true" outlineLevel="0" collapsed="false">
      <c r="A2855" s="24" t="n">
        <v>975</v>
      </c>
      <c r="B2855" s="11" t="n">
        <v>1</v>
      </c>
      <c r="C2855" s="7" t="s">
        <v>3575</v>
      </c>
      <c r="D2855" s="8" t="s">
        <v>3576</v>
      </c>
      <c r="E2855" s="9" t="n">
        <v>6225</v>
      </c>
    </row>
    <row r="2856" s="1" customFormat="true" ht="15" hidden="false" customHeight="true" outlineLevel="0" collapsed="false">
      <c r="A2856" s="22"/>
      <c r="B2856" s="12"/>
      <c r="C2856" s="13"/>
      <c r="D2856" s="14"/>
      <c r="E2856" s="15"/>
    </row>
    <row r="2857" customFormat="false" ht="15" hidden="false" customHeight="true" outlineLevel="0" collapsed="false">
      <c r="A2857" s="54" t="s">
        <v>3577</v>
      </c>
      <c r="B2857" s="11" t="n">
        <v>1</v>
      </c>
      <c r="C2857" s="16" t="s">
        <v>3109</v>
      </c>
      <c r="D2857" s="17" t="s">
        <v>3578</v>
      </c>
      <c r="E2857" s="9" t="n">
        <v>5399</v>
      </c>
    </row>
    <row r="2858" customFormat="false" ht="15" hidden="false" customHeight="true" outlineLevel="0" collapsed="false">
      <c r="A2858" s="22"/>
      <c r="B2858" s="11" t="n">
        <f aca="false">B2857+1</f>
        <v>2</v>
      </c>
      <c r="C2858" s="18" t="s">
        <v>3579</v>
      </c>
      <c r="D2858" s="8" t="s">
        <v>3580</v>
      </c>
      <c r="E2858" s="19" t="n">
        <v>6819</v>
      </c>
    </row>
    <row r="2859" customFormat="false" ht="15" hidden="false" customHeight="true" outlineLevel="0" collapsed="false">
      <c r="A2859" s="27"/>
      <c r="B2859" s="11" t="n">
        <f aca="false">B2858+1</f>
        <v>3</v>
      </c>
      <c r="C2859" s="16" t="s">
        <v>610</v>
      </c>
      <c r="D2859" s="17" t="s">
        <v>3581</v>
      </c>
      <c r="E2859" s="9" t="n">
        <v>5354</v>
      </c>
    </row>
    <row r="2860" customFormat="false" ht="15" hidden="false" customHeight="true" outlineLevel="0" collapsed="false">
      <c r="A2860" s="27"/>
      <c r="B2860" s="11" t="n">
        <f aca="false">B2859+1</f>
        <v>4</v>
      </c>
      <c r="C2860" s="16" t="s">
        <v>3426</v>
      </c>
      <c r="D2860" s="17" t="s">
        <v>279</v>
      </c>
      <c r="E2860" s="9" t="n">
        <v>5400</v>
      </c>
    </row>
    <row r="2861" customFormat="false" ht="15" hidden="false" customHeight="true" outlineLevel="0" collapsed="false">
      <c r="A2861" s="27"/>
      <c r="B2861" s="11" t="n">
        <f aca="false">B2860+1</f>
        <v>5</v>
      </c>
      <c r="C2861" s="16" t="s">
        <v>3582</v>
      </c>
      <c r="D2861" s="17" t="s">
        <v>3583</v>
      </c>
      <c r="E2861" s="9" t="n">
        <v>5354</v>
      </c>
    </row>
    <row r="2862" customFormat="false" ht="15" hidden="false" customHeight="true" outlineLevel="0" collapsed="false">
      <c r="A2862" s="27"/>
      <c r="B2862" s="11" t="n">
        <f aca="false">B2861+1</f>
        <v>6</v>
      </c>
      <c r="C2862" s="16" t="s">
        <v>3584</v>
      </c>
      <c r="D2862" s="17" t="s">
        <v>3585</v>
      </c>
      <c r="E2862" s="9" t="n">
        <v>5349</v>
      </c>
    </row>
    <row r="2863" customFormat="false" ht="15" hidden="false" customHeight="true" outlineLevel="0" collapsed="false">
      <c r="A2863" s="22"/>
      <c r="B2863" s="11" t="n">
        <f aca="false">B2862+1</f>
        <v>7</v>
      </c>
      <c r="C2863" s="7" t="s">
        <v>3586</v>
      </c>
      <c r="D2863" s="8" t="s">
        <v>3070</v>
      </c>
      <c r="E2863" s="9" t="n">
        <v>5861</v>
      </c>
    </row>
    <row r="2864" s="1" customFormat="true" ht="15" hidden="false" customHeight="true" outlineLevel="0" collapsed="false">
      <c r="A2864" s="22"/>
      <c r="B2864" s="12"/>
      <c r="C2864" s="13"/>
      <c r="D2864" s="14"/>
      <c r="E2864" s="15"/>
    </row>
    <row r="2865" customFormat="false" ht="15" hidden="false" customHeight="true" outlineLevel="0" collapsed="false">
      <c r="A2865" s="54" t="s">
        <v>3587</v>
      </c>
      <c r="B2865" s="11" t="n">
        <v>1</v>
      </c>
      <c r="C2865" s="16" t="s">
        <v>3588</v>
      </c>
      <c r="D2865" s="17" t="s">
        <v>121</v>
      </c>
      <c r="E2865" s="9" t="n">
        <v>5383</v>
      </c>
    </row>
    <row r="2866" s="1" customFormat="true" ht="15" hidden="false" customHeight="true" outlineLevel="0" collapsed="false">
      <c r="A2866" s="27"/>
      <c r="B2866" s="12"/>
      <c r="C2866" s="29"/>
      <c r="D2866" s="33"/>
      <c r="E2866" s="15"/>
    </row>
    <row r="2867" customFormat="false" ht="15" hidden="false" customHeight="true" outlineLevel="0" collapsed="false">
      <c r="A2867" s="55" t="s">
        <v>3589</v>
      </c>
      <c r="B2867" s="11" t="n">
        <v>1</v>
      </c>
      <c r="C2867" s="7" t="s">
        <v>2657</v>
      </c>
      <c r="D2867" s="8" t="s">
        <v>221</v>
      </c>
      <c r="E2867" s="9" t="n">
        <v>6767</v>
      </c>
    </row>
    <row r="2868" customFormat="false" ht="15" hidden="false" customHeight="true" outlineLevel="0" collapsed="false">
      <c r="A2868" s="27"/>
      <c r="B2868" s="11" t="n">
        <v>2</v>
      </c>
      <c r="C2868" s="16" t="s">
        <v>210</v>
      </c>
      <c r="D2868" s="17" t="s">
        <v>62</v>
      </c>
      <c r="E2868" s="9" t="n">
        <v>5373</v>
      </c>
    </row>
    <row r="2869" s="1" customFormat="true" ht="15" hidden="false" customHeight="true" outlineLevel="0" collapsed="false">
      <c r="A2869" s="27"/>
      <c r="B2869" s="12"/>
      <c r="C2869" s="29"/>
      <c r="D2869" s="33"/>
      <c r="E2869" s="15"/>
    </row>
    <row r="2870" customFormat="false" ht="15" hidden="false" customHeight="true" outlineLevel="0" collapsed="false">
      <c r="A2870" s="55" t="s">
        <v>3590</v>
      </c>
      <c r="B2870" s="11" t="n">
        <v>1</v>
      </c>
      <c r="C2870" s="7" t="s">
        <v>3591</v>
      </c>
      <c r="D2870" s="8" t="s">
        <v>155</v>
      </c>
      <c r="E2870" s="9" t="n">
        <v>6335</v>
      </c>
    </row>
    <row r="2871" s="1" customFormat="true" ht="15" hidden="false" customHeight="true" outlineLevel="0" collapsed="false">
      <c r="A2871" s="22"/>
      <c r="B2871" s="12"/>
      <c r="C2871" s="13"/>
      <c r="D2871" s="14"/>
      <c r="E2871" s="15"/>
    </row>
    <row r="2872" customFormat="false" ht="15" hidden="false" customHeight="true" outlineLevel="0" collapsed="false">
      <c r="A2872" s="55" t="s">
        <v>3592</v>
      </c>
      <c r="B2872" s="11" t="n">
        <v>1</v>
      </c>
      <c r="C2872" s="7" t="s">
        <v>3593</v>
      </c>
      <c r="D2872" s="8" t="s">
        <v>701</v>
      </c>
      <c r="E2872" s="9" t="n">
        <v>6335</v>
      </c>
    </row>
    <row r="2873" s="1" customFormat="true" ht="15" hidden="false" customHeight="true" outlineLevel="0" collapsed="false">
      <c r="A2873" s="22"/>
      <c r="B2873" s="12"/>
      <c r="C2873" s="13"/>
      <c r="D2873" s="14"/>
      <c r="E2873" s="15"/>
    </row>
    <row r="2874" customFormat="false" ht="15" hidden="false" customHeight="true" outlineLevel="0" collapsed="false">
      <c r="A2874" s="55" t="s">
        <v>3594</v>
      </c>
      <c r="B2874" s="11" t="n">
        <v>1</v>
      </c>
      <c r="C2874" s="7" t="s">
        <v>1352</v>
      </c>
      <c r="D2874" s="8" t="s">
        <v>957</v>
      </c>
      <c r="E2874" s="9" t="n">
        <v>6729</v>
      </c>
    </row>
    <row r="2875" s="1" customFormat="true" ht="15" hidden="false" customHeight="true" outlineLevel="0" collapsed="false">
      <c r="A2875" s="22"/>
      <c r="B2875" s="12"/>
      <c r="C2875" s="13"/>
      <c r="D2875" s="14"/>
      <c r="E2875" s="15"/>
    </row>
    <row r="2876" customFormat="false" ht="15" hidden="false" customHeight="true" outlineLevel="0" collapsed="false">
      <c r="A2876" s="56" t="s">
        <v>3595</v>
      </c>
      <c r="B2876" s="11" t="n">
        <v>1</v>
      </c>
      <c r="C2876" s="16" t="s">
        <v>3596</v>
      </c>
      <c r="D2876" s="17" t="s">
        <v>151</v>
      </c>
      <c r="E2876" s="9" t="n">
        <v>5553</v>
      </c>
    </row>
    <row r="2877" s="1" customFormat="true" ht="15" hidden="false" customHeight="true" outlineLevel="0" collapsed="false">
      <c r="A2877" s="10"/>
      <c r="B2877" s="12"/>
      <c r="C2877" s="29"/>
      <c r="D2877" s="33"/>
      <c r="E2877" s="15"/>
    </row>
    <row r="2878" customFormat="false" ht="15" hidden="false" customHeight="true" outlineLevel="0" collapsed="false">
      <c r="A2878" s="55" t="s">
        <v>3597</v>
      </c>
      <c r="B2878" s="11" t="n">
        <v>1</v>
      </c>
      <c r="C2878" s="7" t="s">
        <v>3598</v>
      </c>
      <c r="D2878" s="8" t="s">
        <v>324</v>
      </c>
      <c r="E2878" s="9" t="n">
        <v>6438</v>
      </c>
    </row>
    <row r="2879" s="1" customFormat="true" ht="15" hidden="false" customHeight="true" outlineLevel="0" collapsed="false">
      <c r="A2879" s="22"/>
      <c r="B2879" s="12"/>
      <c r="C2879" s="13"/>
      <c r="D2879" s="14"/>
      <c r="E2879" s="15"/>
    </row>
    <row r="2880" customFormat="false" ht="15" hidden="false" customHeight="true" outlineLevel="0" collapsed="false">
      <c r="A2880" s="55" t="s">
        <v>3599</v>
      </c>
      <c r="B2880" s="11" t="n">
        <v>1</v>
      </c>
      <c r="C2880" s="7" t="s">
        <v>3600</v>
      </c>
      <c r="D2880" s="8" t="s">
        <v>1539</v>
      </c>
      <c r="E2880" s="9" t="n">
        <v>6820</v>
      </c>
    </row>
    <row r="2881" s="1" customFormat="true" ht="15" hidden="false" customHeight="true" outlineLevel="0" collapsed="false">
      <c r="A2881" s="22"/>
      <c r="B2881" s="12"/>
      <c r="C2881" s="13"/>
      <c r="D2881" s="14"/>
      <c r="E2881" s="15"/>
    </row>
    <row r="2882" customFormat="false" ht="15" hidden="false" customHeight="true" outlineLevel="0" collapsed="false">
      <c r="A2882" s="55" t="s">
        <v>3601</v>
      </c>
      <c r="B2882" s="11" t="n">
        <v>1</v>
      </c>
      <c r="C2882" s="7" t="s">
        <v>3602</v>
      </c>
      <c r="D2882" s="8" t="s">
        <v>3603</v>
      </c>
      <c r="E2882" s="9" t="n">
        <v>6816</v>
      </c>
    </row>
    <row r="2883" customFormat="false" ht="15" hidden="false" customHeight="true" outlineLevel="0" collapsed="false">
      <c r="A2883" s="57"/>
      <c r="B2883" s="58"/>
      <c r="C2883" s="59"/>
      <c r="D2883" s="60"/>
      <c r="E2883" s="61"/>
    </row>
    <row r="2884" customFormat="false" ht="15" hidden="false" customHeight="true" outlineLevel="0" collapsed="false">
      <c r="A2884" s="10" t="s">
        <v>943</v>
      </c>
      <c r="B2884" s="62"/>
      <c r="C2884" s="16" t="s">
        <v>3604</v>
      </c>
      <c r="D2884" s="17" t="s">
        <v>295</v>
      </c>
      <c r="E2884" s="9" t="n">
        <v>6085</v>
      </c>
    </row>
    <row r="2885" customFormat="false" ht="15" hidden="false" customHeight="true" outlineLevel="0" collapsed="false">
      <c r="A2885" s="27" t="s">
        <v>943</v>
      </c>
      <c r="B2885" s="62"/>
      <c r="C2885" s="16" t="s">
        <v>3605</v>
      </c>
      <c r="D2885" s="21" t="s">
        <v>170</v>
      </c>
      <c r="E2885" s="9" t="n">
        <v>6832</v>
      </c>
    </row>
    <row r="2886" customFormat="false" ht="15" hidden="false" customHeight="true" outlineLevel="0" collapsed="false">
      <c r="A2886" s="27" t="s">
        <v>943</v>
      </c>
      <c r="B2886" s="62"/>
      <c r="C2886" s="7" t="s">
        <v>3606</v>
      </c>
      <c r="D2886" s="21" t="s">
        <v>3607</v>
      </c>
      <c r="E2886" s="9" t="n">
        <v>5386</v>
      </c>
    </row>
    <row r="2887" customFormat="false" ht="15" hidden="false" customHeight="true" outlineLevel="0" collapsed="false">
      <c r="A2887" s="22" t="s">
        <v>943</v>
      </c>
      <c r="B2887" s="62"/>
      <c r="C2887" s="7" t="s">
        <v>3608</v>
      </c>
      <c r="D2887" s="8" t="s">
        <v>139</v>
      </c>
      <c r="E2887" s="9" t="n">
        <v>6742</v>
      </c>
    </row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</sheetData>
  <mergeCells count="2">
    <mergeCell ref="A1:E1"/>
    <mergeCell ref="F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63" width="10.99"/>
    <col collapsed="false" customWidth="true" hidden="false" outlineLevel="0" max="2" min="2" style="64" width="6.87"/>
    <col collapsed="false" customWidth="true" hidden="false" outlineLevel="0" max="3" min="3" style="0" width="28.1"/>
    <col collapsed="false" customWidth="true" hidden="false" outlineLevel="0" max="4" min="4" style="0" width="29.66"/>
    <col collapsed="false" customWidth="true" hidden="false" outlineLevel="0" max="5" min="5" style="0" width="15.1"/>
    <col collapsed="false" customWidth="true" hidden="false" outlineLevel="0" max="6" min="6" style="0" width="29.43"/>
  </cols>
  <sheetData>
    <row r="1" customFormat="false" ht="27" hidden="false" customHeight="true" outlineLevel="0" collapsed="false">
      <c r="A1" s="3" t="s">
        <v>3609</v>
      </c>
      <c r="B1" s="3"/>
      <c r="C1" s="3"/>
      <c r="D1" s="3"/>
      <c r="E1" s="3"/>
      <c r="F1" s="4" t="s">
        <v>1</v>
      </c>
    </row>
    <row r="2" customFormat="false" ht="15" hidden="false" customHeight="true" outlineLevel="0" collapsed="false">
      <c r="A2" s="5" t="s">
        <v>2</v>
      </c>
      <c r="B2" s="11" t="n">
        <v>1</v>
      </c>
      <c r="C2" s="7" t="s">
        <v>4</v>
      </c>
      <c r="D2" s="8" t="s">
        <v>5</v>
      </c>
      <c r="E2" s="9" t="n">
        <v>6876</v>
      </c>
    </row>
    <row r="3" customFormat="false" ht="15" hidden="false" customHeight="true" outlineLevel="0" collapsed="false">
      <c r="A3" s="65"/>
      <c r="B3" s="11" t="n">
        <f aca="false">B2+1</f>
        <v>2</v>
      </c>
      <c r="C3" s="7" t="s">
        <v>6</v>
      </c>
      <c r="D3" s="8" t="s">
        <v>7</v>
      </c>
      <c r="E3" s="9" t="n">
        <v>6675</v>
      </c>
    </row>
    <row r="4" customFormat="false" ht="15" hidden="false" customHeight="true" outlineLevel="0" collapsed="false">
      <c r="A4" s="65"/>
      <c r="B4" s="11" t="n">
        <f aca="false">B3+1</f>
        <v>3</v>
      </c>
      <c r="C4" s="7" t="s">
        <v>9</v>
      </c>
      <c r="D4" s="8" t="s">
        <v>10</v>
      </c>
      <c r="E4" s="9" t="n">
        <v>6872</v>
      </c>
    </row>
    <row r="5" customFormat="false" ht="15" hidden="false" customHeight="true" outlineLevel="0" collapsed="false">
      <c r="A5" s="65"/>
      <c r="B5" s="11" t="n">
        <f aca="false">B4+1</f>
        <v>4</v>
      </c>
      <c r="C5" s="7" t="s">
        <v>2154</v>
      </c>
      <c r="D5" s="8" t="s">
        <v>5</v>
      </c>
      <c r="E5" s="9" t="n">
        <v>5978</v>
      </c>
    </row>
    <row r="6" s="1" customFormat="true" ht="15" hidden="false" customHeight="true" outlineLevel="0" collapsed="false">
      <c r="A6" s="65"/>
      <c r="B6" s="11" t="n">
        <f aca="false">B5+1</f>
        <v>5</v>
      </c>
      <c r="C6" s="7" t="s">
        <v>12</v>
      </c>
      <c r="D6" s="8" t="s">
        <v>13</v>
      </c>
      <c r="E6" s="9" t="n">
        <v>6695</v>
      </c>
    </row>
    <row r="7" customFormat="false" ht="15" hidden="false" customHeight="true" outlineLevel="0" collapsed="false">
      <c r="A7" s="65"/>
      <c r="B7" s="12"/>
      <c r="C7" s="13"/>
      <c r="D7" s="23"/>
      <c r="E7" s="15"/>
    </row>
    <row r="8" customFormat="false" ht="15" hidden="false" customHeight="true" outlineLevel="0" collapsed="false">
      <c r="A8" s="5" t="s">
        <v>14</v>
      </c>
      <c r="B8" s="11" t="n">
        <v>1</v>
      </c>
      <c r="C8" s="7" t="s">
        <v>2759</v>
      </c>
      <c r="D8" s="8" t="s">
        <v>2760</v>
      </c>
      <c r="E8" s="9" t="n">
        <v>6820</v>
      </c>
    </row>
    <row r="9" customFormat="false" ht="15" hidden="false" customHeight="true" outlineLevel="0" collapsed="false">
      <c r="A9" s="65"/>
      <c r="B9" s="11" t="n">
        <v>2</v>
      </c>
      <c r="C9" s="7" t="s">
        <v>15</v>
      </c>
      <c r="D9" s="8" t="s">
        <v>16</v>
      </c>
      <c r="E9" s="9" t="n">
        <v>6818</v>
      </c>
    </row>
    <row r="10" s="1" customFormat="true" ht="15" hidden="false" customHeight="true" outlineLevel="0" collapsed="false">
      <c r="A10" s="65"/>
      <c r="B10" s="11" t="n">
        <v>3</v>
      </c>
      <c r="C10" s="7" t="s">
        <v>21</v>
      </c>
      <c r="D10" s="8" t="s">
        <v>22</v>
      </c>
      <c r="E10" s="9" t="n">
        <v>6871</v>
      </c>
    </row>
    <row r="11" customFormat="false" ht="15" hidden="false" customHeight="true" outlineLevel="0" collapsed="false">
      <c r="A11" s="65"/>
      <c r="B11" s="12"/>
      <c r="C11" s="13"/>
      <c r="D11" s="23"/>
      <c r="E11" s="15"/>
    </row>
    <row r="12" customFormat="false" ht="15" hidden="false" customHeight="true" outlineLevel="0" collapsed="false">
      <c r="A12" s="5" t="s">
        <v>23</v>
      </c>
      <c r="B12" s="11" t="n">
        <v>1</v>
      </c>
      <c r="C12" s="18" t="s">
        <v>1112</v>
      </c>
      <c r="D12" s="8" t="s">
        <v>1113</v>
      </c>
      <c r="E12" s="19" t="n">
        <v>6828</v>
      </c>
    </row>
    <row r="13" customFormat="false" ht="15" hidden="false" customHeight="true" outlineLevel="0" collapsed="false">
      <c r="A13" s="65"/>
      <c r="B13" s="11" t="n">
        <f aca="false">B12+1</f>
        <v>2</v>
      </c>
      <c r="C13" s="7" t="s">
        <v>24</v>
      </c>
      <c r="D13" s="8" t="s">
        <v>25</v>
      </c>
      <c r="E13" s="9" t="n">
        <v>6847</v>
      </c>
    </row>
    <row r="14" customFormat="false" ht="15" hidden="false" customHeight="true" outlineLevel="0" collapsed="false">
      <c r="A14" s="65"/>
      <c r="B14" s="11" t="n">
        <f aca="false">B13+1</f>
        <v>3</v>
      </c>
      <c r="C14" s="7" t="s">
        <v>1118</v>
      </c>
      <c r="D14" s="8" t="s">
        <v>1119</v>
      </c>
      <c r="E14" s="9" t="n">
        <v>6820</v>
      </c>
    </row>
    <row r="15" customFormat="false" ht="15" hidden="false" customHeight="true" outlineLevel="0" collapsed="false">
      <c r="A15" s="65"/>
      <c r="B15" s="11" t="n">
        <f aca="false">B14+1</f>
        <v>4</v>
      </c>
      <c r="C15" s="7" t="s">
        <v>2865</v>
      </c>
      <c r="D15" s="8" t="s">
        <v>139</v>
      </c>
      <c r="E15" s="9" t="n">
        <v>6367</v>
      </c>
    </row>
    <row r="16" s="1" customFormat="true" ht="15" hidden="false" customHeight="true" outlineLevel="0" collapsed="false">
      <c r="A16" s="65"/>
      <c r="B16" s="11" t="n">
        <f aca="false">B15+1</f>
        <v>5</v>
      </c>
      <c r="C16" s="7" t="s">
        <v>28</v>
      </c>
      <c r="D16" s="8" t="s">
        <v>29</v>
      </c>
      <c r="E16" s="9" t="n">
        <v>6819</v>
      </c>
    </row>
    <row r="17" customFormat="false" ht="15" hidden="false" customHeight="true" outlineLevel="0" collapsed="false">
      <c r="A17" s="65"/>
      <c r="B17" s="12"/>
      <c r="C17" s="13"/>
      <c r="D17" s="23"/>
      <c r="E17" s="15"/>
    </row>
    <row r="18" customFormat="false" ht="15" hidden="false" customHeight="true" outlineLevel="0" collapsed="false">
      <c r="A18" s="5" t="s">
        <v>33</v>
      </c>
      <c r="B18" s="11" t="n">
        <v>1</v>
      </c>
      <c r="C18" s="7" t="s">
        <v>36</v>
      </c>
      <c r="D18" s="8" t="s">
        <v>37</v>
      </c>
      <c r="E18" s="9" t="n">
        <v>6891</v>
      </c>
    </row>
    <row r="19" customFormat="false" ht="15" hidden="false" customHeight="true" outlineLevel="0" collapsed="false">
      <c r="A19" s="65"/>
      <c r="B19" s="11" t="n">
        <v>2</v>
      </c>
      <c r="C19" s="7" t="s">
        <v>38</v>
      </c>
      <c r="D19" s="8" t="s">
        <v>39</v>
      </c>
      <c r="E19" s="9" t="n">
        <v>6819</v>
      </c>
    </row>
    <row r="20" s="1" customFormat="true" ht="15" hidden="false" customHeight="true" outlineLevel="0" collapsed="false">
      <c r="A20" s="65"/>
      <c r="B20" s="11" t="n">
        <v>3</v>
      </c>
      <c r="C20" s="7" t="s">
        <v>42</v>
      </c>
      <c r="D20" s="8" t="s">
        <v>43</v>
      </c>
      <c r="E20" s="9" t="n">
        <v>6820</v>
      </c>
    </row>
    <row r="21" customFormat="false" ht="15" hidden="false" customHeight="true" outlineLevel="0" collapsed="false">
      <c r="A21" s="65"/>
      <c r="B21" s="12"/>
      <c r="C21" s="13"/>
      <c r="D21" s="14"/>
      <c r="E21" s="15"/>
    </row>
    <row r="22" customFormat="false" ht="15" hidden="false" customHeight="true" outlineLevel="0" collapsed="false">
      <c r="A22" s="5" t="s">
        <v>44</v>
      </c>
      <c r="B22" s="11" t="n">
        <v>1</v>
      </c>
      <c r="C22" s="7" t="s">
        <v>45</v>
      </c>
      <c r="D22" s="8" t="s">
        <v>46</v>
      </c>
      <c r="E22" s="9" t="n">
        <v>6781</v>
      </c>
    </row>
    <row r="23" customFormat="false" ht="15" hidden="false" customHeight="true" outlineLevel="0" collapsed="false">
      <c r="A23" s="65"/>
      <c r="B23" s="11" t="n">
        <v>2</v>
      </c>
      <c r="C23" s="7" t="s">
        <v>47</v>
      </c>
      <c r="D23" s="8" t="s">
        <v>48</v>
      </c>
      <c r="E23" s="9" t="n">
        <v>6335</v>
      </c>
    </row>
    <row r="24" customFormat="false" ht="15" hidden="false" customHeight="true" outlineLevel="0" collapsed="false">
      <c r="A24" s="65"/>
      <c r="B24" s="11" t="n">
        <v>3</v>
      </c>
      <c r="C24" s="7" t="s">
        <v>49</v>
      </c>
      <c r="D24" s="8" t="s">
        <v>51</v>
      </c>
      <c r="E24" s="9" t="n">
        <v>6517</v>
      </c>
    </row>
    <row r="25" s="1" customFormat="true" ht="15" hidden="false" customHeight="true" outlineLevel="0" collapsed="false">
      <c r="A25" s="65"/>
      <c r="B25" s="11" t="n">
        <v>4</v>
      </c>
      <c r="C25" s="7" t="s">
        <v>52</v>
      </c>
      <c r="D25" s="8" t="s">
        <v>53</v>
      </c>
      <c r="E25" s="9" t="n">
        <v>6726</v>
      </c>
    </row>
    <row r="26" customFormat="false" ht="15" hidden="false" customHeight="true" outlineLevel="0" collapsed="false">
      <c r="A26" s="65"/>
      <c r="B26" s="12"/>
      <c r="C26" s="13"/>
      <c r="D26" s="14"/>
      <c r="E26" s="15"/>
    </row>
    <row r="27" customFormat="false" ht="15" hidden="false" customHeight="true" outlineLevel="0" collapsed="false">
      <c r="A27" s="5" t="s">
        <v>54</v>
      </c>
      <c r="B27" s="11" t="n">
        <v>1</v>
      </c>
      <c r="C27" s="7" t="s">
        <v>57</v>
      </c>
      <c r="D27" s="8" t="s">
        <v>58</v>
      </c>
      <c r="E27" s="9" t="n">
        <v>6691</v>
      </c>
    </row>
    <row r="28" customFormat="false" ht="15" hidden="false" customHeight="true" outlineLevel="0" collapsed="false">
      <c r="A28" s="65"/>
      <c r="B28" s="11" t="n">
        <v>2</v>
      </c>
      <c r="C28" s="7" t="s">
        <v>59</v>
      </c>
      <c r="D28" s="8" t="s">
        <v>60</v>
      </c>
      <c r="E28" s="9" t="n">
        <v>6335</v>
      </c>
    </row>
    <row r="29" customFormat="false" ht="15" hidden="false" customHeight="true" outlineLevel="0" collapsed="false">
      <c r="A29" s="65"/>
      <c r="B29" s="11" t="n">
        <v>3</v>
      </c>
      <c r="C29" s="7" t="s">
        <v>61</v>
      </c>
      <c r="D29" s="8" t="s">
        <v>62</v>
      </c>
      <c r="E29" s="9" t="n">
        <v>6804</v>
      </c>
    </row>
    <row r="30" s="1" customFormat="true" ht="15" hidden="false" customHeight="true" outlineLevel="0" collapsed="false">
      <c r="A30" s="65"/>
      <c r="B30" s="11" t="n">
        <v>4</v>
      </c>
      <c r="C30" s="7" t="s">
        <v>63</v>
      </c>
      <c r="D30" s="8" t="s">
        <v>64</v>
      </c>
      <c r="E30" s="9" t="n">
        <v>6823</v>
      </c>
    </row>
    <row r="31" customFormat="false" ht="15" hidden="false" customHeight="true" outlineLevel="0" collapsed="false">
      <c r="A31" s="65"/>
      <c r="B31" s="12"/>
      <c r="C31" s="13"/>
      <c r="D31" s="14"/>
      <c r="E31" s="15"/>
    </row>
    <row r="32" customFormat="false" ht="15" hidden="false" customHeight="true" outlineLevel="0" collapsed="false">
      <c r="A32" s="24" t="n">
        <v>10</v>
      </c>
      <c r="B32" s="11" t="n">
        <v>1</v>
      </c>
      <c r="C32" s="7" t="s">
        <v>69</v>
      </c>
      <c r="D32" s="25" t="s">
        <v>70</v>
      </c>
      <c r="E32" s="9" t="n">
        <v>6461</v>
      </c>
    </row>
    <row r="33" customFormat="false" ht="15" hidden="false" customHeight="true" outlineLevel="0" collapsed="false">
      <c r="A33" s="65"/>
      <c r="B33" s="12"/>
      <c r="C33" s="13"/>
      <c r="D33" s="14"/>
      <c r="E33" s="15"/>
    </row>
    <row r="34" customFormat="false" ht="15" hidden="false" customHeight="true" outlineLevel="0" collapsed="false">
      <c r="A34" s="24" t="n">
        <v>13</v>
      </c>
      <c r="B34" s="11" t="n">
        <v>1</v>
      </c>
      <c r="C34" s="7" t="s">
        <v>73</v>
      </c>
      <c r="D34" s="25" t="s">
        <v>74</v>
      </c>
      <c r="E34" s="9" t="n">
        <v>6832</v>
      </c>
    </row>
    <row r="35" customFormat="false" ht="15" hidden="false" customHeight="true" outlineLevel="0" collapsed="false">
      <c r="A35" s="65"/>
      <c r="B35" s="11" t="n">
        <v>2</v>
      </c>
      <c r="C35" s="7" t="s">
        <v>75</v>
      </c>
      <c r="D35" s="25" t="s">
        <v>76</v>
      </c>
      <c r="E35" s="9" t="n">
        <v>6818</v>
      </c>
    </row>
    <row r="36" customFormat="false" ht="15" hidden="false" customHeight="true" outlineLevel="0" collapsed="false">
      <c r="A36" s="65"/>
      <c r="B36" s="12"/>
      <c r="C36" s="13"/>
      <c r="D36" s="14"/>
      <c r="E36" s="15"/>
    </row>
    <row r="37" customFormat="false" ht="15" hidden="false" customHeight="true" outlineLevel="0" collapsed="false">
      <c r="A37" s="5" t="s">
        <v>3610</v>
      </c>
      <c r="B37" s="11" t="n">
        <v>1</v>
      </c>
      <c r="C37" s="7" t="s">
        <v>79</v>
      </c>
      <c r="D37" s="8" t="s">
        <v>80</v>
      </c>
      <c r="E37" s="9" t="n">
        <v>6876</v>
      </c>
    </row>
    <row r="38" customFormat="false" ht="15" hidden="false" customHeight="true" outlineLevel="0" collapsed="false">
      <c r="A38" s="65"/>
      <c r="B38" s="12"/>
      <c r="C38" s="13"/>
      <c r="D38" s="14"/>
      <c r="E38" s="15"/>
    </row>
    <row r="39" s="1" customFormat="true" ht="15" hidden="false" customHeight="true" outlineLevel="0" collapsed="false">
      <c r="A39" s="24" t="n">
        <v>15</v>
      </c>
      <c r="B39" s="11" t="n">
        <v>1</v>
      </c>
      <c r="C39" s="7" t="s">
        <v>83</v>
      </c>
      <c r="D39" s="8" t="s">
        <v>84</v>
      </c>
      <c r="E39" s="9" t="n">
        <v>6728</v>
      </c>
    </row>
    <row r="40" customFormat="false" ht="15" hidden="false" customHeight="true" outlineLevel="0" collapsed="false">
      <c r="A40" s="66"/>
      <c r="B40" s="12"/>
      <c r="C40" s="13"/>
      <c r="D40" s="23"/>
      <c r="E40" s="15"/>
    </row>
    <row r="41" customFormat="false" ht="15" hidden="false" customHeight="true" outlineLevel="0" collapsed="false">
      <c r="A41" s="24" t="n">
        <v>16</v>
      </c>
      <c r="B41" s="11" t="n">
        <v>1</v>
      </c>
      <c r="C41" s="7" t="s">
        <v>90</v>
      </c>
      <c r="D41" s="25" t="s">
        <v>62</v>
      </c>
      <c r="E41" s="9" t="n">
        <v>6335</v>
      </c>
    </row>
    <row r="42" customFormat="false" ht="15" hidden="false" customHeight="true" outlineLevel="0" collapsed="false">
      <c r="A42" s="66"/>
      <c r="B42" s="11" t="n">
        <f aca="false">B41+1</f>
        <v>2</v>
      </c>
      <c r="C42" s="20" t="s">
        <v>97</v>
      </c>
      <c r="D42" s="28" t="s">
        <v>98</v>
      </c>
      <c r="E42" s="9" t="n">
        <v>5970</v>
      </c>
    </row>
    <row r="43" customFormat="false" ht="15" hidden="false" customHeight="true" outlineLevel="0" collapsed="false">
      <c r="A43" s="66"/>
      <c r="B43" s="11" t="n">
        <f aca="false">B42+1</f>
        <v>3</v>
      </c>
      <c r="C43" s="18" t="s">
        <v>3506</v>
      </c>
      <c r="D43" s="8" t="s">
        <v>139</v>
      </c>
      <c r="E43" s="19" t="n">
        <v>6845</v>
      </c>
    </row>
    <row r="44" customFormat="false" ht="15" hidden="false" customHeight="true" outlineLevel="0" collapsed="false">
      <c r="A44" s="66"/>
      <c r="B44" s="11" t="n">
        <f aca="false">B43+1</f>
        <v>4</v>
      </c>
      <c r="C44" s="7" t="s">
        <v>99</v>
      </c>
      <c r="D44" s="25" t="s">
        <v>62</v>
      </c>
      <c r="E44" s="9" t="n">
        <v>6336</v>
      </c>
    </row>
    <row r="45" customFormat="false" ht="15" hidden="false" customHeight="true" outlineLevel="0" collapsed="false">
      <c r="A45" s="66"/>
      <c r="B45" s="11" t="n">
        <f aca="false">B44+1</f>
        <v>5</v>
      </c>
      <c r="C45" s="7" t="s">
        <v>3509</v>
      </c>
      <c r="D45" s="8" t="s">
        <v>548</v>
      </c>
      <c r="E45" s="9" t="n">
        <v>6336</v>
      </c>
    </row>
    <row r="46" customFormat="false" ht="15" hidden="false" customHeight="true" outlineLevel="0" collapsed="false">
      <c r="A46" s="66"/>
      <c r="B46" s="11" t="n">
        <f aca="false">B45+1</f>
        <v>6</v>
      </c>
      <c r="C46" s="7" t="s">
        <v>104</v>
      </c>
      <c r="D46" s="25" t="s">
        <v>105</v>
      </c>
      <c r="E46" s="9" t="n">
        <v>6239</v>
      </c>
    </row>
    <row r="47" customFormat="false" ht="15" hidden="false" customHeight="true" outlineLevel="0" collapsed="false">
      <c r="A47" s="66"/>
      <c r="B47" s="11" t="n">
        <f aca="false">B46+1</f>
        <v>7</v>
      </c>
      <c r="C47" s="7" t="s">
        <v>106</v>
      </c>
      <c r="D47" s="25" t="s">
        <v>107</v>
      </c>
      <c r="E47" s="9" t="n">
        <v>6341</v>
      </c>
    </row>
    <row r="48" customFormat="false" ht="15" hidden="false" customHeight="true" outlineLevel="0" collapsed="false">
      <c r="A48" s="66"/>
      <c r="B48" s="11" t="n">
        <f aca="false">B47+1</f>
        <v>8</v>
      </c>
      <c r="C48" s="7" t="s">
        <v>110</v>
      </c>
      <c r="D48" s="8" t="s">
        <v>111</v>
      </c>
      <c r="E48" s="9" t="n">
        <v>6956</v>
      </c>
    </row>
    <row r="49" customFormat="false" ht="15" hidden="false" customHeight="true" outlineLevel="0" collapsed="false">
      <c r="A49" s="66"/>
      <c r="B49" s="11" t="n">
        <f aca="false">B48+1</f>
        <v>9</v>
      </c>
      <c r="C49" s="7" t="s">
        <v>114</v>
      </c>
      <c r="D49" s="25" t="s">
        <v>115</v>
      </c>
      <c r="E49" s="9" t="n">
        <v>6729</v>
      </c>
    </row>
    <row r="50" customFormat="false" ht="15" hidden="false" customHeight="true" outlineLevel="0" collapsed="false">
      <c r="A50" s="66"/>
      <c r="B50" s="11" t="n">
        <f aca="false">B49+1</f>
        <v>10</v>
      </c>
      <c r="C50" s="7" t="s">
        <v>116</v>
      </c>
      <c r="D50" s="25" t="s">
        <v>3476</v>
      </c>
      <c r="E50" s="9" t="n">
        <v>5902</v>
      </c>
    </row>
    <row r="51" customFormat="false" ht="15" hidden="false" customHeight="true" outlineLevel="0" collapsed="false">
      <c r="A51" s="66"/>
      <c r="B51" s="11" t="n">
        <f aca="false">B50+1</f>
        <v>11</v>
      </c>
      <c r="C51" s="20" t="s">
        <v>1642</v>
      </c>
      <c r="D51" s="28" t="s">
        <v>1643</v>
      </c>
      <c r="E51" s="9" t="n">
        <v>5970</v>
      </c>
    </row>
    <row r="52" customFormat="false" ht="15" hidden="false" customHeight="true" outlineLevel="0" collapsed="false">
      <c r="A52" s="66"/>
      <c r="B52" s="11" t="n">
        <f aca="false">B51+1</f>
        <v>12</v>
      </c>
      <c r="C52" s="18" t="s">
        <v>118</v>
      </c>
      <c r="D52" s="25" t="s">
        <v>119</v>
      </c>
      <c r="E52" s="19" t="n">
        <v>6819</v>
      </c>
    </row>
    <row r="53" customFormat="false" ht="15" hidden="false" customHeight="true" outlineLevel="0" collapsed="false">
      <c r="A53" s="66"/>
      <c r="B53" s="11" t="n">
        <f aca="false">B52+1</f>
        <v>13</v>
      </c>
      <c r="C53" s="7" t="s">
        <v>120</v>
      </c>
      <c r="D53" s="8" t="s">
        <v>121</v>
      </c>
      <c r="E53" s="9" t="n">
        <v>6335</v>
      </c>
    </row>
    <row r="54" customFormat="false" ht="15" hidden="false" customHeight="true" outlineLevel="0" collapsed="false">
      <c r="A54" s="66"/>
      <c r="B54" s="11" t="n">
        <f aca="false">B53+1</f>
        <v>14</v>
      </c>
      <c r="C54" s="7" t="s">
        <v>122</v>
      </c>
      <c r="D54" s="25" t="s">
        <v>123</v>
      </c>
      <c r="E54" s="9" t="n">
        <v>6336</v>
      </c>
    </row>
    <row r="55" customFormat="false" ht="15" hidden="false" customHeight="true" outlineLevel="0" collapsed="false">
      <c r="A55" s="66"/>
      <c r="B55" s="11" t="n">
        <f aca="false">B54+1</f>
        <v>15</v>
      </c>
      <c r="C55" s="7" t="s">
        <v>124</v>
      </c>
      <c r="D55" s="25" t="s">
        <v>125</v>
      </c>
      <c r="E55" s="9" t="n">
        <v>6820</v>
      </c>
    </row>
    <row r="56" customFormat="false" ht="15" hidden="false" customHeight="true" outlineLevel="0" collapsed="false">
      <c r="A56" s="66"/>
      <c r="B56" s="11" t="n">
        <f aca="false">B55+1</f>
        <v>16</v>
      </c>
      <c r="C56" s="7" t="s">
        <v>126</v>
      </c>
      <c r="D56" s="25" t="s">
        <v>127</v>
      </c>
      <c r="E56" s="9" t="n">
        <v>6660</v>
      </c>
    </row>
    <row r="57" customFormat="false" ht="15" hidden="false" customHeight="true" outlineLevel="0" collapsed="false">
      <c r="A57" s="66"/>
      <c r="B57" s="11" t="n">
        <f aca="false">B56+1</f>
        <v>17</v>
      </c>
      <c r="C57" s="7" t="s">
        <v>126</v>
      </c>
      <c r="D57" s="8" t="s">
        <v>139</v>
      </c>
      <c r="E57" s="9" t="n">
        <v>6335</v>
      </c>
    </row>
    <row r="58" customFormat="false" ht="15" hidden="false" customHeight="true" outlineLevel="0" collapsed="false">
      <c r="A58" s="66"/>
      <c r="B58" s="11" t="n">
        <f aca="false">B57+1</f>
        <v>18</v>
      </c>
      <c r="C58" s="7" t="s">
        <v>126</v>
      </c>
      <c r="D58" s="25" t="s">
        <v>128</v>
      </c>
      <c r="E58" s="9" t="n">
        <v>6820</v>
      </c>
    </row>
    <row r="59" customFormat="false" ht="15" hidden="false" customHeight="true" outlineLevel="0" collapsed="false">
      <c r="A59" s="66"/>
      <c r="B59" s="11" t="n">
        <f aca="false">B58+1</f>
        <v>19</v>
      </c>
      <c r="C59" s="7" t="s">
        <v>129</v>
      </c>
      <c r="D59" s="8" t="s">
        <v>130</v>
      </c>
      <c r="E59" s="9" t="n">
        <v>6726</v>
      </c>
    </row>
    <row r="60" customFormat="false" ht="15" hidden="false" customHeight="true" outlineLevel="0" collapsed="false">
      <c r="A60" s="66"/>
      <c r="B60" s="11" t="n">
        <f aca="false">B59+1</f>
        <v>20</v>
      </c>
      <c r="C60" s="7" t="s">
        <v>131</v>
      </c>
      <c r="D60" s="8" t="s">
        <v>132</v>
      </c>
      <c r="E60" s="9" t="n">
        <v>6729</v>
      </c>
    </row>
    <row r="61" customFormat="false" ht="15" hidden="false" customHeight="true" outlineLevel="0" collapsed="false">
      <c r="A61" s="66"/>
      <c r="B61" s="11" t="n">
        <f aca="false">B60+1</f>
        <v>21</v>
      </c>
      <c r="C61" s="7" t="s">
        <v>133</v>
      </c>
      <c r="D61" s="8" t="s">
        <v>121</v>
      </c>
      <c r="E61" s="9" t="n">
        <v>6727</v>
      </c>
    </row>
    <row r="62" customFormat="false" ht="15" hidden="false" customHeight="true" outlineLevel="0" collapsed="false">
      <c r="A62" s="65"/>
      <c r="B62" s="11" t="n">
        <f aca="false">B61+1</f>
        <v>22</v>
      </c>
      <c r="C62" s="16" t="s">
        <v>1255</v>
      </c>
      <c r="D62" s="26" t="s">
        <v>82</v>
      </c>
      <c r="E62" s="9" t="n">
        <v>5789</v>
      </c>
    </row>
    <row r="63" customFormat="false" ht="15" hidden="false" customHeight="true" outlineLevel="0" collapsed="false">
      <c r="A63" s="66"/>
      <c r="B63" s="11" t="n">
        <f aca="false">B62+1</f>
        <v>23</v>
      </c>
      <c r="C63" s="20" t="s">
        <v>136</v>
      </c>
      <c r="D63" s="21" t="s">
        <v>137</v>
      </c>
      <c r="E63" s="9" t="n">
        <v>5972</v>
      </c>
    </row>
    <row r="64" customFormat="false" ht="15" hidden="false" customHeight="true" outlineLevel="0" collapsed="false">
      <c r="A64" s="65"/>
      <c r="B64" s="11" t="n">
        <f aca="false">B63+1</f>
        <v>24</v>
      </c>
      <c r="C64" s="16" t="s">
        <v>138</v>
      </c>
      <c r="D64" s="17" t="s">
        <v>139</v>
      </c>
      <c r="E64" s="9" t="n">
        <v>5645</v>
      </c>
    </row>
    <row r="65" customFormat="false" ht="15" hidden="false" customHeight="true" outlineLevel="0" collapsed="false">
      <c r="A65" s="66"/>
      <c r="B65" s="11" t="n">
        <f aca="false">B64+1</f>
        <v>25</v>
      </c>
      <c r="C65" s="7" t="s">
        <v>140</v>
      </c>
      <c r="D65" s="25" t="s">
        <v>141</v>
      </c>
      <c r="E65" s="9" t="n">
        <v>6337</v>
      </c>
    </row>
    <row r="66" customFormat="false" ht="15" hidden="false" customHeight="true" outlineLevel="0" collapsed="false">
      <c r="A66" s="66"/>
      <c r="B66" s="11" t="n">
        <f aca="false">B65+1</f>
        <v>26</v>
      </c>
      <c r="C66" s="20" t="s">
        <v>3513</v>
      </c>
      <c r="D66" s="28" t="s">
        <v>139</v>
      </c>
      <c r="E66" s="9" t="n">
        <v>5982</v>
      </c>
    </row>
    <row r="67" customFormat="false" ht="15" hidden="false" customHeight="true" outlineLevel="0" collapsed="false">
      <c r="A67" s="66"/>
      <c r="B67" s="11" t="n">
        <f aca="false">B66+1</f>
        <v>27</v>
      </c>
      <c r="C67" s="7" t="s">
        <v>142</v>
      </c>
      <c r="D67" s="8" t="s">
        <v>139</v>
      </c>
      <c r="E67" s="9" t="n">
        <v>6669</v>
      </c>
    </row>
    <row r="68" customFormat="false" ht="15" hidden="false" customHeight="true" outlineLevel="0" collapsed="false">
      <c r="A68" s="66"/>
      <c r="B68" s="11" t="n">
        <f aca="false">B67+1</f>
        <v>28</v>
      </c>
      <c r="C68" s="7" t="s">
        <v>143</v>
      </c>
      <c r="D68" s="8" t="s">
        <v>144</v>
      </c>
      <c r="E68" s="9" t="n">
        <v>6705</v>
      </c>
    </row>
    <row r="69" customFormat="false" ht="15" hidden="false" customHeight="true" outlineLevel="0" collapsed="false">
      <c r="A69" s="67"/>
      <c r="B69" s="11" t="n">
        <f aca="false">B68+1</f>
        <v>29</v>
      </c>
      <c r="C69" s="16" t="s">
        <v>147</v>
      </c>
      <c r="D69" s="17" t="s">
        <v>132</v>
      </c>
      <c r="E69" s="9" t="n">
        <v>5349</v>
      </c>
    </row>
    <row r="70" customFormat="false" ht="15" hidden="false" customHeight="true" outlineLevel="0" collapsed="false">
      <c r="A70" s="67"/>
      <c r="B70" s="11" t="n">
        <f aca="false">B69+1</f>
        <v>30</v>
      </c>
      <c r="C70" s="7" t="s">
        <v>150</v>
      </c>
      <c r="D70" s="28" t="s">
        <v>151</v>
      </c>
      <c r="E70" s="9" t="n">
        <v>5382</v>
      </c>
    </row>
    <row r="71" customFormat="false" ht="15" hidden="false" customHeight="true" outlineLevel="0" collapsed="false">
      <c r="A71" s="66"/>
      <c r="B71" s="11" t="n">
        <f aca="false">B70+1</f>
        <v>31</v>
      </c>
      <c r="C71" s="7" t="s">
        <v>152</v>
      </c>
      <c r="D71" s="8" t="s">
        <v>153</v>
      </c>
      <c r="E71" s="9" t="n">
        <v>6727</v>
      </c>
    </row>
    <row r="72" customFormat="false" ht="15" hidden="false" customHeight="true" outlineLevel="0" collapsed="false">
      <c r="A72" s="66"/>
      <c r="B72" s="11" t="n">
        <f aca="false">B71+1</f>
        <v>32</v>
      </c>
      <c r="C72" s="7" t="s">
        <v>154</v>
      </c>
      <c r="D72" s="8" t="s">
        <v>155</v>
      </c>
      <c r="E72" s="9" t="n">
        <v>5859</v>
      </c>
    </row>
    <row r="73" customFormat="false" ht="15" hidden="false" customHeight="true" outlineLevel="0" collapsed="false">
      <c r="A73" s="66"/>
      <c r="B73" s="11" t="n">
        <f aca="false">B72+1</f>
        <v>33</v>
      </c>
      <c r="C73" s="20" t="s">
        <v>666</v>
      </c>
      <c r="D73" s="28" t="s">
        <v>653</v>
      </c>
      <c r="E73" s="9" t="n">
        <v>5972</v>
      </c>
    </row>
    <row r="74" customFormat="false" ht="15" hidden="false" customHeight="true" outlineLevel="0" collapsed="false">
      <c r="A74" s="66"/>
      <c r="B74" s="11" t="n">
        <f aca="false">B73+1</f>
        <v>34</v>
      </c>
      <c r="C74" s="7" t="s">
        <v>158</v>
      </c>
      <c r="D74" s="25" t="s">
        <v>159</v>
      </c>
      <c r="E74" s="9" t="n">
        <v>6335</v>
      </c>
    </row>
    <row r="75" customFormat="false" ht="15" hidden="false" customHeight="true" outlineLevel="0" collapsed="false">
      <c r="A75" s="66"/>
      <c r="B75" s="11" t="n">
        <f aca="false">B74+1</f>
        <v>35</v>
      </c>
      <c r="C75" s="7" t="s">
        <v>160</v>
      </c>
      <c r="D75" s="25" t="s">
        <v>121</v>
      </c>
      <c r="E75" s="9" t="n">
        <v>6820</v>
      </c>
    </row>
    <row r="76" customFormat="false" ht="15" hidden="false" customHeight="true" outlineLevel="0" collapsed="false">
      <c r="A76" s="66"/>
      <c r="B76" s="11" t="n">
        <f aca="false">B75+1</f>
        <v>36</v>
      </c>
      <c r="C76" s="7" t="s">
        <v>161</v>
      </c>
      <c r="D76" s="8" t="s">
        <v>162</v>
      </c>
      <c r="E76" s="9" t="n">
        <v>6335</v>
      </c>
    </row>
    <row r="77" customFormat="false" ht="15" hidden="false" customHeight="true" outlineLevel="0" collapsed="false">
      <c r="A77" s="66"/>
      <c r="B77" s="11" t="n">
        <f aca="false">B76+1</f>
        <v>37</v>
      </c>
      <c r="C77" s="7" t="s">
        <v>163</v>
      </c>
      <c r="D77" s="8" t="s">
        <v>164</v>
      </c>
      <c r="E77" s="9" t="n">
        <v>6669</v>
      </c>
    </row>
    <row r="78" customFormat="false" ht="15" hidden="false" customHeight="true" outlineLevel="0" collapsed="false">
      <c r="A78" s="66"/>
      <c r="B78" s="11" t="n">
        <f aca="false">B77+1</f>
        <v>38</v>
      </c>
      <c r="C78" s="7" t="s">
        <v>165</v>
      </c>
      <c r="D78" s="8" t="s">
        <v>20</v>
      </c>
      <c r="E78" s="9" t="n">
        <v>6670</v>
      </c>
    </row>
    <row r="79" customFormat="false" ht="15" hidden="false" customHeight="true" outlineLevel="0" collapsed="false">
      <c r="A79" s="66"/>
      <c r="B79" s="11" t="n">
        <f aca="false">B78+1</f>
        <v>39</v>
      </c>
      <c r="C79" s="7" t="s">
        <v>169</v>
      </c>
      <c r="D79" s="8" t="s">
        <v>135</v>
      </c>
      <c r="E79" s="9" t="n">
        <v>6872</v>
      </c>
    </row>
    <row r="80" customFormat="false" ht="15" hidden="false" customHeight="true" outlineLevel="0" collapsed="false">
      <c r="A80" s="66"/>
      <c r="B80" s="11" t="n">
        <f aca="false">B79+1</f>
        <v>40</v>
      </c>
      <c r="C80" s="7" t="s">
        <v>171</v>
      </c>
      <c r="D80" s="8" t="s">
        <v>172</v>
      </c>
      <c r="E80" s="9" t="n">
        <v>6661</v>
      </c>
    </row>
    <row r="81" customFormat="false" ht="15" hidden="false" customHeight="true" outlineLevel="0" collapsed="false">
      <c r="A81" s="66"/>
      <c r="B81" s="11" t="n">
        <f aca="false">B80+1</f>
        <v>41</v>
      </c>
      <c r="C81" s="7" t="s">
        <v>173</v>
      </c>
      <c r="D81" s="8" t="s">
        <v>121</v>
      </c>
      <c r="E81" s="9" t="n">
        <v>6660</v>
      </c>
    </row>
    <row r="82" customFormat="false" ht="15" hidden="false" customHeight="true" outlineLevel="0" collapsed="false">
      <c r="A82" s="66"/>
      <c r="B82" s="11" t="n">
        <f aca="false">B81+1</f>
        <v>42</v>
      </c>
      <c r="C82" s="7" t="s">
        <v>1294</v>
      </c>
      <c r="D82" s="8" t="s">
        <v>62</v>
      </c>
      <c r="E82" s="9" t="n">
        <v>6728</v>
      </c>
    </row>
    <row r="83" customFormat="false" ht="15" hidden="false" customHeight="true" outlineLevel="0" collapsed="false">
      <c r="A83" s="66"/>
      <c r="B83" s="11" t="n">
        <f aca="false">B82+1</f>
        <v>43</v>
      </c>
      <c r="C83" s="7" t="s">
        <v>176</v>
      </c>
      <c r="D83" s="25" t="s">
        <v>177</v>
      </c>
      <c r="E83" s="9" t="n">
        <v>7152</v>
      </c>
    </row>
    <row r="84" customFormat="false" ht="15" hidden="false" customHeight="true" outlineLevel="0" collapsed="false">
      <c r="A84" s="66"/>
      <c r="B84" s="11" t="n">
        <f aca="false">B83+1</f>
        <v>44</v>
      </c>
      <c r="C84" s="7" t="s">
        <v>176</v>
      </c>
      <c r="D84" s="25" t="s">
        <v>178</v>
      </c>
      <c r="E84" s="9" t="n">
        <v>6819</v>
      </c>
    </row>
    <row r="85" customFormat="false" ht="15" hidden="false" customHeight="true" outlineLevel="0" collapsed="false">
      <c r="A85" s="66"/>
      <c r="B85" s="11" t="n">
        <f aca="false">B84+1</f>
        <v>45</v>
      </c>
      <c r="C85" s="7" t="s">
        <v>179</v>
      </c>
      <c r="D85" s="25" t="s">
        <v>180</v>
      </c>
      <c r="E85" s="9" t="n">
        <v>6727</v>
      </c>
    </row>
    <row r="86" customFormat="false" ht="15" hidden="false" customHeight="true" outlineLevel="0" collapsed="false">
      <c r="A86" s="66"/>
      <c r="B86" s="11" t="n">
        <f aca="false">B85+1</f>
        <v>46</v>
      </c>
      <c r="C86" s="7" t="s">
        <v>181</v>
      </c>
      <c r="D86" s="8" t="s">
        <v>84</v>
      </c>
      <c r="E86" s="9" t="n">
        <v>6678</v>
      </c>
    </row>
    <row r="87" customFormat="false" ht="15" hidden="false" customHeight="true" outlineLevel="0" collapsed="false">
      <c r="A87" s="67"/>
      <c r="B87" s="11" t="n">
        <f aca="false">B86+1</f>
        <v>47</v>
      </c>
      <c r="C87" s="16" t="s">
        <v>2197</v>
      </c>
      <c r="D87" s="26" t="s">
        <v>2198</v>
      </c>
      <c r="E87" s="9" t="n">
        <v>5479</v>
      </c>
    </row>
    <row r="88" customFormat="false" ht="15" hidden="false" customHeight="true" outlineLevel="0" collapsed="false">
      <c r="A88" s="66"/>
      <c r="B88" s="11" t="n">
        <f aca="false">B87+1</f>
        <v>48</v>
      </c>
      <c r="C88" s="7" t="s">
        <v>184</v>
      </c>
      <c r="D88" s="8" t="s">
        <v>185</v>
      </c>
      <c r="E88" s="9" t="n">
        <v>5867</v>
      </c>
    </row>
    <row r="89" customFormat="false" ht="15" hidden="false" customHeight="true" outlineLevel="0" collapsed="false">
      <c r="A89" s="65"/>
      <c r="B89" s="11" t="n">
        <f aca="false">B88+1</f>
        <v>49</v>
      </c>
      <c r="C89" s="16" t="s">
        <v>186</v>
      </c>
      <c r="D89" s="17" t="s">
        <v>187</v>
      </c>
      <c r="E89" s="9" t="n">
        <v>5624</v>
      </c>
    </row>
    <row r="90" customFormat="false" ht="15" hidden="false" customHeight="true" outlineLevel="0" collapsed="false">
      <c r="A90" s="66"/>
      <c r="B90" s="11" t="n">
        <f aca="false">B89+1</f>
        <v>50</v>
      </c>
      <c r="C90" s="7" t="s">
        <v>3524</v>
      </c>
      <c r="D90" s="8" t="s">
        <v>608</v>
      </c>
      <c r="E90" s="9" t="n">
        <v>6678</v>
      </c>
    </row>
    <row r="91" customFormat="false" ht="15" hidden="false" customHeight="true" outlineLevel="0" collapsed="false">
      <c r="A91" s="65"/>
      <c r="B91" s="11" t="n">
        <f aca="false">B90+1</f>
        <v>51</v>
      </c>
      <c r="C91" s="16" t="s">
        <v>189</v>
      </c>
      <c r="D91" s="17" t="s">
        <v>190</v>
      </c>
      <c r="E91" s="9" t="n">
        <v>5553</v>
      </c>
    </row>
    <row r="92" customFormat="false" ht="15" hidden="false" customHeight="true" outlineLevel="0" collapsed="false">
      <c r="A92" s="66"/>
      <c r="B92" s="11" t="n">
        <f aca="false">B91+1</f>
        <v>52</v>
      </c>
      <c r="C92" s="7" t="s">
        <v>193</v>
      </c>
      <c r="D92" s="8" t="s">
        <v>84</v>
      </c>
      <c r="E92" s="9" t="n">
        <v>6335</v>
      </c>
    </row>
    <row r="93" customFormat="false" ht="15" hidden="false" customHeight="true" outlineLevel="0" collapsed="false">
      <c r="A93" s="67"/>
      <c r="B93" s="11" t="n">
        <f aca="false">B92+1</f>
        <v>53</v>
      </c>
      <c r="C93" s="16" t="s">
        <v>194</v>
      </c>
      <c r="D93" s="26" t="s">
        <v>195</v>
      </c>
      <c r="E93" s="9" t="n">
        <v>5349</v>
      </c>
    </row>
    <row r="94" customFormat="false" ht="15" hidden="false" customHeight="true" outlineLevel="0" collapsed="false">
      <c r="A94" s="67"/>
      <c r="B94" s="11" t="n">
        <f aca="false">B93+1</f>
        <v>54</v>
      </c>
      <c r="C94" s="16" t="s">
        <v>196</v>
      </c>
      <c r="D94" s="26" t="s">
        <v>197</v>
      </c>
      <c r="E94" s="9" t="n">
        <v>5350</v>
      </c>
    </row>
    <row r="95" customFormat="false" ht="15" hidden="false" customHeight="true" outlineLevel="0" collapsed="false">
      <c r="A95" s="66"/>
      <c r="B95" s="11" t="n">
        <f aca="false">B94+1</f>
        <v>55</v>
      </c>
      <c r="C95" s="7" t="s">
        <v>198</v>
      </c>
      <c r="D95" s="25" t="s">
        <v>5</v>
      </c>
      <c r="E95" s="9" t="n">
        <v>6820</v>
      </c>
    </row>
    <row r="96" customFormat="false" ht="15" hidden="false" customHeight="true" outlineLevel="0" collapsed="false">
      <c r="A96" s="66"/>
      <c r="B96" s="11" t="n">
        <f aca="false">B95+1</f>
        <v>56</v>
      </c>
      <c r="C96" s="7" t="s">
        <v>199</v>
      </c>
      <c r="D96" s="25" t="s">
        <v>197</v>
      </c>
      <c r="E96" s="9" t="n">
        <v>6818</v>
      </c>
    </row>
    <row r="97" customFormat="false" ht="15" hidden="false" customHeight="true" outlineLevel="0" collapsed="false">
      <c r="A97" s="66"/>
      <c r="B97" s="11" t="n">
        <f aca="false">B96+1</f>
        <v>57</v>
      </c>
      <c r="C97" s="7" t="s">
        <v>202</v>
      </c>
      <c r="D97" s="8" t="s">
        <v>203</v>
      </c>
      <c r="E97" s="9" t="n">
        <v>6678</v>
      </c>
    </row>
    <row r="98" customFormat="false" ht="15" hidden="false" customHeight="true" outlineLevel="0" collapsed="false">
      <c r="A98" s="66"/>
      <c r="B98" s="11" t="n">
        <f aca="false">B97+1</f>
        <v>58</v>
      </c>
      <c r="C98" s="7" t="s">
        <v>204</v>
      </c>
      <c r="D98" s="8" t="s">
        <v>205</v>
      </c>
      <c r="E98" s="9" t="n">
        <v>6336</v>
      </c>
    </row>
    <row r="99" customFormat="false" ht="15" hidden="false" customHeight="true" outlineLevel="0" collapsed="false">
      <c r="A99" s="66"/>
      <c r="B99" s="11" t="n">
        <f aca="false">B98+1</f>
        <v>59</v>
      </c>
      <c r="C99" s="7" t="s">
        <v>206</v>
      </c>
      <c r="D99" s="8" t="s">
        <v>207</v>
      </c>
      <c r="E99" s="9" t="n">
        <v>6301</v>
      </c>
    </row>
    <row r="100" s="1" customFormat="true" ht="15" hidden="false" customHeight="true" outlineLevel="0" collapsed="false">
      <c r="A100" s="66"/>
      <c r="B100" s="11" t="n">
        <f aca="false">B99+1</f>
        <v>60</v>
      </c>
      <c r="C100" s="7" t="s">
        <v>208</v>
      </c>
      <c r="D100" s="8" t="s">
        <v>209</v>
      </c>
      <c r="E100" s="9" t="n">
        <v>6820</v>
      </c>
    </row>
    <row r="101" customFormat="false" ht="15" hidden="false" customHeight="true" outlineLevel="0" collapsed="false">
      <c r="A101" s="66"/>
      <c r="B101" s="12"/>
      <c r="C101" s="13"/>
      <c r="D101" s="14"/>
      <c r="E101" s="15"/>
    </row>
    <row r="102" customFormat="false" ht="15" hidden="false" customHeight="true" outlineLevel="0" collapsed="false">
      <c r="A102" s="24" t="n">
        <v>17</v>
      </c>
      <c r="B102" s="11" t="n">
        <v>1</v>
      </c>
      <c r="C102" s="7" t="s">
        <v>217</v>
      </c>
      <c r="D102" s="8" t="s">
        <v>177</v>
      </c>
      <c r="E102" s="9" t="n">
        <v>6335</v>
      </c>
    </row>
    <row r="103" customFormat="false" ht="15" hidden="false" customHeight="true" outlineLevel="0" collapsed="false">
      <c r="A103" s="66"/>
      <c r="B103" s="11" t="n">
        <f aca="false">B102+1</f>
        <v>2</v>
      </c>
      <c r="C103" s="7" t="s">
        <v>218</v>
      </c>
      <c r="D103" s="8" t="s">
        <v>219</v>
      </c>
      <c r="E103" s="9" t="n">
        <v>6848</v>
      </c>
    </row>
    <row r="104" customFormat="false" ht="15" hidden="false" customHeight="true" outlineLevel="0" collapsed="false">
      <c r="A104" s="67"/>
      <c r="B104" s="11" t="n">
        <f aca="false">B103+1</f>
        <v>3</v>
      </c>
      <c r="C104" s="7" t="s">
        <v>220</v>
      </c>
      <c r="D104" s="28" t="s">
        <v>221</v>
      </c>
      <c r="E104" s="9" t="n">
        <v>5359</v>
      </c>
    </row>
    <row r="105" customFormat="false" ht="15" hidden="false" customHeight="true" outlineLevel="0" collapsed="false">
      <c r="A105" s="67"/>
      <c r="B105" s="11" t="n">
        <f aca="false">B104+1</f>
        <v>4</v>
      </c>
      <c r="C105" s="16" t="s">
        <v>222</v>
      </c>
      <c r="D105" s="17" t="s">
        <v>223</v>
      </c>
      <c r="E105" s="9" t="n">
        <v>5420</v>
      </c>
    </row>
    <row r="106" customFormat="false" ht="15" hidden="false" customHeight="true" outlineLevel="0" collapsed="false">
      <c r="A106" s="67"/>
      <c r="B106" s="11" t="n">
        <f aca="false">B105+1</f>
        <v>5</v>
      </c>
      <c r="C106" s="16" t="s">
        <v>224</v>
      </c>
      <c r="D106" s="17" t="s">
        <v>225</v>
      </c>
      <c r="E106" s="9" t="n">
        <v>5372</v>
      </c>
    </row>
    <row r="107" customFormat="false" ht="15" hidden="false" customHeight="true" outlineLevel="0" collapsed="false">
      <c r="A107" s="67"/>
      <c r="B107" s="11" t="n">
        <f aca="false">B106+1</f>
        <v>6</v>
      </c>
      <c r="C107" s="16" t="s">
        <v>226</v>
      </c>
      <c r="D107" s="17" t="s">
        <v>227</v>
      </c>
      <c r="E107" s="9" t="n">
        <v>5386</v>
      </c>
    </row>
    <row r="108" customFormat="false" ht="15" hidden="false" customHeight="true" outlineLevel="0" collapsed="false">
      <c r="A108" s="65"/>
      <c r="B108" s="11" t="n">
        <f aca="false">B107+1</f>
        <v>7</v>
      </c>
      <c r="C108" s="16" t="s">
        <v>228</v>
      </c>
      <c r="D108" s="26" t="s">
        <v>177</v>
      </c>
      <c r="E108" s="9" t="n">
        <v>5505</v>
      </c>
    </row>
    <row r="109" customFormat="false" ht="15" hidden="false" customHeight="true" outlineLevel="0" collapsed="false">
      <c r="A109" s="66"/>
      <c r="B109" s="11" t="n">
        <f aca="false">B108+1</f>
        <v>8</v>
      </c>
      <c r="C109" s="20" t="s">
        <v>229</v>
      </c>
      <c r="D109" s="21" t="s">
        <v>230</v>
      </c>
      <c r="E109" s="9" t="n">
        <v>5977</v>
      </c>
    </row>
    <row r="110" customFormat="false" ht="15" hidden="false" customHeight="true" outlineLevel="0" collapsed="false">
      <c r="A110" s="67"/>
      <c r="B110" s="11" t="n">
        <f aca="false">B109+1</f>
        <v>9</v>
      </c>
      <c r="C110" s="16" t="s">
        <v>231</v>
      </c>
      <c r="D110" s="26" t="s">
        <v>25</v>
      </c>
      <c r="E110" s="9" t="n">
        <v>5472</v>
      </c>
    </row>
    <row r="111" customFormat="false" ht="15" hidden="false" customHeight="true" outlineLevel="0" collapsed="false">
      <c r="A111" s="65"/>
      <c r="B111" s="11" t="n">
        <f aca="false">B110+1</f>
        <v>10</v>
      </c>
      <c r="C111" s="16" t="s">
        <v>232</v>
      </c>
      <c r="D111" s="17" t="s">
        <v>205</v>
      </c>
      <c r="E111" s="9" t="n">
        <v>5542</v>
      </c>
    </row>
    <row r="112" customFormat="false" ht="15" hidden="false" customHeight="true" outlineLevel="0" collapsed="false">
      <c r="A112" s="66"/>
      <c r="B112" s="11" t="n">
        <f aca="false">B111+1</f>
        <v>11</v>
      </c>
      <c r="C112" s="7" t="s">
        <v>233</v>
      </c>
      <c r="D112" s="8" t="s">
        <v>234</v>
      </c>
      <c r="E112" s="9" t="n">
        <v>6692</v>
      </c>
    </row>
    <row r="113" customFormat="false" ht="15" hidden="false" customHeight="true" outlineLevel="0" collapsed="false">
      <c r="A113" s="67"/>
      <c r="B113" s="11" t="n">
        <f aca="false">B112+1</f>
        <v>12</v>
      </c>
      <c r="C113" s="16" t="s">
        <v>235</v>
      </c>
      <c r="D113" s="17" t="s">
        <v>236</v>
      </c>
      <c r="E113" s="9" t="n">
        <v>5472</v>
      </c>
    </row>
    <row r="114" customFormat="false" ht="15" hidden="false" customHeight="true" outlineLevel="0" collapsed="false">
      <c r="A114" s="67"/>
      <c r="B114" s="11" t="n">
        <f aca="false">B113+1</f>
        <v>13</v>
      </c>
      <c r="C114" s="7" t="s">
        <v>237</v>
      </c>
      <c r="D114" s="21" t="s">
        <v>155</v>
      </c>
      <c r="E114" s="9" t="n">
        <v>5427</v>
      </c>
    </row>
    <row r="115" customFormat="false" ht="15" hidden="false" customHeight="true" outlineLevel="0" collapsed="false">
      <c r="A115" s="67"/>
      <c r="B115" s="11" t="n">
        <f aca="false">B114+1</f>
        <v>14</v>
      </c>
      <c r="C115" s="16" t="s">
        <v>238</v>
      </c>
      <c r="D115" s="17" t="s">
        <v>239</v>
      </c>
      <c r="E115" s="9" t="n">
        <v>5467</v>
      </c>
    </row>
    <row r="116" customFormat="false" ht="15" hidden="false" customHeight="true" outlineLevel="0" collapsed="false">
      <c r="A116" s="66"/>
      <c r="B116" s="11" t="n">
        <f aca="false">B115+1</f>
        <v>15</v>
      </c>
      <c r="C116" s="7" t="s">
        <v>240</v>
      </c>
      <c r="D116" s="8" t="s">
        <v>151</v>
      </c>
      <c r="E116" s="9" t="n">
        <v>6335</v>
      </c>
    </row>
    <row r="117" customFormat="false" ht="15" hidden="false" customHeight="true" outlineLevel="0" collapsed="false">
      <c r="A117" s="66"/>
      <c r="B117" s="11" t="n">
        <f aca="false">B116+1</f>
        <v>16</v>
      </c>
      <c r="C117" s="7" t="s">
        <v>241</v>
      </c>
      <c r="D117" s="25" t="s">
        <v>107</v>
      </c>
      <c r="E117" s="9" t="n">
        <v>6336</v>
      </c>
    </row>
    <row r="118" customFormat="false" ht="15" hidden="false" customHeight="true" outlineLevel="0" collapsed="false">
      <c r="A118" s="66"/>
      <c r="B118" s="11" t="n">
        <f aca="false">B117+1</f>
        <v>17</v>
      </c>
      <c r="C118" s="18" t="s">
        <v>3260</v>
      </c>
      <c r="D118" s="8" t="s">
        <v>3043</v>
      </c>
      <c r="E118" s="19" t="n">
        <v>6815</v>
      </c>
    </row>
    <row r="119" customFormat="false" ht="15" hidden="false" customHeight="true" outlineLevel="0" collapsed="false">
      <c r="A119" s="67"/>
      <c r="B119" s="11" t="n">
        <f aca="false">B118+1</f>
        <v>18</v>
      </c>
      <c r="C119" s="16" t="s">
        <v>242</v>
      </c>
      <c r="D119" s="17" t="s">
        <v>243</v>
      </c>
      <c r="E119" s="9" t="n">
        <v>5409</v>
      </c>
    </row>
    <row r="120" customFormat="false" ht="15" hidden="false" customHeight="true" outlineLevel="0" collapsed="false">
      <c r="A120" s="66"/>
      <c r="B120" s="11" t="n">
        <f aca="false">B119+1</f>
        <v>19</v>
      </c>
      <c r="C120" s="20" t="s">
        <v>1425</v>
      </c>
      <c r="D120" s="28" t="s">
        <v>311</v>
      </c>
      <c r="E120" s="9" t="n">
        <v>5973</v>
      </c>
    </row>
    <row r="121" customFormat="false" ht="15" hidden="false" customHeight="true" outlineLevel="0" collapsed="false">
      <c r="A121" s="66"/>
      <c r="B121" s="11" t="n">
        <f aca="false">B120+1</f>
        <v>20</v>
      </c>
      <c r="C121" s="7" t="s">
        <v>244</v>
      </c>
      <c r="D121" s="25" t="s">
        <v>245</v>
      </c>
      <c r="E121" s="9" t="n">
        <v>6339</v>
      </c>
    </row>
    <row r="122" customFormat="false" ht="15" hidden="false" customHeight="true" outlineLevel="0" collapsed="false">
      <c r="A122" s="67"/>
      <c r="B122" s="11" t="n">
        <f aca="false">B121+1</f>
        <v>21</v>
      </c>
      <c r="C122" s="16" t="s">
        <v>246</v>
      </c>
      <c r="D122" s="17" t="s">
        <v>247</v>
      </c>
      <c r="E122" s="9" t="n">
        <v>5354</v>
      </c>
    </row>
    <row r="123" customFormat="false" ht="15" hidden="false" customHeight="true" outlineLevel="0" collapsed="false">
      <c r="A123" s="66"/>
      <c r="B123" s="11" t="n">
        <f aca="false">B122+1</f>
        <v>22</v>
      </c>
      <c r="C123" s="18" t="s">
        <v>248</v>
      </c>
      <c r="D123" s="25" t="s">
        <v>249</v>
      </c>
      <c r="E123" s="19" t="n">
        <v>6815</v>
      </c>
    </row>
    <row r="124" customFormat="false" ht="15" hidden="false" customHeight="true" outlineLevel="0" collapsed="false">
      <c r="A124" s="66"/>
      <c r="B124" s="11" t="n">
        <f aca="false">B123+1</f>
        <v>23</v>
      </c>
      <c r="C124" s="7" t="s">
        <v>250</v>
      </c>
      <c r="D124" s="8" t="s">
        <v>251</v>
      </c>
      <c r="E124" s="9" t="n">
        <v>6670</v>
      </c>
    </row>
    <row r="125" customFormat="false" ht="15" hidden="false" customHeight="true" outlineLevel="0" collapsed="false">
      <c r="A125" s="67"/>
      <c r="B125" s="11" t="n">
        <f aca="false">B124+1</f>
        <v>24</v>
      </c>
      <c r="C125" s="16" t="s">
        <v>3261</v>
      </c>
      <c r="D125" s="17" t="s">
        <v>3262</v>
      </c>
      <c r="E125" s="9" t="n">
        <v>5399</v>
      </c>
    </row>
    <row r="126" customFormat="false" ht="15" hidden="false" customHeight="true" outlineLevel="0" collapsed="false">
      <c r="A126" s="66"/>
      <c r="B126" s="11" t="n">
        <f aca="false">B125+1</f>
        <v>25</v>
      </c>
      <c r="C126" s="7" t="s">
        <v>252</v>
      </c>
      <c r="D126" s="8" t="s">
        <v>253</v>
      </c>
      <c r="E126" s="9" t="n">
        <v>6660</v>
      </c>
    </row>
    <row r="127" customFormat="false" ht="15" hidden="false" customHeight="true" outlineLevel="0" collapsed="false">
      <c r="A127" s="67"/>
      <c r="B127" s="11" t="n">
        <f aca="false">B126+1</f>
        <v>26</v>
      </c>
      <c r="C127" s="16" t="s">
        <v>254</v>
      </c>
      <c r="D127" s="17" t="s">
        <v>255</v>
      </c>
      <c r="E127" s="9" t="n">
        <v>5400</v>
      </c>
    </row>
    <row r="128" customFormat="false" ht="15" hidden="false" customHeight="true" outlineLevel="0" collapsed="false">
      <c r="A128" s="67"/>
      <c r="B128" s="11" t="n">
        <f aca="false">B127+1</f>
        <v>27</v>
      </c>
      <c r="C128" s="16" t="s">
        <v>256</v>
      </c>
      <c r="D128" s="17" t="s">
        <v>257</v>
      </c>
      <c r="E128" s="9" t="n">
        <v>5354</v>
      </c>
    </row>
    <row r="129" customFormat="false" ht="15" hidden="false" customHeight="true" outlineLevel="0" collapsed="false">
      <c r="A129" s="67"/>
      <c r="B129" s="11" t="n">
        <f aca="false">B128+1</f>
        <v>28</v>
      </c>
      <c r="C129" s="16" t="s">
        <v>258</v>
      </c>
      <c r="D129" s="17" t="s">
        <v>259</v>
      </c>
      <c r="E129" s="9" t="n">
        <v>5349</v>
      </c>
    </row>
    <row r="130" customFormat="false" ht="15" hidden="false" customHeight="true" outlineLevel="0" collapsed="false">
      <c r="A130" s="67"/>
      <c r="B130" s="11" t="n">
        <f aca="false">B129+1</f>
        <v>29</v>
      </c>
      <c r="C130" s="16" t="s">
        <v>260</v>
      </c>
      <c r="D130" s="17" t="s">
        <v>261</v>
      </c>
      <c r="E130" s="9" t="n">
        <v>5399</v>
      </c>
    </row>
    <row r="131" customFormat="false" ht="15" hidden="false" customHeight="true" outlineLevel="0" collapsed="false">
      <c r="A131" s="67"/>
      <c r="B131" s="11" t="n">
        <f aca="false">B130+1</f>
        <v>30</v>
      </c>
      <c r="C131" s="7" t="s">
        <v>262</v>
      </c>
      <c r="D131" s="21" t="s">
        <v>263</v>
      </c>
      <c r="E131" s="9" t="n">
        <v>5376</v>
      </c>
    </row>
    <row r="132" customFormat="false" ht="15" hidden="false" customHeight="true" outlineLevel="0" collapsed="false">
      <c r="A132" s="66"/>
      <c r="B132" s="11" t="n">
        <f aca="false">B131+1</f>
        <v>31</v>
      </c>
      <c r="C132" s="20" t="s">
        <v>264</v>
      </c>
      <c r="D132" s="28" t="s">
        <v>265</v>
      </c>
      <c r="E132" s="9" t="n">
        <v>5853</v>
      </c>
    </row>
    <row r="133" customFormat="false" ht="15" hidden="false" customHeight="true" outlineLevel="0" collapsed="false">
      <c r="A133" s="67"/>
      <c r="B133" s="11" t="n">
        <f aca="false">B132+1</f>
        <v>32</v>
      </c>
      <c r="C133" s="16" t="s">
        <v>266</v>
      </c>
      <c r="D133" s="17" t="s">
        <v>1448</v>
      </c>
      <c r="E133" s="9" t="n">
        <v>5383</v>
      </c>
    </row>
    <row r="134" customFormat="false" ht="15" hidden="false" customHeight="true" outlineLevel="0" collapsed="false">
      <c r="A134" s="66"/>
      <c r="B134" s="11" t="n">
        <f aca="false">B133+1</f>
        <v>33</v>
      </c>
      <c r="C134" s="20" t="s">
        <v>266</v>
      </c>
      <c r="D134" s="21" t="s">
        <v>267</v>
      </c>
      <c r="E134" s="9" t="n">
        <v>5974</v>
      </c>
    </row>
    <row r="135" customFormat="false" ht="15" hidden="false" customHeight="true" outlineLevel="0" collapsed="false">
      <c r="A135" s="65"/>
      <c r="B135" s="11" t="n">
        <f aca="false">B134+1</f>
        <v>34</v>
      </c>
      <c r="C135" s="16" t="s">
        <v>268</v>
      </c>
      <c r="D135" s="17" t="s">
        <v>121</v>
      </c>
      <c r="E135" s="9" t="n">
        <v>5747</v>
      </c>
    </row>
    <row r="136" customFormat="false" ht="15" hidden="false" customHeight="true" outlineLevel="0" collapsed="false">
      <c r="A136" s="66"/>
      <c r="B136" s="11" t="n">
        <f aca="false">B135+1</f>
        <v>35</v>
      </c>
      <c r="C136" s="7" t="s">
        <v>269</v>
      </c>
      <c r="D136" s="8" t="s">
        <v>270</v>
      </c>
      <c r="E136" s="9" t="n">
        <v>6335</v>
      </c>
    </row>
    <row r="137" customFormat="false" ht="15" hidden="false" customHeight="true" outlineLevel="0" collapsed="false">
      <c r="A137" s="67"/>
      <c r="B137" s="11" t="n">
        <f aca="false">B136+1</f>
        <v>36</v>
      </c>
      <c r="C137" s="16" t="s">
        <v>273</v>
      </c>
      <c r="D137" s="26" t="s">
        <v>274</v>
      </c>
      <c r="E137" s="9" t="n">
        <v>5421</v>
      </c>
    </row>
    <row r="138" customFormat="false" ht="15" hidden="false" customHeight="true" outlineLevel="0" collapsed="false">
      <c r="A138" s="66"/>
      <c r="B138" s="11" t="n">
        <f aca="false">B137+1</f>
        <v>37</v>
      </c>
      <c r="C138" s="7" t="s">
        <v>275</v>
      </c>
      <c r="D138" s="8" t="s">
        <v>162</v>
      </c>
      <c r="E138" s="9" t="n">
        <v>6671</v>
      </c>
    </row>
    <row r="139" customFormat="false" ht="15" hidden="false" customHeight="true" outlineLevel="0" collapsed="false">
      <c r="A139" s="66"/>
      <c r="B139" s="11" t="n">
        <f aca="false">B138+1</f>
        <v>38</v>
      </c>
      <c r="C139" s="20" t="s">
        <v>276</v>
      </c>
      <c r="D139" s="21" t="s">
        <v>277</v>
      </c>
      <c r="E139" s="9" t="n">
        <v>5980</v>
      </c>
    </row>
    <row r="140" customFormat="false" ht="15" hidden="false" customHeight="true" outlineLevel="0" collapsed="false">
      <c r="A140" s="66"/>
      <c r="B140" s="11" t="n">
        <f aca="false">B139+1</f>
        <v>39</v>
      </c>
      <c r="C140" s="7" t="s">
        <v>278</v>
      </c>
      <c r="D140" s="8" t="s">
        <v>279</v>
      </c>
      <c r="E140" s="9" t="n">
        <v>6729</v>
      </c>
    </row>
    <row r="141" customFormat="false" ht="15" hidden="false" customHeight="true" outlineLevel="0" collapsed="false">
      <c r="A141" s="67"/>
      <c r="B141" s="11" t="n">
        <f aca="false">B140+1</f>
        <v>40</v>
      </c>
      <c r="C141" s="16" t="s">
        <v>280</v>
      </c>
      <c r="D141" s="17" t="s">
        <v>281</v>
      </c>
      <c r="E141" s="9" t="n">
        <v>5349</v>
      </c>
    </row>
    <row r="142" customFormat="false" ht="15" hidden="false" customHeight="true" outlineLevel="0" collapsed="false">
      <c r="A142" s="66"/>
      <c r="B142" s="11" t="n">
        <f aca="false">B141+1</f>
        <v>41</v>
      </c>
      <c r="C142" s="7" t="s">
        <v>282</v>
      </c>
      <c r="D142" s="8" t="s">
        <v>283</v>
      </c>
      <c r="E142" s="9" t="n">
        <v>6876</v>
      </c>
    </row>
    <row r="143" customFormat="false" ht="15" hidden="false" customHeight="true" outlineLevel="0" collapsed="false">
      <c r="A143" s="67"/>
      <c r="B143" s="11" t="n">
        <f aca="false">B142+1</f>
        <v>42</v>
      </c>
      <c r="C143" s="16" t="s">
        <v>1465</v>
      </c>
      <c r="D143" s="17" t="s">
        <v>3266</v>
      </c>
      <c r="E143" s="9" t="n">
        <v>5354</v>
      </c>
    </row>
    <row r="144" customFormat="false" ht="15" hidden="false" customHeight="true" outlineLevel="0" collapsed="false">
      <c r="A144" s="66"/>
      <c r="B144" s="11" t="n">
        <f aca="false">B143+1</f>
        <v>43</v>
      </c>
      <c r="C144" s="7" t="s">
        <v>284</v>
      </c>
      <c r="D144" s="8" t="s">
        <v>285</v>
      </c>
      <c r="E144" s="9" t="n">
        <v>6822</v>
      </c>
    </row>
    <row r="145" customFormat="false" ht="15" hidden="false" customHeight="true" outlineLevel="0" collapsed="false">
      <c r="A145" s="66"/>
      <c r="B145" s="11" t="n">
        <f aca="false">B144+1</f>
        <v>44</v>
      </c>
      <c r="C145" s="7" t="s">
        <v>286</v>
      </c>
      <c r="D145" s="8" t="s">
        <v>287</v>
      </c>
      <c r="E145" s="9" t="n">
        <v>6649</v>
      </c>
    </row>
    <row r="146" customFormat="false" ht="15" hidden="false" customHeight="true" outlineLevel="0" collapsed="false">
      <c r="A146" s="66"/>
      <c r="B146" s="11" t="n">
        <f aca="false">B145+1</f>
        <v>45</v>
      </c>
      <c r="C146" s="7" t="s">
        <v>288</v>
      </c>
      <c r="D146" s="8" t="s">
        <v>289</v>
      </c>
      <c r="E146" s="9" t="n">
        <v>6729</v>
      </c>
    </row>
    <row r="147" customFormat="false" ht="15" hidden="false" customHeight="true" outlineLevel="0" collapsed="false">
      <c r="A147" s="66"/>
      <c r="B147" s="11" t="n">
        <f aca="false">B146+1</f>
        <v>46</v>
      </c>
      <c r="C147" s="18" t="s">
        <v>290</v>
      </c>
      <c r="D147" s="25" t="s">
        <v>291</v>
      </c>
      <c r="E147" s="19" t="n">
        <v>6819</v>
      </c>
    </row>
    <row r="148" customFormat="false" ht="15" hidden="false" customHeight="true" outlineLevel="0" collapsed="false">
      <c r="A148" s="66"/>
      <c r="B148" s="11" t="n">
        <f aca="false">B147+1</f>
        <v>47</v>
      </c>
      <c r="C148" s="7" t="s">
        <v>292</v>
      </c>
      <c r="D148" s="25" t="s">
        <v>293</v>
      </c>
      <c r="E148" s="9" t="n">
        <v>6336</v>
      </c>
    </row>
    <row r="149" customFormat="false" ht="15" hidden="false" customHeight="true" outlineLevel="0" collapsed="false">
      <c r="A149" s="66"/>
      <c r="B149" s="11" t="n">
        <f aca="false">B148+1</f>
        <v>48</v>
      </c>
      <c r="C149" s="7" t="s">
        <v>294</v>
      </c>
      <c r="D149" s="28" t="s">
        <v>295</v>
      </c>
      <c r="E149" s="9" t="n">
        <v>6554</v>
      </c>
    </row>
    <row r="150" customFormat="false" ht="15" hidden="false" customHeight="true" outlineLevel="0" collapsed="false">
      <c r="A150" s="66"/>
      <c r="B150" s="11" t="n">
        <f aca="false">B149+1</f>
        <v>49</v>
      </c>
      <c r="C150" s="18" t="s">
        <v>3267</v>
      </c>
      <c r="D150" s="8" t="s">
        <v>3268</v>
      </c>
      <c r="E150" s="19" t="n">
        <v>6815</v>
      </c>
    </row>
    <row r="151" customFormat="false" ht="15" hidden="false" customHeight="true" outlineLevel="0" collapsed="false">
      <c r="A151" s="67"/>
      <c r="B151" s="11" t="n">
        <f aca="false">B150+1</f>
        <v>50</v>
      </c>
      <c r="C151" s="7" t="s">
        <v>298</v>
      </c>
      <c r="D151" s="21" t="s">
        <v>299</v>
      </c>
      <c r="E151" s="9" t="n">
        <v>5418</v>
      </c>
    </row>
    <row r="152" customFormat="false" ht="15" hidden="false" customHeight="true" outlineLevel="0" collapsed="false">
      <c r="A152" s="66"/>
      <c r="B152" s="11" t="n">
        <f aca="false">B151+1</f>
        <v>51</v>
      </c>
      <c r="C152" s="18" t="s">
        <v>303</v>
      </c>
      <c r="D152" s="8" t="s">
        <v>304</v>
      </c>
      <c r="E152" s="19" t="n">
        <v>6820</v>
      </c>
    </row>
    <row r="153" customFormat="false" ht="15" hidden="false" customHeight="true" outlineLevel="0" collapsed="false">
      <c r="A153" s="67"/>
      <c r="B153" s="11" t="n">
        <f aca="false">B152+1</f>
        <v>52</v>
      </c>
      <c r="C153" s="16" t="s">
        <v>305</v>
      </c>
      <c r="D153" s="26" t="s">
        <v>306</v>
      </c>
      <c r="E153" s="9" t="n">
        <v>5421</v>
      </c>
    </row>
    <row r="154" customFormat="false" ht="15" hidden="false" customHeight="true" outlineLevel="0" collapsed="false">
      <c r="A154" s="67"/>
      <c r="B154" s="11" t="n">
        <f aca="false">B153+1</f>
        <v>53</v>
      </c>
      <c r="C154" s="16" t="s">
        <v>305</v>
      </c>
      <c r="D154" s="26" t="s">
        <v>307</v>
      </c>
      <c r="E154" s="9" t="n">
        <v>5349</v>
      </c>
    </row>
    <row r="155" customFormat="false" ht="15" hidden="false" customHeight="true" outlineLevel="0" collapsed="false">
      <c r="A155" s="67"/>
      <c r="B155" s="11" t="n">
        <f aca="false">B154+1</f>
        <v>54</v>
      </c>
      <c r="C155" s="16" t="s">
        <v>308</v>
      </c>
      <c r="D155" s="17" t="s">
        <v>309</v>
      </c>
      <c r="E155" s="9" t="n">
        <v>5370</v>
      </c>
    </row>
    <row r="156" customFormat="false" ht="15" hidden="false" customHeight="true" outlineLevel="0" collapsed="false">
      <c r="A156" s="67"/>
      <c r="B156" s="11" t="n">
        <f aca="false">B155+1</f>
        <v>55</v>
      </c>
      <c r="C156" s="16" t="s">
        <v>310</v>
      </c>
      <c r="D156" s="17" t="s">
        <v>311</v>
      </c>
      <c r="E156" s="9" t="n">
        <v>5349</v>
      </c>
    </row>
    <row r="157" customFormat="false" ht="15" hidden="false" customHeight="true" outlineLevel="0" collapsed="false">
      <c r="A157" s="66"/>
      <c r="B157" s="11" t="n">
        <f aca="false">B156+1</f>
        <v>56</v>
      </c>
      <c r="C157" s="18" t="s">
        <v>312</v>
      </c>
      <c r="D157" s="25" t="s">
        <v>313</v>
      </c>
      <c r="E157" s="19" t="n">
        <v>6820</v>
      </c>
    </row>
    <row r="158" customFormat="false" ht="15" hidden="false" customHeight="true" outlineLevel="0" collapsed="false">
      <c r="A158" s="67"/>
      <c r="B158" s="11" t="n">
        <f aca="false">B157+1</f>
        <v>57</v>
      </c>
      <c r="C158" s="16" t="s">
        <v>314</v>
      </c>
      <c r="D158" s="17" t="s">
        <v>139</v>
      </c>
      <c r="E158" s="9" t="n">
        <v>5383</v>
      </c>
    </row>
    <row r="159" customFormat="false" ht="15" hidden="false" customHeight="true" outlineLevel="0" collapsed="false">
      <c r="A159" s="66"/>
      <c r="B159" s="11" t="n">
        <f aca="false">B158+1</f>
        <v>58</v>
      </c>
      <c r="C159" s="18" t="s">
        <v>93</v>
      </c>
      <c r="D159" s="8" t="s">
        <v>137</v>
      </c>
      <c r="E159" s="19" t="n">
        <v>6818</v>
      </c>
    </row>
    <row r="160" customFormat="false" ht="15" hidden="false" customHeight="true" outlineLevel="0" collapsed="false">
      <c r="A160" s="66"/>
      <c r="B160" s="11" t="n">
        <f aca="false">B159+1</f>
        <v>59</v>
      </c>
      <c r="C160" s="20" t="s">
        <v>93</v>
      </c>
      <c r="D160" s="21" t="s">
        <v>315</v>
      </c>
      <c r="E160" s="9" t="n">
        <v>5972</v>
      </c>
    </row>
    <row r="161" customFormat="false" ht="15" hidden="false" customHeight="true" outlineLevel="0" collapsed="false">
      <c r="A161" s="67"/>
      <c r="B161" s="11" t="n">
        <f aca="false">B160+1</f>
        <v>60</v>
      </c>
      <c r="C161" s="16" t="s">
        <v>93</v>
      </c>
      <c r="D161" s="17" t="s">
        <v>25</v>
      </c>
      <c r="E161" s="9" t="n">
        <v>5374</v>
      </c>
    </row>
    <row r="162" customFormat="false" ht="15" hidden="false" customHeight="true" outlineLevel="0" collapsed="false">
      <c r="A162" s="67"/>
      <c r="B162" s="11" t="n">
        <f aca="false">B161+1</f>
        <v>61</v>
      </c>
      <c r="C162" s="16" t="s">
        <v>93</v>
      </c>
      <c r="D162" s="17" t="s">
        <v>316</v>
      </c>
      <c r="E162" s="9" t="n">
        <v>5354</v>
      </c>
    </row>
    <row r="163" customFormat="false" ht="15" hidden="false" customHeight="true" outlineLevel="0" collapsed="false">
      <c r="A163" s="66"/>
      <c r="B163" s="11" t="n">
        <f aca="false">B162+1</f>
        <v>62</v>
      </c>
      <c r="C163" s="7" t="s">
        <v>93</v>
      </c>
      <c r="D163" s="25" t="s">
        <v>317</v>
      </c>
      <c r="E163" s="9" t="n">
        <v>6876</v>
      </c>
    </row>
    <row r="164" customFormat="false" ht="15" hidden="false" customHeight="true" outlineLevel="0" collapsed="false">
      <c r="A164" s="66"/>
      <c r="B164" s="11" t="n">
        <f aca="false">B163+1</f>
        <v>63</v>
      </c>
      <c r="C164" s="7" t="s">
        <v>93</v>
      </c>
      <c r="D164" s="8" t="s">
        <v>318</v>
      </c>
      <c r="E164" s="9" t="n">
        <v>6335</v>
      </c>
    </row>
    <row r="165" customFormat="false" ht="15" hidden="false" customHeight="true" outlineLevel="0" collapsed="false">
      <c r="A165" s="67"/>
      <c r="B165" s="11" t="n">
        <f aca="false">B164+1</f>
        <v>64</v>
      </c>
      <c r="C165" s="16" t="s">
        <v>93</v>
      </c>
      <c r="D165" s="26" t="s">
        <v>319</v>
      </c>
      <c r="E165" s="9" t="n">
        <v>5469</v>
      </c>
    </row>
    <row r="166" customFormat="false" ht="15" hidden="false" customHeight="true" outlineLevel="0" collapsed="false">
      <c r="A166" s="66"/>
      <c r="B166" s="11" t="n">
        <f aca="false">B165+1</f>
        <v>65</v>
      </c>
      <c r="C166" s="7" t="s">
        <v>93</v>
      </c>
      <c r="D166" s="8" t="s">
        <v>320</v>
      </c>
      <c r="E166" s="9" t="n">
        <v>6335</v>
      </c>
    </row>
    <row r="167" customFormat="false" ht="15" hidden="false" customHeight="true" outlineLevel="0" collapsed="false">
      <c r="A167" s="66"/>
      <c r="B167" s="11" t="n">
        <f aca="false">B166+1</f>
        <v>66</v>
      </c>
      <c r="C167" s="7" t="s">
        <v>321</v>
      </c>
      <c r="D167" s="8" t="s">
        <v>137</v>
      </c>
      <c r="E167" s="9" t="n">
        <v>6512</v>
      </c>
    </row>
    <row r="168" customFormat="false" ht="15" hidden="false" customHeight="true" outlineLevel="0" collapsed="false">
      <c r="A168" s="66"/>
      <c r="B168" s="11" t="n">
        <f aca="false">B167+1</f>
        <v>67</v>
      </c>
      <c r="C168" s="7" t="s">
        <v>321</v>
      </c>
      <c r="D168" s="8" t="s">
        <v>322</v>
      </c>
      <c r="E168" s="9" t="n">
        <v>6796</v>
      </c>
    </row>
    <row r="169" customFormat="false" ht="15" hidden="false" customHeight="true" outlineLevel="0" collapsed="false">
      <c r="A169" s="66"/>
      <c r="B169" s="11" t="n">
        <f aca="false">B168+1</f>
        <v>68</v>
      </c>
      <c r="C169" s="18" t="s">
        <v>323</v>
      </c>
      <c r="D169" s="25" t="s">
        <v>324</v>
      </c>
      <c r="E169" s="19" t="n">
        <v>6820</v>
      </c>
    </row>
    <row r="170" customFormat="false" ht="15" hidden="false" customHeight="true" outlineLevel="0" collapsed="false">
      <c r="A170" s="67"/>
      <c r="B170" s="11" t="n">
        <f aca="false">B169+1</f>
        <v>69</v>
      </c>
      <c r="C170" s="16" t="s">
        <v>325</v>
      </c>
      <c r="D170" s="17" t="s">
        <v>326</v>
      </c>
      <c r="E170" s="9" t="n">
        <v>5402</v>
      </c>
    </row>
    <row r="171" customFormat="false" ht="15" hidden="false" customHeight="true" outlineLevel="0" collapsed="false">
      <c r="A171" s="67"/>
      <c r="B171" s="11" t="n">
        <f aca="false">B170+1</f>
        <v>70</v>
      </c>
      <c r="C171" s="16" t="s">
        <v>325</v>
      </c>
      <c r="D171" s="17" t="s">
        <v>135</v>
      </c>
      <c r="E171" s="9" t="n">
        <v>5401</v>
      </c>
    </row>
    <row r="172" customFormat="false" ht="15" hidden="false" customHeight="true" outlineLevel="0" collapsed="false">
      <c r="A172" s="66"/>
      <c r="B172" s="11" t="n">
        <f aca="false">B171+1</f>
        <v>71</v>
      </c>
      <c r="C172" s="7" t="s">
        <v>327</v>
      </c>
      <c r="D172" s="8" t="s">
        <v>121</v>
      </c>
      <c r="E172" s="9" t="n">
        <v>6660</v>
      </c>
    </row>
    <row r="173" customFormat="false" ht="15" hidden="false" customHeight="true" outlineLevel="0" collapsed="false">
      <c r="A173" s="67"/>
      <c r="B173" s="11" t="n">
        <f aca="false">B172+1</f>
        <v>72</v>
      </c>
      <c r="C173" s="16" t="s">
        <v>328</v>
      </c>
      <c r="D173" s="17" t="s">
        <v>274</v>
      </c>
      <c r="E173" s="9" t="n">
        <v>5372</v>
      </c>
    </row>
    <row r="174" customFormat="false" ht="15" hidden="false" customHeight="true" outlineLevel="0" collapsed="false">
      <c r="A174" s="66"/>
      <c r="B174" s="11" t="n">
        <f aca="false">B173+1</f>
        <v>73</v>
      </c>
      <c r="C174" s="7" t="s">
        <v>329</v>
      </c>
      <c r="D174" s="8" t="s">
        <v>330</v>
      </c>
      <c r="E174" s="9" t="n">
        <v>6067</v>
      </c>
    </row>
    <row r="175" customFormat="false" ht="15" hidden="false" customHeight="true" outlineLevel="0" collapsed="false">
      <c r="A175" s="66"/>
      <c r="B175" s="11" t="n">
        <f aca="false">B174+1</f>
        <v>74</v>
      </c>
      <c r="C175" s="20" t="s">
        <v>331</v>
      </c>
      <c r="D175" s="28" t="s">
        <v>261</v>
      </c>
      <c r="E175" s="9" t="n">
        <v>5982</v>
      </c>
    </row>
    <row r="176" customFormat="false" ht="15" hidden="false" customHeight="true" outlineLevel="0" collapsed="false">
      <c r="A176" s="67"/>
      <c r="B176" s="11" t="n">
        <f aca="false">B175+1</f>
        <v>75</v>
      </c>
      <c r="C176" s="16" t="s">
        <v>332</v>
      </c>
      <c r="D176" s="26" t="s">
        <v>177</v>
      </c>
      <c r="E176" s="9" t="n">
        <v>5372</v>
      </c>
    </row>
    <row r="177" customFormat="false" ht="15" hidden="false" customHeight="true" outlineLevel="0" collapsed="false">
      <c r="A177" s="67"/>
      <c r="B177" s="11" t="n">
        <f aca="false">B176+1</f>
        <v>76</v>
      </c>
      <c r="C177" s="16" t="s">
        <v>333</v>
      </c>
      <c r="D177" s="17" t="s">
        <v>3187</v>
      </c>
      <c r="E177" s="9" t="n">
        <v>5373</v>
      </c>
    </row>
    <row r="178" customFormat="false" ht="15" hidden="false" customHeight="true" outlineLevel="0" collapsed="false">
      <c r="A178" s="67"/>
      <c r="B178" s="11" t="n">
        <f aca="false">B177+1</f>
        <v>77</v>
      </c>
      <c r="C178" s="16" t="s">
        <v>333</v>
      </c>
      <c r="D178" s="17" t="s">
        <v>334</v>
      </c>
      <c r="E178" s="9" t="n">
        <v>5373</v>
      </c>
    </row>
    <row r="179" customFormat="false" ht="15" hidden="false" customHeight="true" outlineLevel="0" collapsed="false">
      <c r="A179" s="66"/>
      <c r="B179" s="11" t="n">
        <f aca="false">B178+1</f>
        <v>78</v>
      </c>
      <c r="C179" s="18" t="s">
        <v>335</v>
      </c>
      <c r="D179" s="25" t="s">
        <v>336</v>
      </c>
      <c r="E179" s="19" t="n">
        <v>6819</v>
      </c>
    </row>
    <row r="180" customFormat="false" ht="15" hidden="false" customHeight="true" outlineLevel="0" collapsed="false">
      <c r="A180" s="67"/>
      <c r="B180" s="11" t="n">
        <f aca="false">B179+1</f>
        <v>79</v>
      </c>
      <c r="C180" s="16" t="s">
        <v>337</v>
      </c>
      <c r="D180" s="26" t="s">
        <v>107</v>
      </c>
      <c r="E180" s="9" t="n">
        <v>5372</v>
      </c>
    </row>
    <row r="181" customFormat="false" ht="15" hidden="false" customHeight="true" outlineLevel="0" collapsed="false">
      <c r="A181" s="67"/>
      <c r="B181" s="11" t="n">
        <f aca="false">B180+1</f>
        <v>80</v>
      </c>
      <c r="C181" s="16" t="s">
        <v>3275</v>
      </c>
      <c r="D181" s="17" t="s">
        <v>3276</v>
      </c>
      <c r="E181" s="9" t="n">
        <v>5349</v>
      </c>
    </row>
    <row r="182" customFormat="false" ht="15" hidden="false" customHeight="true" outlineLevel="0" collapsed="false">
      <c r="A182" s="65"/>
      <c r="B182" s="11" t="n">
        <f aca="false">B181+1</f>
        <v>81</v>
      </c>
      <c r="C182" s="16" t="s">
        <v>338</v>
      </c>
      <c r="D182" s="17" t="s">
        <v>144</v>
      </c>
      <c r="E182" s="9" t="n">
        <v>5504</v>
      </c>
    </row>
    <row r="183" customFormat="false" ht="15" hidden="false" customHeight="true" outlineLevel="0" collapsed="false">
      <c r="A183" s="66"/>
      <c r="B183" s="11" t="n">
        <f aca="false">B182+1</f>
        <v>82</v>
      </c>
      <c r="C183" s="7" t="s">
        <v>339</v>
      </c>
      <c r="D183" s="8" t="s">
        <v>340</v>
      </c>
      <c r="E183" s="9" t="n">
        <v>6726</v>
      </c>
    </row>
    <row r="184" customFormat="false" ht="15" hidden="false" customHeight="true" outlineLevel="0" collapsed="false">
      <c r="A184" s="66"/>
      <c r="B184" s="11" t="n">
        <f aca="false">B183+1</f>
        <v>83</v>
      </c>
      <c r="C184" s="7" t="s">
        <v>339</v>
      </c>
      <c r="D184" s="8" t="s">
        <v>341</v>
      </c>
      <c r="E184" s="9" t="n">
        <v>6672</v>
      </c>
    </row>
    <row r="185" customFormat="false" ht="15" hidden="false" customHeight="true" outlineLevel="0" collapsed="false">
      <c r="A185" s="66"/>
      <c r="B185" s="11" t="n">
        <f aca="false">B184+1</f>
        <v>84</v>
      </c>
      <c r="C185" s="18" t="s">
        <v>342</v>
      </c>
      <c r="D185" s="25" t="s">
        <v>343</v>
      </c>
      <c r="E185" s="19" t="n">
        <v>6818</v>
      </c>
    </row>
    <row r="186" customFormat="false" ht="15" hidden="false" customHeight="true" outlineLevel="0" collapsed="false">
      <c r="A186" s="65"/>
      <c r="B186" s="11" t="n">
        <f aca="false">B185+1</f>
        <v>85</v>
      </c>
      <c r="C186" s="16" t="s">
        <v>344</v>
      </c>
      <c r="D186" s="17" t="s">
        <v>137</v>
      </c>
      <c r="E186" s="9" t="n">
        <v>5844</v>
      </c>
    </row>
    <row r="187" customFormat="false" ht="15" hidden="false" customHeight="true" outlineLevel="0" collapsed="false">
      <c r="A187" s="66"/>
      <c r="B187" s="11" t="n">
        <f aca="false">B186+1</f>
        <v>86</v>
      </c>
      <c r="C187" s="7" t="s">
        <v>345</v>
      </c>
      <c r="D187" s="25" t="s">
        <v>302</v>
      </c>
      <c r="E187" s="9" t="n">
        <v>6670</v>
      </c>
    </row>
    <row r="188" customFormat="false" ht="15" hidden="false" customHeight="true" outlineLevel="0" collapsed="false">
      <c r="A188" s="66"/>
      <c r="B188" s="11" t="n">
        <f aca="false">B187+1</f>
        <v>87</v>
      </c>
      <c r="C188" s="7" t="s">
        <v>346</v>
      </c>
      <c r="D188" s="8" t="s">
        <v>347</v>
      </c>
      <c r="E188" s="9" t="n">
        <v>6820</v>
      </c>
    </row>
    <row r="189" customFormat="false" ht="15" hidden="false" customHeight="true" outlineLevel="0" collapsed="false">
      <c r="A189" s="66"/>
      <c r="B189" s="11" t="n">
        <f aca="false">B188+1</f>
        <v>88</v>
      </c>
      <c r="C189" s="7" t="s">
        <v>348</v>
      </c>
      <c r="D189" s="25" t="s">
        <v>349</v>
      </c>
      <c r="E189" s="9" t="n">
        <v>6727</v>
      </c>
    </row>
    <row r="190" customFormat="false" ht="15" hidden="false" customHeight="true" outlineLevel="0" collapsed="false">
      <c r="A190" s="67"/>
      <c r="B190" s="11" t="n">
        <f aca="false">B189+1</f>
        <v>89</v>
      </c>
      <c r="C190" s="16" t="s">
        <v>350</v>
      </c>
      <c r="D190" s="26" t="s">
        <v>351</v>
      </c>
      <c r="E190" s="9" t="n">
        <v>5366</v>
      </c>
    </row>
    <row r="191" customFormat="false" ht="15" hidden="false" customHeight="true" outlineLevel="0" collapsed="false">
      <c r="A191" s="67"/>
      <c r="B191" s="11" t="n">
        <f aca="false">B190+1</f>
        <v>90</v>
      </c>
      <c r="C191" s="16" t="s">
        <v>352</v>
      </c>
      <c r="D191" s="17" t="s">
        <v>353</v>
      </c>
      <c r="E191" s="9" t="n">
        <v>5384</v>
      </c>
    </row>
    <row r="192" customFormat="false" ht="15" hidden="false" customHeight="true" outlineLevel="0" collapsed="false">
      <c r="A192" s="66"/>
      <c r="B192" s="11" t="n">
        <f aca="false">B191+1</f>
        <v>91</v>
      </c>
      <c r="C192" s="7" t="s">
        <v>352</v>
      </c>
      <c r="D192" s="25" t="s">
        <v>267</v>
      </c>
      <c r="E192" s="9" t="n">
        <v>6675</v>
      </c>
    </row>
    <row r="193" customFormat="false" ht="15" hidden="false" customHeight="true" outlineLevel="0" collapsed="false">
      <c r="A193" s="66"/>
      <c r="B193" s="11" t="n">
        <f aca="false">B192+1</f>
        <v>92</v>
      </c>
      <c r="C193" s="18" t="s">
        <v>1226</v>
      </c>
      <c r="D193" s="8" t="s">
        <v>1227</v>
      </c>
      <c r="E193" s="19" t="n">
        <v>6819</v>
      </c>
    </row>
    <row r="194" customFormat="false" ht="15" hidden="false" customHeight="true" outlineLevel="0" collapsed="false">
      <c r="A194" s="66"/>
      <c r="B194" s="11" t="n">
        <f aca="false">B193+1</f>
        <v>93</v>
      </c>
      <c r="C194" s="7" t="s">
        <v>354</v>
      </c>
      <c r="D194" s="8" t="s">
        <v>82</v>
      </c>
      <c r="E194" s="9" t="n">
        <v>6464</v>
      </c>
    </row>
    <row r="195" customFormat="false" ht="15" hidden="false" customHeight="true" outlineLevel="0" collapsed="false">
      <c r="A195" s="66"/>
      <c r="B195" s="11" t="n">
        <f aca="false">B194+1</f>
        <v>94</v>
      </c>
      <c r="C195" s="18" t="s">
        <v>355</v>
      </c>
      <c r="D195" s="8" t="s">
        <v>356</v>
      </c>
      <c r="E195" s="19" t="n">
        <v>6820</v>
      </c>
    </row>
    <row r="196" customFormat="false" ht="15" hidden="false" customHeight="true" outlineLevel="0" collapsed="false">
      <c r="A196" s="67"/>
      <c r="B196" s="11" t="n">
        <f aca="false">B195+1</f>
        <v>95</v>
      </c>
      <c r="C196" s="7" t="s">
        <v>357</v>
      </c>
      <c r="D196" s="28" t="s">
        <v>201</v>
      </c>
      <c r="E196" s="9" t="n">
        <v>5391</v>
      </c>
    </row>
    <row r="197" customFormat="false" ht="15" hidden="false" customHeight="true" outlineLevel="0" collapsed="false">
      <c r="A197" s="66"/>
      <c r="B197" s="11" t="n">
        <f aca="false">B196+1</f>
        <v>96</v>
      </c>
      <c r="C197" s="20" t="s">
        <v>95</v>
      </c>
      <c r="D197" s="28" t="s">
        <v>96</v>
      </c>
      <c r="E197" s="9" t="n">
        <v>5982</v>
      </c>
    </row>
    <row r="198" customFormat="false" ht="15" hidden="false" customHeight="true" outlineLevel="0" collapsed="false">
      <c r="A198" s="66"/>
      <c r="B198" s="11" t="n">
        <f aca="false">B197+1</f>
        <v>97</v>
      </c>
      <c r="C198" s="7" t="s">
        <v>95</v>
      </c>
      <c r="D198" s="8" t="s">
        <v>25</v>
      </c>
      <c r="E198" s="9" t="n">
        <v>6335</v>
      </c>
    </row>
    <row r="199" customFormat="false" ht="15" hidden="false" customHeight="true" outlineLevel="0" collapsed="false">
      <c r="A199" s="67"/>
      <c r="B199" s="11" t="n">
        <f aca="false">B198+1</f>
        <v>98</v>
      </c>
      <c r="C199" s="16" t="s">
        <v>95</v>
      </c>
      <c r="D199" s="26" t="s">
        <v>358</v>
      </c>
      <c r="E199" s="9" t="n">
        <v>5349</v>
      </c>
    </row>
    <row r="200" customFormat="false" ht="15" hidden="false" customHeight="true" outlineLevel="0" collapsed="false">
      <c r="A200" s="67"/>
      <c r="B200" s="11" t="n">
        <f aca="false">B199+1</f>
        <v>99</v>
      </c>
      <c r="C200" s="16" t="s">
        <v>359</v>
      </c>
      <c r="D200" s="17" t="s">
        <v>53</v>
      </c>
      <c r="E200" s="9" t="n">
        <v>5403</v>
      </c>
    </row>
    <row r="201" customFormat="false" ht="15" hidden="false" customHeight="true" outlineLevel="0" collapsed="false">
      <c r="A201" s="67"/>
      <c r="B201" s="11" t="n">
        <f aca="false">B200+1</f>
        <v>100</v>
      </c>
      <c r="C201" s="16" t="s">
        <v>360</v>
      </c>
      <c r="D201" s="26" t="s">
        <v>121</v>
      </c>
      <c r="E201" s="9" t="n">
        <v>5361</v>
      </c>
    </row>
    <row r="202" customFormat="false" ht="15" hidden="false" customHeight="true" outlineLevel="0" collapsed="false">
      <c r="A202" s="67"/>
      <c r="B202" s="11" t="n">
        <f aca="false">B201+1</f>
        <v>101</v>
      </c>
      <c r="C202" s="16" t="s">
        <v>361</v>
      </c>
      <c r="D202" s="26" t="s">
        <v>151</v>
      </c>
      <c r="E202" s="9" t="n">
        <v>5354</v>
      </c>
    </row>
    <row r="203" customFormat="false" ht="15" hidden="false" customHeight="true" outlineLevel="0" collapsed="false">
      <c r="A203" s="67"/>
      <c r="B203" s="11" t="n">
        <f aca="false">B202+1</f>
        <v>102</v>
      </c>
      <c r="C203" s="16" t="s">
        <v>362</v>
      </c>
      <c r="D203" s="17" t="s">
        <v>121</v>
      </c>
      <c r="E203" s="9" t="n">
        <v>5400</v>
      </c>
    </row>
    <row r="204" customFormat="false" ht="15" hidden="false" customHeight="true" outlineLevel="0" collapsed="false">
      <c r="A204" s="66"/>
      <c r="B204" s="11" t="n">
        <f aca="false">B203+1</f>
        <v>103</v>
      </c>
      <c r="C204" s="7" t="s">
        <v>363</v>
      </c>
      <c r="D204" s="25" t="s">
        <v>364</v>
      </c>
      <c r="E204" s="9" t="n">
        <v>6624</v>
      </c>
    </row>
    <row r="205" customFormat="false" ht="15" hidden="false" customHeight="true" outlineLevel="0" collapsed="false">
      <c r="A205" s="66"/>
      <c r="B205" s="11" t="n">
        <f aca="false">B204+1</f>
        <v>104</v>
      </c>
      <c r="C205" s="7" t="s">
        <v>365</v>
      </c>
      <c r="D205" s="25" t="s">
        <v>366</v>
      </c>
      <c r="E205" s="9" t="n">
        <v>6335</v>
      </c>
    </row>
    <row r="206" customFormat="false" ht="15" hidden="false" customHeight="true" outlineLevel="0" collapsed="false">
      <c r="A206" s="66"/>
      <c r="B206" s="11" t="n">
        <f aca="false">B205+1</f>
        <v>105</v>
      </c>
      <c r="C206" s="7" t="s">
        <v>367</v>
      </c>
      <c r="D206" s="25" t="s">
        <v>368</v>
      </c>
      <c r="E206" s="31" t="n">
        <v>6890</v>
      </c>
    </row>
    <row r="207" customFormat="false" ht="15" hidden="false" customHeight="true" outlineLevel="0" collapsed="false">
      <c r="A207" s="66"/>
      <c r="B207" s="11" t="n">
        <f aca="false">B206+1</f>
        <v>106</v>
      </c>
      <c r="C207" s="20" t="s">
        <v>369</v>
      </c>
      <c r="D207" s="21" t="s">
        <v>370</v>
      </c>
      <c r="E207" s="9" t="n">
        <v>5973</v>
      </c>
    </row>
    <row r="208" customFormat="false" ht="15" hidden="false" customHeight="true" outlineLevel="0" collapsed="false">
      <c r="A208" s="66"/>
      <c r="B208" s="11" t="n">
        <f aca="false">B207+1</f>
        <v>107</v>
      </c>
      <c r="C208" s="7" t="s">
        <v>371</v>
      </c>
      <c r="D208" s="8" t="s">
        <v>132</v>
      </c>
      <c r="E208" s="9" t="n">
        <v>6872</v>
      </c>
    </row>
    <row r="209" customFormat="false" ht="15" hidden="false" customHeight="true" outlineLevel="0" collapsed="false">
      <c r="A209" s="66"/>
      <c r="B209" s="11" t="n">
        <f aca="false">B208+1</f>
        <v>108</v>
      </c>
      <c r="C209" s="20" t="s">
        <v>372</v>
      </c>
      <c r="D209" s="28" t="s">
        <v>373</v>
      </c>
      <c r="E209" s="9" t="n">
        <v>5972</v>
      </c>
    </row>
    <row r="210" customFormat="false" ht="15" hidden="false" customHeight="true" outlineLevel="0" collapsed="false">
      <c r="A210" s="67"/>
      <c r="B210" s="11" t="n">
        <f aca="false">B209+1</f>
        <v>109</v>
      </c>
      <c r="C210" s="16" t="s">
        <v>374</v>
      </c>
      <c r="D210" s="26" t="s">
        <v>375</v>
      </c>
      <c r="E210" s="9" t="n">
        <v>5422</v>
      </c>
    </row>
    <row r="211" customFormat="false" ht="15" hidden="false" customHeight="true" outlineLevel="0" collapsed="false">
      <c r="A211" s="66"/>
      <c r="B211" s="11" t="n">
        <f aca="false">B210+1</f>
        <v>110</v>
      </c>
      <c r="C211" s="7" t="s">
        <v>376</v>
      </c>
      <c r="D211" s="25" t="s">
        <v>201</v>
      </c>
      <c r="E211" s="9" t="n">
        <v>6660</v>
      </c>
    </row>
    <row r="212" customFormat="false" ht="15" hidden="false" customHeight="true" outlineLevel="0" collapsed="false">
      <c r="A212" s="66"/>
      <c r="B212" s="11" t="n">
        <f aca="false">B211+1</f>
        <v>111</v>
      </c>
      <c r="C212" s="18" t="s">
        <v>377</v>
      </c>
      <c r="D212" s="25" t="s">
        <v>378</v>
      </c>
      <c r="E212" s="19" t="n">
        <v>6830</v>
      </c>
    </row>
    <row r="213" customFormat="false" ht="15" hidden="false" customHeight="true" outlineLevel="0" collapsed="false">
      <c r="A213" s="66"/>
      <c r="B213" s="11" t="n">
        <f aca="false">B212+1</f>
        <v>112</v>
      </c>
      <c r="C213" s="7" t="s">
        <v>377</v>
      </c>
      <c r="D213" s="8" t="s">
        <v>379</v>
      </c>
      <c r="E213" s="9" t="n">
        <v>6796</v>
      </c>
    </row>
    <row r="214" customFormat="false" ht="15" hidden="false" customHeight="true" outlineLevel="0" collapsed="false">
      <c r="A214" s="66"/>
      <c r="B214" s="11" t="n">
        <f aca="false">B213+1</f>
        <v>113</v>
      </c>
      <c r="C214" s="7" t="s">
        <v>3190</v>
      </c>
      <c r="D214" s="8" t="s">
        <v>3191</v>
      </c>
      <c r="E214" s="9" t="n">
        <v>6701</v>
      </c>
    </row>
    <row r="215" customFormat="false" ht="15" hidden="false" customHeight="true" outlineLevel="0" collapsed="false">
      <c r="A215" s="67"/>
      <c r="B215" s="11" t="n">
        <f aca="false">B214+1</f>
        <v>114</v>
      </c>
      <c r="C215" s="16" t="s">
        <v>380</v>
      </c>
      <c r="D215" s="17" t="s">
        <v>381</v>
      </c>
      <c r="E215" s="9" t="n">
        <v>5383</v>
      </c>
    </row>
    <row r="216" customFormat="false" ht="15" hidden="false" customHeight="true" outlineLevel="0" collapsed="false">
      <c r="A216" s="67"/>
      <c r="B216" s="11" t="n">
        <f aca="false">B215+1</f>
        <v>115</v>
      </c>
      <c r="C216" s="16" t="s">
        <v>382</v>
      </c>
      <c r="D216" s="17" t="s">
        <v>155</v>
      </c>
      <c r="E216" s="9" t="n">
        <v>5401</v>
      </c>
    </row>
    <row r="217" customFormat="false" ht="15" hidden="false" customHeight="true" outlineLevel="0" collapsed="false">
      <c r="A217" s="66"/>
      <c r="B217" s="11" t="n">
        <f aca="false">B216+1</f>
        <v>116</v>
      </c>
      <c r="C217" s="7" t="s">
        <v>383</v>
      </c>
      <c r="D217" s="8" t="s">
        <v>155</v>
      </c>
      <c r="E217" s="9" t="n">
        <v>6335</v>
      </c>
    </row>
    <row r="218" customFormat="false" ht="15" hidden="false" customHeight="true" outlineLevel="0" collapsed="false">
      <c r="A218" s="66"/>
      <c r="B218" s="11" t="n">
        <f aca="false">B217+1</f>
        <v>117</v>
      </c>
      <c r="C218" s="18" t="s">
        <v>383</v>
      </c>
      <c r="D218" s="8" t="s">
        <v>384</v>
      </c>
      <c r="E218" s="19" t="n">
        <v>6820</v>
      </c>
    </row>
    <row r="219" customFormat="false" ht="15" hidden="false" customHeight="true" outlineLevel="0" collapsed="false">
      <c r="A219" s="67"/>
      <c r="B219" s="11" t="n">
        <f aca="false">B218+1</f>
        <v>118</v>
      </c>
      <c r="C219" s="16" t="s">
        <v>387</v>
      </c>
      <c r="D219" s="17" t="s">
        <v>388</v>
      </c>
      <c r="E219" s="9" t="n">
        <v>5420</v>
      </c>
    </row>
    <row r="220" customFormat="false" ht="15" hidden="false" customHeight="true" outlineLevel="0" collapsed="false">
      <c r="A220" s="66"/>
      <c r="B220" s="11" t="n">
        <f aca="false">B219+1</f>
        <v>119</v>
      </c>
      <c r="C220" s="7" t="s">
        <v>100</v>
      </c>
      <c r="D220" s="8" t="s">
        <v>101</v>
      </c>
      <c r="E220" s="9" t="n">
        <v>6874</v>
      </c>
    </row>
    <row r="221" customFormat="false" ht="15" hidden="false" customHeight="true" outlineLevel="0" collapsed="false">
      <c r="A221" s="66"/>
      <c r="B221" s="11" t="n">
        <f aca="false">B220+1</f>
        <v>120</v>
      </c>
      <c r="C221" s="7" t="s">
        <v>3287</v>
      </c>
      <c r="D221" s="25" t="s">
        <v>3288</v>
      </c>
      <c r="E221" s="9" t="n">
        <v>6343</v>
      </c>
    </row>
    <row r="222" customFormat="false" ht="15" hidden="false" customHeight="true" outlineLevel="0" collapsed="false">
      <c r="A222" s="66"/>
      <c r="B222" s="11" t="n">
        <f aca="false">B221+1</f>
        <v>121</v>
      </c>
      <c r="C222" s="7" t="s">
        <v>389</v>
      </c>
      <c r="D222" s="8" t="s">
        <v>119</v>
      </c>
      <c r="E222" s="9" t="n">
        <v>6672</v>
      </c>
    </row>
    <row r="223" customFormat="false" ht="15" hidden="false" customHeight="true" outlineLevel="0" collapsed="false">
      <c r="A223" s="67"/>
      <c r="B223" s="11" t="n">
        <f aca="false">B222+1</f>
        <v>122</v>
      </c>
      <c r="C223" s="16" t="s">
        <v>102</v>
      </c>
      <c r="D223" s="26" t="s">
        <v>103</v>
      </c>
      <c r="E223" s="9" t="n">
        <v>5402</v>
      </c>
    </row>
    <row r="224" customFormat="false" ht="15" hidden="false" customHeight="true" outlineLevel="0" collapsed="false">
      <c r="A224" s="67"/>
      <c r="B224" s="11" t="n">
        <f aca="false">B223+1</f>
        <v>123</v>
      </c>
      <c r="C224" s="7" t="s">
        <v>390</v>
      </c>
      <c r="D224" s="21" t="s">
        <v>51</v>
      </c>
      <c r="E224" s="9" t="n">
        <v>5384</v>
      </c>
    </row>
    <row r="225" customFormat="false" ht="15" hidden="false" customHeight="true" outlineLevel="0" collapsed="false">
      <c r="A225" s="67"/>
      <c r="B225" s="11" t="n">
        <f aca="false">B224+1</f>
        <v>124</v>
      </c>
      <c r="C225" s="16" t="s">
        <v>391</v>
      </c>
      <c r="D225" s="17" t="s">
        <v>392</v>
      </c>
      <c r="E225" s="9" t="n">
        <v>5466</v>
      </c>
    </row>
    <row r="226" customFormat="false" ht="15" hidden="false" customHeight="true" outlineLevel="0" collapsed="false">
      <c r="A226" s="66"/>
      <c r="B226" s="11" t="n">
        <f aca="false">B225+1</f>
        <v>125</v>
      </c>
      <c r="C226" s="18" t="s">
        <v>393</v>
      </c>
      <c r="D226" s="25" t="s">
        <v>394</v>
      </c>
      <c r="E226" s="19" t="n">
        <v>6821</v>
      </c>
    </row>
    <row r="227" customFormat="false" ht="15" hidden="false" customHeight="true" outlineLevel="0" collapsed="false">
      <c r="A227" s="67"/>
      <c r="B227" s="11" t="n">
        <f aca="false">B226+1</f>
        <v>126</v>
      </c>
      <c r="C227" s="16" t="s">
        <v>395</v>
      </c>
      <c r="D227" s="17" t="s">
        <v>279</v>
      </c>
      <c r="E227" s="9" t="n">
        <v>5354</v>
      </c>
    </row>
    <row r="228" customFormat="false" ht="15" hidden="false" customHeight="true" outlineLevel="0" collapsed="false">
      <c r="A228" s="67"/>
      <c r="B228" s="11" t="n">
        <f aca="false">B227+1</f>
        <v>127</v>
      </c>
      <c r="C228" s="16" t="s">
        <v>396</v>
      </c>
      <c r="D228" s="17" t="s">
        <v>397</v>
      </c>
      <c r="E228" s="9" t="n">
        <v>5374</v>
      </c>
    </row>
    <row r="229" customFormat="false" ht="15" hidden="false" customHeight="true" outlineLevel="0" collapsed="false">
      <c r="A229" s="67"/>
      <c r="B229" s="11" t="n">
        <f aca="false">B228+1</f>
        <v>128</v>
      </c>
      <c r="C229" s="16" t="s">
        <v>399</v>
      </c>
      <c r="D229" s="17" t="s">
        <v>177</v>
      </c>
      <c r="E229" s="9" t="n">
        <v>5349</v>
      </c>
    </row>
    <row r="230" customFormat="false" ht="15" hidden="false" customHeight="true" outlineLevel="0" collapsed="false">
      <c r="A230" s="67"/>
      <c r="B230" s="11" t="n">
        <f aca="false">B229+1</f>
        <v>129</v>
      </c>
      <c r="C230" s="16" t="s">
        <v>400</v>
      </c>
      <c r="D230" s="17" t="s">
        <v>401</v>
      </c>
      <c r="E230" s="9" t="n">
        <v>5349</v>
      </c>
    </row>
    <row r="231" customFormat="false" ht="15" hidden="false" customHeight="true" outlineLevel="0" collapsed="false">
      <c r="A231" s="67"/>
      <c r="B231" s="11" t="n">
        <f aca="false">B230+1</f>
        <v>130</v>
      </c>
      <c r="C231" s="16" t="s">
        <v>402</v>
      </c>
      <c r="D231" s="17" t="s">
        <v>135</v>
      </c>
      <c r="E231" s="9" t="n">
        <v>5401</v>
      </c>
    </row>
    <row r="232" customFormat="false" ht="15" hidden="false" customHeight="true" outlineLevel="0" collapsed="false">
      <c r="A232" s="66"/>
      <c r="B232" s="11" t="n">
        <f aca="false">B231+1</f>
        <v>131</v>
      </c>
      <c r="C232" s="18" t="s">
        <v>3291</v>
      </c>
      <c r="D232" s="25" t="s">
        <v>3292</v>
      </c>
      <c r="E232" s="19" t="n">
        <v>6839</v>
      </c>
    </row>
    <row r="233" customFormat="false" ht="15" hidden="false" customHeight="true" outlineLevel="0" collapsed="false">
      <c r="A233" s="67"/>
      <c r="B233" s="11" t="n">
        <f aca="false">B232+1</f>
        <v>132</v>
      </c>
      <c r="C233" s="7" t="s">
        <v>403</v>
      </c>
      <c r="D233" s="21" t="s">
        <v>404</v>
      </c>
      <c r="E233" s="9" t="n">
        <v>5397</v>
      </c>
    </row>
    <row r="234" customFormat="false" ht="15" hidden="false" customHeight="true" outlineLevel="0" collapsed="false">
      <c r="A234" s="66"/>
      <c r="B234" s="11" t="n">
        <f aca="false">B233+1</f>
        <v>133</v>
      </c>
      <c r="C234" s="18" t="s">
        <v>406</v>
      </c>
      <c r="D234" s="8" t="s">
        <v>151</v>
      </c>
      <c r="E234" s="19" t="n">
        <v>6820</v>
      </c>
    </row>
    <row r="235" customFormat="false" ht="15" hidden="false" customHeight="true" outlineLevel="0" collapsed="false">
      <c r="A235" s="67"/>
      <c r="B235" s="11" t="n">
        <f aca="false">B234+1</f>
        <v>134</v>
      </c>
      <c r="C235" s="16" t="s">
        <v>406</v>
      </c>
      <c r="D235" s="17" t="s">
        <v>265</v>
      </c>
      <c r="E235" s="9" t="n">
        <v>5349</v>
      </c>
    </row>
    <row r="236" customFormat="false" ht="15" hidden="false" customHeight="true" outlineLevel="0" collapsed="false">
      <c r="A236" s="67"/>
      <c r="B236" s="11" t="n">
        <f aca="false">B235+1</f>
        <v>135</v>
      </c>
      <c r="C236" s="16" t="s">
        <v>407</v>
      </c>
      <c r="D236" s="17" t="s">
        <v>408</v>
      </c>
      <c r="E236" s="9" t="n">
        <v>5400</v>
      </c>
    </row>
    <row r="237" customFormat="false" ht="15" hidden="false" customHeight="true" outlineLevel="0" collapsed="false">
      <c r="A237" s="67"/>
      <c r="B237" s="11" t="n">
        <f aca="false">B236+1</f>
        <v>136</v>
      </c>
      <c r="C237" s="16" t="s">
        <v>409</v>
      </c>
      <c r="D237" s="17" t="s">
        <v>410</v>
      </c>
      <c r="E237" s="9" t="n">
        <v>5349</v>
      </c>
    </row>
    <row r="238" customFormat="false" ht="15" hidden="false" customHeight="true" outlineLevel="0" collapsed="false">
      <c r="A238" s="67"/>
      <c r="B238" s="11" t="n">
        <f aca="false">B237+1</f>
        <v>137</v>
      </c>
      <c r="C238" s="16" t="s">
        <v>411</v>
      </c>
      <c r="D238" s="17" t="s">
        <v>412</v>
      </c>
      <c r="E238" s="9" t="n">
        <v>5372</v>
      </c>
    </row>
    <row r="239" customFormat="false" ht="15" hidden="false" customHeight="true" outlineLevel="0" collapsed="false">
      <c r="A239" s="67"/>
      <c r="B239" s="11" t="n">
        <f aca="false">B238+1</f>
        <v>138</v>
      </c>
      <c r="C239" s="16" t="s">
        <v>413</v>
      </c>
      <c r="D239" s="26" t="s">
        <v>414</v>
      </c>
      <c r="E239" s="9" t="n">
        <v>5372</v>
      </c>
    </row>
    <row r="240" customFormat="false" ht="15" hidden="false" customHeight="true" outlineLevel="0" collapsed="false">
      <c r="A240" s="66"/>
      <c r="B240" s="11" t="n">
        <f aca="false">B239+1</f>
        <v>139</v>
      </c>
      <c r="C240" s="7" t="s">
        <v>417</v>
      </c>
      <c r="D240" s="25" t="s">
        <v>257</v>
      </c>
      <c r="E240" s="9" t="n">
        <v>6728</v>
      </c>
    </row>
    <row r="241" customFormat="false" ht="15" hidden="false" customHeight="true" outlineLevel="0" collapsed="false">
      <c r="A241" s="66"/>
      <c r="B241" s="11" t="n">
        <f aca="false">B240+1</f>
        <v>140</v>
      </c>
      <c r="C241" s="7" t="s">
        <v>417</v>
      </c>
      <c r="D241" s="25" t="s">
        <v>137</v>
      </c>
      <c r="E241" s="9" t="n">
        <v>6400</v>
      </c>
    </row>
    <row r="242" customFormat="false" ht="15" hidden="false" customHeight="true" outlineLevel="0" collapsed="false">
      <c r="A242" s="66"/>
      <c r="B242" s="11" t="n">
        <f aca="false">B241+1</f>
        <v>141</v>
      </c>
      <c r="C242" s="7" t="s">
        <v>3296</v>
      </c>
      <c r="D242" s="25" t="s">
        <v>3297</v>
      </c>
      <c r="E242" s="9" t="n">
        <v>5888</v>
      </c>
    </row>
    <row r="243" customFormat="false" ht="15" hidden="false" customHeight="true" outlineLevel="0" collapsed="false">
      <c r="A243" s="66"/>
      <c r="B243" s="11" t="n">
        <f aca="false">B242+1</f>
        <v>142</v>
      </c>
      <c r="C243" s="7" t="s">
        <v>418</v>
      </c>
      <c r="D243" s="8" t="s">
        <v>419</v>
      </c>
      <c r="E243" s="9" t="n">
        <v>5860</v>
      </c>
    </row>
    <row r="244" customFormat="false" ht="15" hidden="false" customHeight="true" outlineLevel="0" collapsed="false">
      <c r="A244" s="67"/>
      <c r="B244" s="11" t="n">
        <f aca="false">B243+1</f>
        <v>143</v>
      </c>
      <c r="C244" s="16" t="s">
        <v>418</v>
      </c>
      <c r="D244" s="26" t="s">
        <v>177</v>
      </c>
      <c r="E244" s="9" t="n">
        <v>5349</v>
      </c>
    </row>
    <row r="245" customFormat="false" ht="15" hidden="false" customHeight="true" outlineLevel="0" collapsed="false">
      <c r="A245" s="66"/>
      <c r="B245" s="11" t="n">
        <f aca="false">B244+1</f>
        <v>144</v>
      </c>
      <c r="C245" s="7" t="s">
        <v>420</v>
      </c>
      <c r="D245" s="8" t="s">
        <v>421</v>
      </c>
      <c r="E245" s="9" t="n">
        <v>6665</v>
      </c>
    </row>
    <row r="246" customFormat="false" ht="15" hidden="false" customHeight="true" outlineLevel="0" collapsed="false">
      <c r="A246" s="66"/>
      <c r="B246" s="11" t="n">
        <f aca="false">B245+1</f>
        <v>145</v>
      </c>
      <c r="C246" s="20" t="s">
        <v>3298</v>
      </c>
      <c r="D246" s="21" t="s">
        <v>1100</v>
      </c>
      <c r="E246" s="9" t="n">
        <v>5985</v>
      </c>
    </row>
    <row r="247" customFormat="false" ht="15" hidden="false" customHeight="true" outlineLevel="0" collapsed="false">
      <c r="A247" s="67"/>
      <c r="B247" s="11" t="n">
        <f aca="false">B246+1</f>
        <v>146</v>
      </c>
      <c r="C247" s="16" t="s">
        <v>3298</v>
      </c>
      <c r="D247" s="17" t="s">
        <v>3299</v>
      </c>
      <c r="E247" s="9" t="n">
        <v>5354</v>
      </c>
    </row>
    <row r="248" customFormat="false" ht="15" hidden="false" customHeight="true" outlineLevel="0" collapsed="false">
      <c r="A248" s="66"/>
      <c r="B248" s="11" t="n">
        <f aca="false">B247+1</f>
        <v>147</v>
      </c>
      <c r="C248" s="7" t="s">
        <v>423</v>
      </c>
      <c r="D248" s="8" t="s">
        <v>424</v>
      </c>
      <c r="E248" s="9" t="n">
        <v>6676</v>
      </c>
    </row>
    <row r="249" customFormat="false" ht="15" hidden="false" customHeight="true" outlineLevel="0" collapsed="false">
      <c r="A249" s="66"/>
      <c r="B249" s="11" t="n">
        <f aca="false">B248+1</f>
        <v>148</v>
      </c>
      <c r="C249" s="7" t="s">
        <v>425</v>
      </c>
      <c r="D249" s="8" t="s">
        <v>426</v>
      </c>
      <c r="E249" s="9" t="n">
        <v>6323</v>
      </c>
    </row>
    <row r="250" customFormat="false" ht="15" hidden="false" customHeight="true" outlineLevel="0" collapsed="false">
      <c r="A250" s="67"/>
      <c r="B250" s="11" t="n">
        <f aca="false">B249+1</f>
        <v>149</v>
      </c>
      <c r="C250" s="16" t="s">
        <v>427</v>
      </c>
      <c r="D250" s="17" t="s">
        <v>428</v>
      </c>
      <c r="E250" s="9" t="n">
        <v>5354</v>
      </c>
    </row>
    <row r="251" customFormat="false" ht="15" hidden="false" customHeight="true" outlineLevel="0" collapsed="false">
      <c r="A251" s="67"/>
      <c r="B251" s="11" t="n">
        <f aca="false">B250+1</f>
        <v>150</v>
      </c>
      <c r="C251" s="7" t="s">
        <v>429</v>
      </c>
      <c r="D251" s="21" t="s">
        <v>3300</v>
      </c>
      <c r="E251" s="9" t="n">
        <v>5449</v>
      </c>
    </row>
    <row r="252" customFormat="false" ht="15" hidden="false" customHeight="true" outlineLevel="0" collapsed="false">
      <c r="A252" s="67"/>
      <c r="B252" s="11" t="n">
        <f aca="false">B251+1</f>
        <v>151</v>
      </c>
      <c r="C252" s="16" t="s">
        <v>429</v>
      </c>
      <c r="D252" s="17" t="s">
        <v>128</v>
      </c>
      <c r="E252" s="9" t="n">
        <v>5372</v>
      </c>
    </row>
    <row r="253" customFormat="false" ht="15" hidden="false" customHeight="true" outlineLevel="0" collapsed="false">
      <c r="A253" s="67"/>
      <c r="B253" s="11" t="n">
        <f aca="false">B252+1</f>
        <v>152</v>
      </c>
      <c r="C253" s="16" t="s">
        <v>430</v>
      </c>
      <c r="D253" s="26" t="s">
        <v>431</v>
      </c>
      <c r="E253" s="9" t="n">
        <v>5354</v>
      </c>
    </row>
    <row r="254" customFormat="false" ht="15" hidden="false" customHeight="true" outlineLevel="0" collapsed="false">
      <c r="A254" s="67"/>
      <c r="B254" s="11" t="n">
        <f aca="false">B253+1</f>
        <v>153</v>
      </c>
      <c r="C254" s="7" t="s">
        <v>432</v>
      </c>
      <c r="D254" s="21" t="s">
        <v>433</v>
      </c>
      <c r="E254" s="9" t="n">
        <v>5403</v>
      </c>
    </row>
    <row r="255" customFormat="false" ht="15" hidden="false" customHeight="true" outlineLevel="0" collapsed="false">
      <c r="A255" s="67"/>
      <c r="B255" s="11" t="n">
        <f aca="false">B254+1</f>
        <v>154</v>
      </c>
      <c r="C255" s="16" t="s">
        <v>434</v>
      </c>
      <c r="D255" s="17" t="s">
        <v>435</v>
      </c>
      <c r="E255" s="9" t="n">
        <v>5349</v>
      </c>
    </row>
    <row r="256" customFormat="false" ht="15" hidden="false" customHeight="true" outlineLevel="0" collapsed="false">
      <c r="A256" s="66"/>
      <c r="B256" s="11" t="n">
        <f aca="false">B255+1</f>
        <v>155</v>
      </c>
      <c r="C256" s="18" t="s">
        <v>116</v>
      </c>
      <c r="D256" s="25" t="s">
        <v>436</v>
      </c>
      <c r="E256" s="19" t="n">
        <v>6819</v>
      </c>
    </row>
    <row r="257" customFormat="false" ht="15" hidden="false" customHeight="true" outlineLevel="0" collapsed="false">
      <c r="A257" s="67"/>
      <c r="B257" s="11" t="n">
        <f aca="false">B256+1</f>
        <v>156</v>
      </c>
      <c r="C257" s="16" t="s">
        <v>116</v>
      </c>
      <c r="D257" s="26" t="s">
        <v>117</v>
      </c>
      <c r="E257" s="9" t="n">
        <v>5371</v>
      </c>
    </row>
    <row r="258" customFormat="false" ht="15" hidden="false" customHeight="true" outlineLevel="0" collapsed="false">
      <c r="A258" s="67"/>
      <c r="B258" s="11" t="n">
        <f aca="false">B257+1</f>
        <v>157</v>
      </c>
      <c r="C258" s="16" t="s">
        <v>437</v>
      </c>
      <c r="D258" s="17" t="s">
        <v>438</v>
      </c>
      <c r="E258" s="9" t="n">
        <v>5401</v>
      </c>
    </row>
    <row r="259" customFormat="false" ht="15" hidden="false" customHeight="true" outlineLevel="0" collapsed="false">
      <c r="A259" s="67"/>
      <c r="B259" s="11" t="n">
        <f aca="false">B258+1</f>
        <v>158</v>
      </c>
      <c r="C259" s="16" t="s">
        <v>439</v>
      </c>
      <c r="D259" s="28" t="s">
        <v>386</v>
      </c>
      <c r="E259" s="9" t="n">
        <v>5476</v>
      </c>
    </row>
    <row r="260" customFormat="false" ht="15" hidden="false" customHeight="true" outlineLevel="0" collapsed="false">
      <c r="A260" s="66"/>
      <c r="B260" s="11" t="n">
        <f aca="false">B259+1</f>
        <v>159</v>
      </c>
      <c r="C260" s="7" t="s">
        <v>440</v>
      </c>
      <c r="D260" s="25" t="s">
        <v>135</v>
      </c>
      <c r="E260" s="9" t="n">
        <v>6981</v>
      </c>
    </row>
    <row r="261" customFormat="false" ht="15" hidden="false" customHeight="true" outlineLevel="0" collapsed="false">
      <c r="A261" s="66"/>
      <c r="B261" s="11" t="n">
        <f aca="false">B260+1</f>
        <v>160</v>
      </c>
      <c r="C261" s="18" t="s">
        <v>441</v>
      </c>
      <c r="D261" s="25" t="s">
        <v>442</v>
      </c>
      <c r="E261" s="19" t="n">
        <v>6819</v>
      </c>
    </row>
    <row r="262" customFormat="false" ht="15" hidden="false" customHeight="true" outlineLevel="0" collapsed="false">
      <c r="A262" s="67"/>
      <c r="B262" s="11" t="n">
        <f aca="false">B261+1</f>
        <v>161</v>
      </c>
      <c r="C262" s="16" t="s">
        <v>445</v>
      </c>
      <c r="D262" s="17" t="s">
        <v>446</v>
      </c>
      <c r="E262" s="9" t="n">
        <v>5417</v>
      </c>
    </row>
    <row r="263" customFormat="false" ht="15" hidden="false" customHeight="true" outlineLevel="0" collapsed="false">
      <c r="A263" s="66"/>
      <c r="B263" s="11" t="n">
        <f aca="false">B262+1</f>
        <v>162</v>
      </c>
      <c r="C263" s="7" t="s">
        <v>3301</v>
      </c>
      <c r="D263" s="8" t="s">
        <v>3302</v>
      </c>
      <c r="E263" s="9" t="n">
        <v>6672</v>
      </c>
    </row>
    <row r="264" customFormat="false" ht="15" hidden="false" customHeight="true" outlineLevel="0" collapsed="false">
      <c r="A264" s="67"/>
      <c r="B264" s="11" t="n">
        <f aca="false">B263+1</f>
        <v>163</v>
      </c>
      <c r="C264" s="16" t="s">
        <v>447</v>
      </c>
      <c r="D264" s="17" t="s">
        <v>448</v>
      </c>
      <c r="E264" s="9" t="n">
        <v>5349</v>
      </c>
    </row>
    <row r="265" customFormat="false" ht="15" hidden="false" customHeight="true" outlineLevel="0" collapsed="false">
      <c r="A265" s="67"/>
      <c r="B265" s="11" t="n">
        <f aca="false">B264+1</f>
        <v>164</v>
      </c>
      <c r="C265" s="16" t="s">
        <v>449</v>
      </c>
      <c r="D265" s="21" t="s">
        <v>302</v>
      </c>
      <c r="E265" s="9" t="n">
        <v>5465</v>
      </c>
    </row>
    <row r="266" customFormat="false" ht="15" hidden="false" customHeight="true" outlineLevel="0" collapsed="false">
      <c r="A266" s="67"/>
      <c r="B266" s="11" t="n">
        <f aca="false">B265+1</f>
        <v>165</v>
      </c>
      <c r="C266" s="16" t="s">
        <v>450</v>
      </c>
      <c r="D266" s="26" t="s">
        <v>221</v>
      </c>
      <c r="E266" s="9" t="n">
        <v>5354</v>
      </c>
    </row>
    <row r="267" customFormat="false" ht="15" hidden="false" customHeight="true" outlineLevel="0" collapsed="false">
      <c r="A267" s="67"/>
      <c r="B267" s="11" t="n">
        <f aca="false">B266+1</f>
        <v>166</v>
      </c>
      <c r="C267" s="16" t="s">
        <v>451</v>
      </c>
      <c r="D267" s="21" t="s">
        <v>452</v>
      </c>
      <c r="E267" s="9" t="n">
        <v>5479</v>
      </c>
    </row>
    <row r="268" customFormat="false" ht="15" hidden="false" customHeight="true" outlineLevel="0" collapsed="false">
      <c r="A268" s="67"/>
      <c r="B268" s="11" t="n">
        <f aca="false">B267+1</f>
        <v>167</v>
      </c>
      <c r="C268" s="7" t="s">
        <v>451</v>
      </c>
      <c r="D268" s="21" t="s">
        <v>453</v>
      </c>
      <c r="E268" s="9" t="n">
        <v>5401</v>
      </c>
    </row>
    <row r="269" customFormat="false" ht="15" hidden="false" customHeight="true" outlineLevel="0" collapsed="false">
      <c r="A269" s="66"/>
      <c r="B269" s="11" t="n">
        <f aca="false">B268+1</f>
        <v>168</v>
      </c>
      <c r="C269" s="7" t="s">
        <v>454</v>
      </c>
      <c r="D269" s="8" t="s">
        <v>137</v>
      </c>
      <c r="E269" s="9" t="n">
        <v>6335</v>
      </c>
    </row>
    <row r="270" customFormat="false" ht="15" hidden="false" customHeight="true" outlineLevel="0" collapsed="false">
      <c r="A270" s="65"/>
      <c r="B270" s="11" t="n">
        <f aca="false">B269+1</f>
        <v>169</v>
      </c>
      <c r="C270" s="16" t="s">
        <v>454</v>
      </c>
      <c r="D270" s="26" t="s">
        <v>455</v>
      </c>
      <c r="E270" s="9" t="n">
        <v>5637</v>
      </c>
    </row>
    <row r="271" customFormat="false" ht="15" hidden="false" customHeight="true" outlineLevel="0" collapsed="false">
      <c r="A271" s="66"/>
      <c r="B271" s="11" t="n">
        <f aca="false">B270+1</f>
        <v>170</v>
      </c>
      <c r="C271" s="7" t="s">
        <v>456</v>
      </c>
      <c r="D271" s="25" t="s">
        <v>457</v>
      </c>
      <c r="E271" s="9" t="n">
        <v>6132</v>
      </c>
    </row>
    <row r="272" customFormat="false" ht="15" hidden="false" customHeight="true" outlineLevel="0" collapsed="false">
      <c r="A272" s="66"/>
      <c r="B272" s="11" t="n">
        <f aca="false">B271+1</f>
        <v>171</v>
      </c>
      <c r="C272" s="7" t="s">
        <v>458</v>
      </c>
      <c r="D272" s="25" t="s">
        <v>459</v>
      </c>
      <c r="E272" s="9" t="n">
        <v>6336</v>
      </c>
    </row>
    <row r="273" customFormat="false" ht="15" hidden="false" customHeight="true" outlineLevel="0" collapsed="false">
      <c r="A273" s="67"/>
      <c r="B273" s="11" t="n">
        <f aca="false">B272+1</f>
        <v>172</v>
      </c>
      <c r="C273" s="16" t="s">
        <v>460</v>
      </c>
      <c r="D273" s="21" t="s">
        <v>180</v>
      </c>
      <c r="E273" s="9" t="n">
        <v>5466</v>
      </c>
    </row>
    <row r="274" customFormat="false" ht="15" hidden="false" customHeight="true" outlineLevel="0" collapsed="false">
      <c r="A274" s="67"/>
      <c r="B274" s="11" t="n">
        <f aca="false">B273+1</f>
        <v>173</v>
      </c>
      <c r="C274" s="16" t="s">
        <v>461</v>
      </c>
      <c r="D274" s="26" t="s">
        <v>462</v>
      </c>
      <c r="E274" s="9" t="n">
        <v>5349</v>
      </c>
    </row>
    <row r="275" customFormat="false" ht="15" hidden="false" customHeight="true" outlineLevel="0" collapsed="false">
      <c r="A275" s="67"/>
      <c r="B275" s="11" t="n">
        <f aca="false">B274+1</f>
        <v>174</v>
      </c>
      <c r="C275" s="16" t="s">
        <v>461</v>
      </c>
      <c r="D275" s="17" t="s">
        <v>463</v>
      </c>
      <c r="E275" s="9" t="n">
        <v>5349</v>
      </c>
    </row>
    <row r="276" customFormat="false" ht="15" hidden="false" customHeight="true" outlineLevel="0" collapsed="false">
      <c r="A276" s="66"/>
      <c r="B276" s="11" t="n">
        <f aca="false">B275+1</f>
        <v>175</v>
      </c>
      <c r="C276" s="18" t="s">
        <v>464</v>
      </c>
      <c r="D276" s="8" t="s">
        <v>257</v>
      </c>
      <c r="E276" s="19" t="n">
        <v>6819</v>
      </c>
    </row>
    <row r="277" customFormat="false" ht="15" hidden="false" customHeight="true" outlineLevel="0" collapsed="false">
      <c r="A277" s="67"/>
      <c r="B277" s="11" t="n">
        <f aca="false">B276+1</f>
        <v>176</v>
      </c>
      <c r="C277" s="16" t="s">
        <v>464</v>
      </c>
      <c r="D277" s="17" t="s">
        <v>465</v>
      </c>
      <c r="E277" s="9" t="n">
        <v>5349</v>
      </c>
    </row>
    <row r="278" customFormat="false" ht="15" hidden="false" customHeight="true" outlineLevel="0" collapsed="false">
      <c r="A278" s="66"/>
      <c r="B278" s="11" t="n">
        <f aca="false">B277+1</f>
        <v>177</v>
      </c>
      <c r="C278" s="18" t="s">
        <v>466</v>
      </c>
      <c r="D278" s="25" t="s">
        <v>467</v>
      </c>
      <c r="E278" s="19" t="n">
        <v>6820</v>
      </c>
    </row>
    <row r="279" customFormat="false" ht="15" hidden="false" customHeight="true" outlineLevel="0" collapsed="false">
      <c r="A279" s="67"/>
      <c r="B279" s="11" t="n">
        <f aca="false">B278+1</f>
        <v>178</v>
      </c>
      <c r="C279" s="16" t="s">
        <v>468</v>
      </c>
      <c r="D279" s="28" t="s">
        <v>299</v>
      </c>
      <c r="E279" s="9" t="n">
        <v>5472</v>
      </c>
    </row>
    <row r="280" customFormat="false" ht="15" hidden="false" customHeight="true" outlineLevel="0" collapsed="false">
      <c r="A280" s="65"/>
      <c r="B280" s="11" t="n">
        <f aca="false">B279+1</f>
        <v>179</v>
      </c>
      <c r="C280" s="16" t="s">
        <v>1651</v>
      </c>
      <c r="D280" s="17" t="s">
        <v>1652</v>
      </c>
      <c r="E280" s="9" t="n">
        <v>5488</v>
      </c>
    </row>
    <row r="281" customFormat="false" ht="15" hidden="false" customHeight="true" outlineLevel="0" collapsed="false">
      <c r="A281" s="66"/>
      <c r="B281" s="11" t="n">
        <f aca="false">B280+1</f>
        <v>180</v>
      </c>
      <c r="C281" s="7" t="s">
        <v>469</v>
      </c>
      <c r="D281" s="8" t="s">
        <v>470</v>
      </c>
      <c r="E281" s="9" t="n">
        <v>6691</v>
      </c>
    </row>
    <row r="282" customFormat="false" ht="15" hidden="false" customHeight="true" outlineLevel="0" collapsed="false">
      <c r="A282" s="67"/>
      <c r="B282" s="11" t="n">
        <f aca="false">B281+1</f>
        <v>181</v>
      </c>
      <c r="C282" s="16" t="s">
        <v>471</v>
      </c>
      <c r="D282" s="17" t="s">
        <v>472</v>
      </c>
      <c r="E282" s="9" t="n">
        <v>5391</v>
      </c>
    </row>
    <row r="283" customFormat="false" ht="15" hidden="false" customHeight="true" outlineLevel="0" collapsed="false">
      <c r="A283" s="67"/>
      <c r="B283" s="11" t="n">
        <f aca="false">B282+1</f>
        <v>182</v>
      </c>
      <c r="C283" s="16" t="s">
        <v>473</v>
      </c>
      <c r="D283" s="17" t="s">
        <v>474</v>
      </c>
      <c r="E283" s="9" t="n">
        <v>5372</v>
      </c>
    </row>
    <row r="284" customFormat="false" ht="15" hidden="false" customHeight="true" outlineLevel="0" collapsed="false">
      <c r="A284" s="67"/>
      <c r="B284" s="11" t="n">
        <f aca="false">B283+1</f>
        <v>183</v>
      </c>
      <c r="C284" s="16" t="s">
        <v>118</v>
      </c>
      <c r="D284" s="17" t="s">
        <v>475</v>
      </c>
      <c r="E284" s="9" t="n">
        <v>5349</v>
      </c>
    </row>
    <row r="285" customFormat="false" ht="15" hidden="false" customHeight="true" outlineLevel="0" collapsed="false">
      <c r="A285" s="67"/>
      <c r="B285" s="11" t="n">
        <f aca="false">B284+1</f>
        <v>184</v>
      </c>
      <c r="C285" s="7" t="s">
        <v>476</v>
      </c>
      <c r="D285" s="21" t="s">
        <v>477</v>
      </c>
      <c r="E285" s="9" t="n">
        <v>5453</v>
      </c>
    </row>
    <row r="286" customFormat="false" ht="15" hidden="false" customHeight="true" outlineLevel="0" collapsed="false">
      <c r="A286" s="66"/>
      <c r="B286" s="11" t="n">
        <f aca="false">B285+1</f>
        <v>185</v>
      </c>
      <c r="C286" s="7" t="s">
        <v>476</v>
      </c>
      <c r="D286" s="8" t="s">
        <v>317</v>
      </c>
      <c r="E286" s="9" t="n">
        <v>6335</v>
      </c>
    </row>
    <row r="287" customFormat="false" ht="15" hidden="false" customHeight="true" outlineLevel="0" collapsed="false">
      <c r="A287" s="66"/>
      <c r="B287" s="11" t="n">
        <f aca="false">B286+1</f>
        <v>186</v>
      </c>
      <c r="C287" s="7" t="s">
        <v>478</v>
      </c>
      <c r="D287" s="8" t="s">
        <v>479</v>
      </c>
      <c r="E287" s="9" t="n">
        <v>6820</v>
      </c>
    </row>
    <row r="288" customFormat="false" ht="15" hidden="false" customHeight="true" outlineLevel="0" collapsed="false">
      <c r="A288" s="67"/>
      <c r="B288" s="11" t="n">
        <f aca="false">B287+1</f>
        <v>187</v>
      </c>
      <c r="C288" s="16" t="s">
        <v>480</v>
      </c>
      <c r="D288" s="17" t="s">
        <v>481</v>
      </c>
      <c r="E288" s="9" t="n">
        <v>5371</v>
      </c>
    </row>
    <row r="289" customFormat="false" ht="15" hidden="false" customHeight="true" outlineLevel="0" collapsed="false">
      <c r="A289" s="66"/>
      <c r="B289" s="11" t="n">
        <f aca="false">B288+1</f>
        <v>188</v>
      </c>
      <c r="C289" s="7" t="s">
        <v>482</v>
      </c>
      <c r="D289" s="8" t="s">
        <v>386</v>
      </c>
      <c r="E289" s="9" t="n">
        <v>6335</v>
      </c>
    </row>
    <row r="290" customFormat="false" ht="15" hidden="false" customHeight="true" outlineLevel="0" collapsed="false">
      <c r="A290" s="66"/>
      <c r="B290" s="11" t="n">
        <f aca="false">B289+1</f>
        <v>189</v>
      </c>
      <c r="C290" s="7" t="s">
        <v>483</v>
      </c>
      <c r="D290" s="25" t="s">
        <v>484</v>
      </c>
      <c r="E290" s="9" t="n">
        <v>6887</v>
      </c>
    </row>
    <row r="291" customFormat="false" ht="15" hidden="false" customHeight="true" outlineLevel="0" collapsed="false">
      <c r="A291" s="66"/>
      <c r="B291" s="11" t="n">
        <f aca="false">B290+1</f>
        <v>190</v>
      </c>
      <c r="C291" s="20" t="s">
        <v>485</v>
      </c>
      <c r="D291" s="21" t="s">
        <v>302</v>
      </c>
      <c r="E291" s="9" t="n">
        <v>5972</v>
      </c>
    </row>
    <row r="292" customFormat="false" ht="15" hidden="false" customHeight="true" outlineLevel="0" collapsed="false">
      <c r="A292" s="67"/>
      <c r="B292" s="11" t="n">
        <f aca="false">B291+1</f>
        <v>191</v>
      </c>
      <c r="C292" s="16" t="s">
        <v>485</v>
      </c>
      <c r="D292" s="26" t="s">
        <v>486</v>
      </c>
      <c r="E292" s="9" t="n">
        <v>5375</v>
      </c>
    </row>
    <row r="293" customFormat="false" ht="15" hidden="false" customHeight="true" outlineLevel="0" collapsed="false">
      <c r="A293" s="67"/>
      <c r="B293" s="11" t="n">
        <f aca="false">B292+1</f>
        <v>192</v>
      </c>
      <c r="C293" s="16" t="s">
        <v>487</v>
      </c>
      <c r="D293" s="17" t="s">
        <v>488</v>
      </c>
      <c r="E293" s="9" t="n">
        <v>5400</v>
      </c>
    </row>
    <row r="294" customFormat="false" ht="15" hidden="false" customHeight="true" outlineLevel="0" collapsed="false">
      <c r="A294" s="67"/>
      <c r="B294" s="11" t="n">
        <f aca="false">B293+1</f>
        <v>193</v>
      </c>
      <c r="C294" s="16" t="s">
        <v>124</v>
      </c>
      <c r="D294" s="28" t="s">
        <v>2763</v>
      </c>
      <c r="E294" s="9" t="n">
        <v>5420</v>
      </c>
    </row>
    <row r="295" customFormat="false" ht="15" hidden="false" customHeight="true" outlineLevel="0" collapsed="false">
      <c r="A295" s="67"/>
      <c r="B295" s="11" t="n">
        <f aca="false">B294+1</f>
        <v>194</v>
      </c>
      <c r="C295" s="16" t="s">
        <v>124</v>
      </c>
      <c r="D295" s="26" t="s">
        <v>51</v>
      </c>
      <c r="E295" s="9" t="n">
        <v>5373</v>
      </c>
    </row>
    <row r="296" customFormat="false" ht="15" hidden="false" customHeight="true" outlineLevel="0" collapsed="false">
      <c r="A296" s="67"/>
      <c r="B296" s="11" t="n">
        <f aca="false">B295+1</f>
        <v>195</v>
      </c>
      <c r="C296" s="16" t="s">
        <v>489</v>
      </c>
      <c r="D296" s="26" t="s">
        <v>490</v>
      </c>
      <c r="E296" s="9" t="n">
        <v>5349</v>
      </c>
    </row>
    <row r="297" customFormat="false" ht="15" hidden="false" customHeight="true" outlineLevel="0" collapsed="false">
      <c r="A297" s="65"/>
      <c r="B297" s="11" t="n">
        <f aca="false">B296+1</f>
        <v>196</v>
      </c>
      <c r="C297" s="16" t="s">
        <v>491</v>
      </c>
      <c r="D297" s="17" t="s">
        <v>107</v>
      </c>
      <c r="E297" s="9" t="n">
        <v>5658</v>
      </c>
    </row>
    <row r="298" customFormat="false" ht="15" hidden="false" customHeight="true" outlineLevel="0" collapsed="false">
      <c r="A298" s="66"/>
      <c r="B298" s="11" t="n">
        <f aca="false">B297+1</f>
        <v>197</v>
      </c>
      <c r="C298" s="7" t="s">
        <v>494</v>
      </c>
      <c r="D298" s="25" t="s">
        <v>495</v>
      </c>
      <c r="E298" s="9" t="n">
        <v>6726</v>
      </c>
    </row>
    <row r="299" customFormat="false" ht="15" hidden="false" customHeight="true" outlineLevel="0" collapsed="false">
      <c r="A299" s="67"/>
      <c r="B299" s="11" t="n">
        <f aca="false">B298+1</f>
        <v>198</v>
      </c>
      <c r="C299" s="16" t="s">
        <v>496</v>
      </c>
      <c r="D299" s="17" t="s">
        <v>497</v>
      </c>
      <c r="E299" s="9" t="n">
        <v>5372</v>
      </c>
    </row>
    <row r="300" customFormat="false" ht="15" hidden="false" customHeight="true" outlineLevel="0" collapsed="false">
      <c r="A300" s="66"/>
      <c r="B300" s="11" t="n">
        <f aca="false">B299+1</f>
        <v>199</v>
      </c>
      <c r="C300" s="20" t="s">
        <v>126</v>
      </c>
      <c r="D300" s="21" t="s">
        <v>302</v>
      </c>
      <c r="E300" s="9" t="n">
        <v>5973</v>
      </c>
    </row>
    <row r="301" customFormat="false" ht="15" hidden="false" customHeight="true" outlineLevel="0" collapsed="false">
      <c r="A301" s="66"/>
      <c r="B301" s="11" t="n">
        <f aca="false">B300+1</f>
        <v>200</v>
      </c>
      <c r="C301" s="7" t="s">
        <v>126</v>
      </c>
      <c r="D301" s="25" t="s">
        <v>498</v>
      </c>
      <c r="E301" s="9" t="n">
        <v>6695</v>
      </c>
    </row>
    <row r="302" customFormat="false" ht="15" hidden="false" customHeight="true" outlineLevel="0" collapsed="false">
      <c r="A302" s="67"/>
      <c r="B302" s="11" t="n">
        <f aca="false">B301+1</f>
        <v>201</v>
      </c>
      <c r="C302" s="16" t="s">
        <v>126</v>
      </c>
      <c r="D302" s="17" t="s">
        <v>499</v>
      </c>
      <c r="E302" s="9" t="n">
        <v>5400</v>
      </c>
    </row>
    <row r="303" customFormat="false" ht="15" hidden="false" customHeight="true" outlineLevel="0" collapsed="false">
      <c r="A303" s="66"/>
      <c r="B303" s="11" t="n">
        <f aca="false">B302+1</f>
        <v>202</v>
      </c>
      <c r="C303" s="7" t="s">
        <v>500</v>
      </c>
      <c r="D303" s="8" t="s">
        <v>501</v>
      </c>
      <c r="E303" s="9" t="n">
        <v>6770</v>
      </c>
    </row>
    <row r="304" customFormat="false" ht="15" hidden="false" customHeight="true" outlineLevel="0" collapsed="false">
      <c r="A304" s="67"/>
      <c r="B304" s="11" t="n">
        <f aca="false">B303+1</f>
        <v>203</v>
      </c>
      <c r="C304" s="16" t="s">
        <v>502</v>
      </c>
      <c r="D304" s="21" t="s">
        <v>503</v>
      </c>
      <c r="E304" s="9" t="n">
        <v>5428</v>
      </c>
    </row>
    <row r="305" customFormat="false" ht="15" hidden="false" customHeight="true" outlineLevel="0" collapsed="false">
      <c r="A305" s="67"/>
      <c r="B305" s="11" t="n">
        <f aca="false">B304+1</f>
        <v>204</v>
      </c>
      <c r="C305" s="16" t="s">
        <v>504</v>
      </c>
      <c r="D305" s="21" t="s">
        <v>177</v>
      </c>
      <c r="E305" s="9" t="n">
        <v>5420</v>
      </c>
    </row>
    <row r="306" customFormat="false" ht="15" hidden="false" customHeight="true" outlineLevel="0" collapsed="false">
      <c r="A306" s="65"/>
      <c r="B306" s="11" t="n">
        <f aca="false">B305+1</f>
        <v>205</v>
      </c>
      <c r="C306" s="16" t="s">
        <v>504</v>
      </c>
      <c r="D306" s="17" t="s">
        <v>505</v>
      </c>
      <c r="E306" s="9" t="n">
        <v>5665</v>
      </c>
    </row>
    <row r="307" customFormat="false" ht="15" hidden="false" customHeight="true" outlineLevel="0" collapsed="false">
      <c r="A307" s="66"/>
      <c r="B307" s="11" t="n">
        <f aca="false">B306+1</f>
        <v>206</v>
      </c>
      <c r="C307" s="7" t="s">
        <v>131</v>
      </c>
      <c r="D307" s="8" t="s">
        <v>506</v>
      </c>
      <c r="E307" s="9" t="n">
        <v>6727</v>
      </c>
    </row>
    <row r="308" customFormat="false" ht="15" hidden="false" customHeight="true" outlineLevel="0" collapsed="false">
      <c r="A308" s="66"/>
      <c r="B308" s="11" t="n">
        <f aca="false">B307+1</f>
        <v>207</v>
      </c>
      <c r="C308" s="7" t="s">
        <v>131</v>
      </c>
      <c r="D308" s="8" t="s">
        <v>507</v>
      </c>
      <c r="E308" s="9" t="n">
        <v>6876</v>
      </c>
    </row>
    <row r="309" customFormat="false" ht="15" hidden="false" customHeight="true" outlineLevel="0" collapsed="false">
      <c r="A309" s="66"/>
      <c r="B309" s="11" t="n">
        <f aca="false">B308+1</f>
        <v>208</v>
      </c>
      <c r="C309" s="7" t="s">
        <v>508</v>
      </c>
      <c r="D309" s="25" t="s">
        <v>509</v>
      </c>
      <c r="E309" s="9" t="n">
        <v>6826</v>
      </c>
    </row>
    <row r="310" customFormat="false" ht="15" hidden="false" customHeight="true" outlineLevel="0" collapsed="false">
      <c r="A310" s="66"/>
      <c r="B310" s="11" t="n">
        <f aca="false">B309+1</f>
        <v>209</v>
      </c>
      <c r="C310" s="7" t="s">
        <v>510</v>
      </c>
      <c r="D310" s="8" t="s">
        <v>257</v>
      </c>
      <c r="E310" s="9" t="n">
        <v>6729</v>
      </c>
    </row>
    <row r="311" customFormat="false" ht="15" hidden="false" customHeight="true" outlineLevel="0" collapsed="false">
      <c r="A311" s="67"/>
      <c r="B311" s="11" t="n">
        <f aca="false">B310+1</f>
        <v>210</v>
      </c>
      <c r="C311" s="16" t="s">
        <v>511</v>
      </c>
      <c r="D311" s="17" t="s">
        <v>137</v>
      </c>
      <c r="E311" s="9" t="n">
        <v>5372</v>
      </c>
    </row>
    <row r="312" customFormat="false" ht="15" hidden="false" customHeight="true" outlineLevel="0" collapsed="false">
      <c r="A312" s="65"/>
      <c r="B312" s="11" t="n">
        <f aca="false">B311+1</f>
        <v>211</v>
      </c>
      <c r="C312" s="16" t="s">
        <v>512</v>
      </c>
      <c r="D312" s="17" t="s">
        <v>513</v>
      </c>
      <c r="E312" s="9" t="n">
        <v>5705</v>
      </c>
    </row>
    <row r="313" customFormat="false" ht="15" hidden="false" customHeight="true" outlineLevel="0" collapsed="false">
      <c r="A313" s="67"/>
      <c r="B313" s="11" t="n">
        <f aca="false">B312+1</f>
        <v>212</v>
      </c>
      <c r="C313" s="16" t="s">
        <v>3310</v>
      </c>
      <c r="D313" s="17" t="s">
        <v>3311</v>
      </c>
      <c r="E313" s="9" t="n">
        <v>5373</v>
      </c>
    </row>
    <row r="314" customFormat="false" ht="15" hidden="false" customHeight="true" outlineLevel="0" collapsed="false">
      <c r="A314" s="66"/>
      <c r="B314" s="11" t="n">
        <f aca="false">B313+1</f>
        <v>213</v>
      </c>
      <c r="C314" s="7" t="s">
        <v>514</v>
      </c>
      <c r="D314" s="25" t="s">
        <v>515</v>
      </c>
      <c r="E314" s="9" t="n">
        <v>6840</v>
      </c>
    </row>
    <row r="315" customFormat="false" ht="15" hidden="false" customHeight="true" outlineLevel="0" collapsed="false">
      <c r="A315" s="67"/>
      <c r="B315" s="11" t="n">
        <f aca="false">B314+1</f>
        <v>214</v>
      </c>
      <c r="C315" s="7" t="s">
        <v>516</v>
      </c>
      <c r="D315" s="28" t="s">
        <v>517</v>
      </c>
      <c r="E315" s="9" t="n">
        <v>5470</v>
      </c>
    </row>
    <row r="316" customFormat="false" ht="15" hidden="false" customHeight="true" outlineLevel="0" collapsed="false">
      <c r="A316" s="67"/>
      <c r="B316" s="11" t="n">
        <f aca="false">B315+1</f>
        <v>215</v>
      </c>
      <c r="C316" s="16" t="s">
        <v>518</v>
      </c>
      <c r="D316" s="21" t="s">
        <v>519</v>
      </c>
      <c r="E316" s="9" t="n">
        <v>5437</v>
      </c>
    </row>
    <row r="317" customFormat="false" ht="15" hidden="false" customHeight="true" outlineLevel="0" collapsed="false">
      <c r="A317" s="67"/>
      <c r="B317" s="11" t="n">
        <f aca="false">B316+1</f>
        <v>216</v>
      </c>
      <c r="C317" s="16" t="s">
        <v>518</v>
      </c>
      <c r="D317" s="21" t="s">
        <v>520</v>
      </c>
      <c r="E317" s="9" t="n">
        <v>5419</v>
      </c>
    </row>
    <row r="318" customFormat="false" ht="15" hidden="false" customHeight="true" outlineLevel="0" collapsed="false">
      <c r="A318" s="66"/>
      <c r="B318" s="11" t="n">
        <f aca="false">B317+1</f>
        <v>217</v>
      </c>
      <c r="C318" s="20" t="s">
        <v>521</v>
      </c>
      <c r="D318" s="21" t="s">
        <v>522</v>
      </c>
      <c r="E318" s="9" t="n">
        <v>5972</v>
      </c>
    </row>
    <row r="319" customFormat="false" ht="15" hidden="false" customHeight="true" outlineLevel="0" collapsed="false">
      <c r="A319" s="67"/>
      <c r="B319" s="11" t="n">
        <f aca="false">B318+1</f>
        <v>218</v>
      </c>
      <c r="C319" s="16" t="s">
        <v>523</v>
      </c>
      <c r="D319" s="28" t="s">
        <v>302</v>
      </c>
      <c r="E319" s="9" t="n">
        <v>5472</v>
      </c>
    </row>
    <row r="320" customFormat="false" ht="15" hidden="false" customHeight="true" outlineLevel="0" collapsed="false">
      <c r="A320" s="66"/>
      <c r="B320" s="11" t="n">
        <f aca="false">B319+1</f>
        <v>219</v>
      </c>
      <c r="C320" s="7" t="s">
        <v>524</v>
      </c>
      <c r="D320" s="25" t="s">
        <v>121</v>
      </c>
      <c r="E320" s="9" t="n">
        <v>6786</v>
      </c>
    </row>
    <row r="321" customFormat="false" ht="15" hidden="false" customHeight="true" outlineLevel="0" collapsed="false">
      <c r="A321" s="66"/>
      <c r="B321" s="11" t="n">
        <f aca="false">B320+1</f>
        <v>220</v>
      </c>
      <c r="C321" s="7" t="s">
        <v>134</v>
      </c>
      <c r="D321" s="25" t="s">
        <v>135</v>
      </c>
      <c r="E321" s="9" t="n">
        <v>6827</v>
      </c>
    </row>
    <row r="322" customFormat="false" ht="15" hidden="false" customHeight="true" outlineLevel="0" collapsed="false">
      <c r="A322" s="66"/>
      <c r="B322" s="11" t="n">
        <f aca="false">B321+1</f>
        <v>221</v>
      </c>
      <c r="C322" s="7" t="s">
        <v>525</v>
      </c>
      <c r="D322" s="25" t="s">
        <v>526</v>
      </c>
      <c r="E322" s="9" t="n">
        <v>6730</v>
      </c>
    </row>
    <row r="323" customFormat="false" ht="15" hidden="false" customHeight="true" outlineLevel="0" collapsed="false">
      <c r="A323" s="66"/>
      <c r="B323" s="11" t="n">
        <f aca="false">B322+1</f>
        <v>222</v>
      </c>
      <c r="C323" s="16" t="s">
        <v>525</v>
      </c>
      <c r="D323" s="21" t="s">
        <v>139</v>
      </c>
      <c r="E323" s="9" t="n">
        <v>5422</v>
      </c>
    </row>
    <row r="324" customFormat="false" ht="15" hidden="false" customHeight="true" outlineLevel="0" collapsed="false">
      <c r="A324" s="66"/>
      <c r="B324" s="11" t="n">
        <f aca="false">B323+1</f>
        <v>223</v>
      </c>
      <c r="C324" s="7" t="s">
        <v>525</v>
      </c>
      <c r="D324" s="8" t="s">
        <v>527</v>
      </c>
      <c r="E324" s="9" t="n">
        <v>6812</v>
      </c>
    </row>
    <row r="325" customFormat="false" ht="15" hidden="false" customHeight="true" outlineLevel="0" collapsed="false">
      <c r="A325" s="67"/>
      <c r="B325" s="11" t="n">
        <f aca="false">B324+1</f>
        <v>224</v>
      </c>
      <c r="C325" s="16" t="s">
        <v>528</v>
      </c>
      <c r="D325" s="26" t="s">
        <v>386</v>
      </c>
      <c r="E325" s="9" t="n">
        <v>5354</v>
      </c>
    </row>
    <row r="326" customFormat="false" ht="15" hidden="false" customHeight="true" outlineLevel="0" collapsed="false">
      <c r="A326" s="66"/>
      <c r="B326" s="11" t="n">
        <f aca="false">B325+1</f>
        <v>225</v>
      </c>
      <c r="C326" s="7" t="s">
        <v>531</v>
      </c>
      <c r="D326" s="8" t="s">
        <v>532</v>
      </c>
      <c r="E326" s="9" t="n">
        <v>6677</v>
      </c>
    </row>
    <row r="327" customFormat="false" ht="15" hidden="false" customHeight="true" outlineLevel="0" collapsed="false">
      <c r="A327" s="67"/>
      <c r="B327" s="11" t="n">
        <f aca="false">B326+1</f>
        <v>226</v>
      </c>
      <c r="C327" s="16" t="s">
        <v>533</v>
      </c>
      <c r="D327" s="26" t="s">
        <v>534</v>
      </c>
      <c r="E327" s="9" t="n">
        <v>5349</v>
      </c>
    </row>
    <row r="328" customFormat="false" ht="15" hidden="false" customHeight="true" outlineLevel="0" collapsed="false">
      <c r="A328" s="65"/>
      <c r="B328" s="11" t="n">
        <f aca="false">B327+1</f>
        <v>227</v>
      </c>
      <c r="C328" s="16" t="s">
        <v>533</v>
      </c>
      <c r="D328" s="26" t="s">
        <v>535</v>
      </c>
      <c r="E328" s="9" t="n">
        <v>5504</v>
      </c>
    </row>
    <row r="329" customFormat="false" ht="15" hidden="false" customHeight="true" outlineLevel="0" collapsed="false">
      <c r="A329" s="67"/>
      <c r="B329" s="11" t="n">
        <f aca="false">B328+1</f>
        <v>228</v>
      </c>
      <c r="C329" s="16" t="s">
        <v>1259</v>
      </c>
      <c r="D329" s="17" t="s">
        <v>128</v>
      </c>
      <c r="E329" s="9" t="n">
        <v>5351</v>
      </c>
    </row>
    <row r="330" customFormat="false" ht="15" hidden="false" customHeight="true" outlineLevel="0" collapsed="false">
      <c r="A330" s="66"/>
      <c r="B330" s="11" t="n">
        <f aca="false">B329+1</f>
        <v>229</v>
      </c>
      <c r="C330" s="7" t="s">
        <v>536</v>
      </c>
      <c r="D330" s="8" t="s">
        <v>51</v>
      </c>
      <c r="E330" s="9" t="n">
        <v>6336</v>
      </c>
    </row>
    <row r="331" customFormat="false" ht="15" hidden="false" customHeight="true" outlineLevel="0" collapsed="false">
      <c r="A331" s="66"/>
      <c r="B331" s="11" t="n">
        <f aca="false">B330+1</f>
        <v>230</v>
      </c>
      <c r="C331" s="7" t="s">
        <v>537</v>
      </c>
      <c r="D331" s="25" t="s">
        <v>311</v>
      </c>
      <c r="E331" s="9" t="n">
        <v>6007</v>
      </c>
    </row>
    <row r="332" customFormat="false" ht="15" hidden="false" customHeight="true" outlineLevel="0" collapsed="false">
      <c r="A332" s="65"/>
      <c r="B332" s="11" t="n">
        <f aca="false">B331+1</f>
        <v>231</v>
      </c>
      <c r="C332" s="16" t="s">
        <v>538</v>
      </c>
      <c r="D332" s="26" t="s">
        <v>539</v>
      </c>
      <c r="E332" s="9" t="n">
        <v>5643</v>
      </c>
    </row>
    <row r="333" customFormat="false" ht="15" hidden="false" customHeight="true" outlineLevel="0" collapsed="false">
      <c r="A333" s="65"/>
      <c r="B333" s="11" t="n">
        <f aca="false">B332+1</f>
        <v>232</v>
      </c>
      <c r="C333" s="7" t="s">
        <v>540</v>
      </c>
      <c r="D333" s="8" t="s">
        <v>541</v>
      </c>
      <c r="E333" s="9" t="n">
        <v>7461</v>
      </c>
    </row>
    <row r="334" customFormat="false" ht="15" hidden="false" customHeight="true" outlineLevel="0" collapsed="false">
      <c r="A334" s="67"/>
      <c r="B334" s="11" t="n">
        <f aca="false">B333+1</f>
        <v>233</v>
      </c>
      <c r="C334" s="16" t="s">
        <v>3313</v>
      </c>
      <c r="D334" s="28" t="s">
        <v>3314</v>
      </c>
      <c r="E334" s="9" t="n">
        <v>5477</v>
      </c>
    </row>
    <row r="335" customFormat="false" ht="15" hidden="false" customHeight="true" outlineLevel="0" collapsed="false">
      <c r="A335" s="66"/>
      <c r="B335" s="11" t="n">
        <f aca="false">B334+1</f>
        <v>234</v>
      </c>
      <c r="C335" s="7" t="s">
        <v>543</v>
      </c>
      <c r="D335" s="8" t="s">
        <v>251</v>
      </c>
      <c r="E335" s="9" t="n">
        <v>6669</v>
      </c>
    </row>
    <row r="336" customFormat="false" ht="15" hidden="false" customHeight="true" outlineLevel="0" collapsed="false">
      <c r="A336" s="67"/>
      <c r="B336" s="11" t="n">
        <f aca="false">B335+1</f>
        <v>235</v>
      </c>
      <c r="C336" s="16" t="s">
        <v>544</v>
      </c>
      <c r="D336" s="17" t="s">
        <v>545</v>
      </c>
      <c r="E336" s="9" t="n">
        <v>5373</v>
      </c>
    </row>
    <row r="337" customFormat="false" ht="15" hidden="false" customHeight="true" outlineLevel="0" collapsed="false">
      <c r="A337" s="67"/>
      <c r="B337" s="11" t="n">
        <f aca="false">B336+1</f>
        <v>236</v>
      </c>
      <c r="C337" s="16" t="s">
        <v>546</v>
      </c>
      <c r="D337" s="26" t="s">
        <v>107</v>
      </c>
      <c r="E337" s="9" t="n">
        <v>5350</v>
      </c>
    </row>
    <row r="338" customFormat="false" ht="15" hidden="false" customHeight="true" outlineLevel="0" collapsed="false">
      <c r="A338" s="66"/>
      <c r="B338" s="11" t="n">
        <f aca="false">B337+1</f>
        <v>237</v>
      </c>
      <c r="C338" s="7" t="s">
        <v>547</v>
      </c>
      <c r="D338" s="8" t="s">
        <v>548</v>
      </c>
      <c r="E338" s="9" t="n">
        <v>6662</v>
      </c>
    </row>
    <row r="339" customFormat="false" ht="15" hidden="false" customHeight="true" outlineLevel="0" collapsed="false">
      <c r="A339" s="66"/>
      <c r="B339" s="11" t="n">
        <f aca="false">B338+1</f>
        <v>238</v>
      </c>
      <c r="C339" s="7" t="s">
        <v>549</v>
      </c>
      <c r="D339" s="25" t="s">
        <v>550</v>
      </c>
      <c r="E339" s="9" t="n">
        <v>6898</v>
      </c>
    </row>
    <row r="340" customFormat="false" ht="15" hidden="false" customHeight="true" outlineLevel="0" collapsed="false">
      <c r="A340" s="67"/>
      <c r="B340" s="11" t="n">
        <f aca="false">B339+1</f>
        <v>239</v>
      </c>
      <c r="C340" s="16" t="s">
        <v>549</v>
      </c>
      <c r="D340" s="17" t="s">
        <v>20</v>
      </c>
      <c r="E340" s="9" t="n">
        <v>5354</v>
      </c>
    </row>
    <row r="341" customFormat="false" ht="15" hidden="false" customHeight="true" outlineLevel="0" collapsed="false">
      <c r="A341" s="67"/>
      <c r="B341" s="11" t="n">
        <f aca="false">B340+1</f>
        <v>240</v>
      </c>
      <c r="C341" s="16" t="s">
        <v>549</v>
      </c>
      <c r="D341" s="17" t="s">
        <v>551</v>
      </c>
      <c r="E341" s="9" t="n">
        <v>5349</v>
      </c>
    </row>
    <row r="342" customFormat="false" ht="15" hidden="false" customHeight="true" outlineLevel="0" collapsed="false">
      <c r="A342" s="66"/>
      <c r="B342" s="11" t="n">
        <f aca="false">B341+1</f>
        <v>241</v>
      </c>
      <c r="C342" s="7" t="s">
        <v>552</v>
      </c>
      <c r="D342" s="8" t="s">
        <v>553</v>
      </c>
      <c r="E342" s="9" t="n">
        <v>6872</v>
      </c>
    </row>
    <row r="343" customFormat="false" ht="15" hidden="false" customHeight="true" outlineLevel="0" collapsed="false">
      <c r="A343" s="67"/>
      <c r="B343" s="11" t="n">
        <f aca="false">B342+1</f>
        <v>242</v>
      </c>
      <c r="C343" s="16" t="s">
        <v>140</v>
      </c>
      <c r="D343" s="17" t="s">
        <v>177</v>
      </c>
      <c r="E343" s="9" t="n">
        <v>5400</v>
      </c>
    </row>
    <row r="344" customFormat="false" ht="15" hidden="false" customHeight="true" outlineLevel="0" collapsed="false">
      <c r="A344" s="66"/>
      <c r="B344" s="11" t="n">
        <f aca="false">B343+1</f>
        <v>243</v>
      </c>
      <c r="C344" s="7" t="s">
        <v>554</v>
      </c>
      <c r="D344" s="8" t="s">
        <v>555</v>
      </c>
      <c r="E344" s="9" t="n">
        <v>6820</v>
      </c>
    </row>
    <row r="345" customFormat="false" ht="15" hidden="false" customHeight="true" outlineLevel="0" collapsed="false">
      <c r="A345" s="67"/>
      <c r="B345" s="11" t="n">
        <f aca="false">B344+1</f>
        <v>244</v>
      </c>
      <c r="C345" s="16" t="s">
        <v>556</v>
      </c>
      <c r="D345" s="17" t="s">
        <v>557</v>
      </c>
      <c r="E345" s="9" t="n">
        <v>5373</v>
      </c>
    </row>
    <row r="346" customFormat="false" ht="15" hidden="false" customHeight="true" outlineLevel="0" collapsed="false">
      <c r="A346" s="67"/>
      <c r="B346" s="11" t="n">
        <f aca="false">B345+1</f>
        <v>245</v>
      </c>
      <c r="C346" s="16" t="s">
        <v>558</v>
      </c>
      <c r="D346" s="26" t="s">
        <v>559</v>
      </c>
      <c r="E346" s="9" t="n">
        <v>5354</v>
      </c>
    </row>
    <row r="347" customFormat="false" ht="15" hidden="false" customHeight="true" outlineLevel="0" collapsed="false">
      <c r="A347" s="66"/>
      <c r="B347" s="11" t="n">
        <f aca="false">B346+1</f>
        <v>246</v>
      </c>
      <c r="C347" s="16" t="s">
        <v>560</v>
      </c>
      <c r="D347" s="26" t="s">
        <v>302</v>
      </c>
      <c r="E347" s="9" t="n">
        <v>5661</v>
      </c>
    </row>
    <row r="348" customFormat="false" ht="15" hidden="false" customHeight="true" outlineLevel="0" collapsed="false">
      <c r="A348" s="67"/>
      <c r="B348" s="11" t="n">
        <f aca="false">B347+1</f>
        <v>247</v>
      </c>
      <c r="C348" s="16" t="s">
        <v>561</v>
      </c>
      <c r="D348" s="21" t="s">
        <v>562</v>
      </c>
      <c r="E348" s="9" t="n">
        <v>5420</v>
      </c>
    </row>
    <row r="349" customFormat="false" ht="15" hidden="false" customHeight="true" outlineLevel="0" collapsed="false">
      <c r="A349" s="67"/>
      <c r="B349" s="11" t="n">
        <f aca="false">B348+1</f>
        <v>248</v>
      </c>
      <c r="C349" s="16" t="s">
        <v>563</v>
      </c>
      <c r="D349" s="26" t="s">
        <v>564</v>
      </c>
      <c r="E349" s="9" t="n">
        <v>5349</v>
      </c>
    </row>
    <row r="350" customFormat="false" ht="15" hidden="false" customHeight="true" outlineLevel="0" collapsed="false">
      <c r="A350" s="67"/>
      <c r="B350" s="11" t="n">
        <f aca="false">B349+1</f>
        <v>249</v>
      </c>
      <c r="C350" s="16" t="s">
        <v>565</v>
      </c>
      <c r="D350" s="21" t="s">
        <v>566</v>
      </c>
      <c r="E350" s="9" t="n">
        <v>5411</v>
      </c>
    </row>
    <row r="351" customFormat="false" ht="15" hidden="false" customHeight="true" outlineLevel="0" collapsed="false">
      <c r="A351" s="67"/>
      <c r="B351" s="11" t="n">
        <f aca="false">B350+1</f>
        <v>250</v>
      </c>
      <c r="C351" s="16" t="s">
        <v>567</v>
      </c>
      <c r="D351" s="17" t="s">
        <v>568</v>
      </c>
      <c r="E351" s="9" t="n">
        <v>5372</v>
      </c>
    </row>
    <row r="352" customFormat="false" ht="15" hidden="false" customHeight="true" outlineLevel="0" collapsed="false">
      <c r="A352" s="67"/>
      <c r="B352" s="11" t="n">
        <f aca="false">B351+1</f>
        <v>251</v>
      </c>
      <c r="C352" s="16" t="s">
        <v>3315</v>
      </c>
      <c r="D352" s="21" t="s">
        <v>5</v>
      </c>
      <c r="E352" s="9" t="n">
        <v>5421</v>
      </c>
    </row>
    <row r="353" customFormat="false" ht="15" hidden="false" customHeight="true" outlineLevel="0" collapsed="false">
      <c r="A353" s="67"/>
      <c r="B353" s="11" t="n">
        <f aca="false">B352+1</f>
        <v>252</v>
      </c>
      <c r="C353" s="16" t="s">
        <v>569</v>
      </c>
      <c r="D353" s="17" t="s">
        <v>570</v>
      </c>
      <c r="E353" s="9" t="n">
        <v>5399</v>
      </c>
    </row>
    <row r="354" customFormat="false" ht="15" hidden="false" customHeight="true" outlineLevel="0" collapsed="false">
      <c r="A354" s="67"/>
      <c r="B354" s="11" t="n">
        <f aca="false">B353+1</f>
        <v>253</v>
      </c>
      <c r="C354" s="16" t="s">
        <v>571</v>
      </c>
      <c r="D354" s="17" t="s">
        <v>572</v>
      </c>
      <c r="E354" s="9" t="n">
        <v>5354</v>
      </c>
    </row>
    <row r="355" customFormat="false" ht="15" hidden="false" customHeight="true" outlineLevel="0" collapsed="false">
      <c r="A355" s="67"/>
      <c r="B355" s="11" t="n">
        <f aca="false">B354+1</f>
        <v>254</v>
      </c>
      <c r="C355" s="16" t="s">
        <v>573</v>
      </c>
      <c r="D355" s="17" t="s">
        <v>84</v>
      </c>
      <c r="E355" s="9" t="n">
        <v>5383</v>
      </c>
    </row>
    <row r="356" customFormat="false" ht="15" hidden="false" customHeight="true" outlineLevel="0" collapsed="false">
      <c r="A356" s="66"/>
      <c r="B356" s="11" t="n">
        <f aca="false">B355+1</f>
        <v>255</v>
      </c>
      <c r="C356" s="20" t="s">
        <v>574</v>
      </c>
      <c r="D356" s="28" t="s">
        <v>575</v>
      </c>
      <c r="E356" s="9" t="n">
        <v>5971</v>
      </c>
    </row>
    <row r="357" customFormat="false" ht="15" hidden="false" customHeight="true" outlineLevel="0" collapsed="false">
      <c r="A357" s="67"/>
      <c r="B357" s="11" t="n">
        <f aca="false">B356+1</f>
        <v>256</v>
      </c>
      <c r="C357" s="7" t="s">
        <v>576</v>
      </c>
      <c r="D357" s="21" t="s">
        <v>128</v>
      </c>
      <c r="E357" s="9" t="n">
        <v>5407</v>
      </c>
    </row>
    <row r="358" customFormat="false" ht="15" hidden="false" customHeight="true" outlineLevel="0" collapsed="false">
      <c r="A358" s="66"/>
      <c r="B358" s="11" t="n">
        <f aca="false">B357+1</f>
        <v>257</v>
      </c>
      <c r="C358" s="20" t="s">
        <v>577</v>
      </c>
      <c r="D358" s="28" t="s">
        <v>578</v>
      </c>
      <c r="E358" s="9" t="n">
        <v>5889</v>
      </c>
    </row>
    <row r="359" customFormat="false" ht="15" hidden="false" customHeight="true" outlineLevel="0" collapsed="false">
      <c r="A359" s="65"/>
      <c r="B359" s="11" t="n">
        <f aca="false">B358+1</f>
        <v>258</v>
      </c>
      <c r="C359" s="16" t="s">
        <v>579</v>
      </c>
      <c r="D359" s="17" t="s">
        <v>580</v>
      </c>
      <c r="E359" s="9" t="n">
        <v>5572</v>
      </c>
    </row>
    <row r="360" customFormat="false" ht="15" hidden="false" customHeight="true" outlineLevel="0" collapsed="false">
      <c r="A360" s="66"/>
      <c r="B360" s="11" t="n">
        <f aca="false">B359+1</f>
        <v>259</v>
      </c>
      <c r="C360" s="7" t="s">
        <v>582</v>
      </c>
      <c r="D360" s="25" t="s">
        <v>583</v>
      </c>
      <c r="E360" s="9" t="n">
        <v>6406</v>
      </c>
    </row>
    <row r="361" customFormat="false" ht="15" hidden="false" customHeight="true" outlineLevel="0" collapsed="false">
      <c r="A361" s="66"/>
      <c r="B361" s="11" t="n">
        <f aca="false">B360+1</f>
        <v>260</v>
      </c>
      <c r="C361" s="7" t="s">
        <v>582</v>
      </c>
      <c r="D361" s="25" t="s">
        <v>584</v>
      </c>
      <c r="E361" s="9" t="n">
        <v>7072</v>
      </c>
    </row>
    <row r="362" customFormat="false" ht="15" hidden="false" customHeight="true" outlineLevel="0" collapsed="false">
      <c r="A362" s="65"/>
      <c r="B362" s="11" t="n">
        <f aca="false">B361+1</f>
        <v>261</v>
      </c>
      <c r="C362" s="16" t="s">
        <v>3198</v>
      </c>
      <c r="D362" s="26" t="s">
        <v>317</v>
      </c>
      <c r="E362" s="9" t="n">
        <v>5570</v>
      </c>
    </row>
    <row r="363" customFormat="false" ht="15" hidden="false" customHeight="true" outlineLevel="0" collapsed="false">
      <c r="A363" s="67"/>
      <c r="B363" s="11" t="n">
        <f aca="false">B362+1</f>
        <v>262</v>
      </c>
      <c r="C363" s="16" t="s">
        <v>587</v>
      </c>
      <c r="D363" s="26" t="s">
        <v>588</v>
      </c>
      <c r="E363" s="9" t="n">
        <v>5350</v>
      </c>
    </row>
    <row r="364" customFormat="false" ht="15" hidden="false" customHeight="true" outlineLevel="0" collapsed="false">
      <c r="A364" s="67"/>
      <c r="B364" s="11" t="n">
        <f aca="false">B363+1</f>
        <v>263</v>
      </c>
      <c r="C364" s="16" t="s">
        <v>589</v>
      </c>
      <c r="D364" s="17" t="s">
        <v>590</v>
      </c>
      <c r="E364" s="9" t="n">
        <v>5354</v>
      </c>
    </row>
    <row r="365" customFormat="false" ht="15" hidden="false" customHeight="true" outlineLevel="0" collapsed="false">
      <c r="A365" s="66"/>
      <c r="B365" s="11" t="n">
        <f aca="false">B364+1</f>
        <v>264</v>
      </c>
      <c r="C365" s="7" t="s">
        <v>1858</v>
      </c>
      <c r="D365" s="8" t="s">
        <v>1859</v>
      </c>
      <c r="E365" s="9" t="n">
        <v>6702</v>
      </c>
    </row>
    <row r="366" customFormat="false" ht="15" hidden="false" customHeight="true" outlineLevel="0" collapsed="false">
      <c r="A366" s="67"/>
      <c r="B366" s="11" t="n">
        <f aca="false">B365+1</f>
        <v>265</v>
      </c>
      <c r="C366" s="16" t="s">
        <v>591</v>
      </c>
      <c r="D366" s="17" t="s">
        <v>592</v>
      </c>
      <c r="E366" s="9" t="n">
        <v>5354</v>
      </c>
    </row>
    <row r="367" customFormat="false" ht="15" hidden="false" customHeight="true" outlineLevel="0" collapsed="false">
      <c r="A367" s="67"/>
      <c r="B367" s="11" t="n">
        <f aca="false">B366+1</f>
        <v>266</v>
      </c>
      <c r="C367" s="16" t="s">
        <v>593</v>
      </c>
      <c r="D367" s="17" t="s">
        <v>594</v>
      </c>
      <c r="E367" s="9" t="n">
        <v>5354</v>
      </c>
    </row>
    <row r="368" customFormat="false" ht="15" hidden="false" customHeight="true" outlineLevel="0" collapsed="false">
      <c r="A368" s="67"/>
      <c r="B368" s="11" t="n">
        <f aca="false">B367+1</f>
        <v>267</v>
      </c>
      <c r="C368" s="16" t="s">
        <v>595</v>
      </c>
      <c r="D368" s="26" t="s">
        <v>177</v>
      </c>
      <c r="E368" s="9" t="n">
        <v>5386</v>
      </c>
    </row>
    <row r="369" customFormat="false" ht="15" hidden="false" customHeight="true" outlineLevel="0" collapsed="false">
      <c r="A369" s="67"/>
      <c r="B369" s="11" t="n">
        <f aca="false">B368+1</f>
        <v>268</v>
      </c>
      <c r="C369" s="16" t="s">
        <v>596</v>
      </c>
      <c r="D369" s="28" t="s">
        <v>302</v>
      </c>
      <c r="E369" s="9" t="n">
        <v>5472</v>
      </c>
    </row>
    <row r="370" customFormat="false" ht="15" hidden="false" customHeight="true" outlineLevel="0" collapsed="false">
      <c r="A370" s="67"/>
      <c r="B370" s="11" t="n">
        <f aca="false">B369+1</f>
        <v>269</v>
      </c>
      <c r="C370" s="16" t="s">
        <v>597</v>
      </c>
      <c r="D370" s="26" t="s">
        <v>598</v>
      </c>
      <c r="E370" s="9" t="n">
        <v>5382</v>
      </c>
    </row>
    <row r="371" customFormat="false" ht="15" hidden="false" customHeight="true" outlineLevel="0" collapsed="false">
      <c r="A371" s="67"/>
      <c r="B371" s="11" t="n">
        <f aca="false">B370+1</f>
        <v>270</v>
      </c>
      <c r="C371" s="16" t="s">
        <v>599</v>
      </c>
      <c r="D371" s="28" t="s">
        <v>51</v>
      </c>
      <c r="E371" s="9" t="n">
        <v>6898</v>
      </c>
    </row>
    <row r="372" customFormat="false" ht="15" hidden="false" customHeight="true" outlineLevel="0" collapsed="false">
      <c r="A372" s="67"/>
      <c r="B372" s="11" t="n">
        <f aca="false">B371+1</f>
        <v>271</v>
      </c>
      <c r="C372" s="16" t="s">
        <v>600</v>
      </c>
      <c r="D372" s="28" t="s">
        <v>151</v>
      </c>
      <c r="E372" s="9" t="n">
        <v>6848</v>
      </c>
    </row>
    <row r="373" customFormat="false" ht="15" hidden="false" customHeight="true" outlineLevel="0" collapsed="false">
      <c r="A373" s="67"/>
      <c r="B373" s="11" t="n">
        <f aca="false">B372+1</f>
        <v>272</v>
      </c>
      <c r="C373" s="7" t="s">
        <v>601</v>
      </c>
      <c r="D373" s="21" t="s">
        <v>602</v>
      </c>
      <c r="E373" s="9" t="n">
        <v>5366</v>
      </c>
    </row>
    <row r="374" customFormat="false" ht="15" hidden="false" customHeight="true" outlineLevel="0" collapsed="false">
      <c r="A374" s="65"/>
      <c r="B374" s="11" t="n">
        <f aca="false">B373+1</f>
        <v>273</v>
      </c>
      <c r="C374" s="16" t="s">
        <v>603</v>
      </c>
      <c r="D374" s="17" t="s">
        <v>604</v>
      </c>
      <c r="E374" s="9" t="n">
        <v>5537</v>
      </c>
    </row>
    <row r="375" customFormat="false" ht="15" hidden="false" customHeight="true" outlineLevel="0" collapsed="false">
      <c r="A375" s="67"/>
      <c r="B375" s="11" t="n">
        <f aca="false">B374+1</f>
        <v>274</v>
      </c>
      <c r="C375" s="16" t="s">
        <v>605</v>
      </c>
      <c r="D375" s="26" t="s">
        <v>606</v>
      </c>
      <c r="E375" s="9" t="n">
        <v>5399</v>
      </c>
    </row>
    <row r="376" customFormat="false" ht="15" hidden="false" customHeight="true" outlineLevel="0" collapsed="false">
      <c r="A376" s="66"/>
      <c r="B376" s="11" t="n">
        <f aca="false">B375+1</f>
        <v>275</v>
      </c>
      <c r="C376" s="7" t="s">
        <v>607</v>
      </c>
      <c r="D376" s="8" t="s">
        <v>609</v>
      </c>
      <c r="E376" s="9" t="n">
        <v>6336</v>
      </c>
    </row>
    <row r="377" customFormat="false" ht="15" hidden="false" customHeight="true" outlineLevel="0" collapsed="false">
      <c r="A377" s="67"/>
      <c r="B377" s="11" t="n">
        <f aca="false">B376+1</f>
        <v>276</v>
      </c>
      <c r="C377" s="16" t="s">
        <v>610</v>
      </c>
      <c r="D377" s="17" t="s">
        <v>386</v>
      </c>
      <c r="E377" s="9" t="n">
        <v>5354</v>
      </c>
    </row>
    <row r="378" customFormat="false" ht="15" hidden="false" customHeight="true" outlineLevel="0" collapsed="false">
      <c r="A378" s="66"/>
      <c r="B378" s="11" t="n">
        <f aca="false">B377+1</f>
        <v>277</v>
      </c>
      <c r="C378" s="7" t="s">
        <v>610</v>
      </c>
      <c r="D378" s="8" t="s">
        <v>611</v>
      </c>
      <c r="E378" s="9" t="n">
        <v>6123</v>
      </c>
    </row>
    <row r="379" customFormat="false" ht="15" hidden="false" customHeight="true" outlineLevel="0" collapsed="false">
      <c r="A379" s="67"/>
      <c r="B379" s="11" t="n">
        <f aca="false">B378+1</f>
        <v>278</v>
      </c>
      <c r="C379" s="16" t="s">
        <v>610</v>
      </c>
      <c r="D379" s="17" t="s">
        <v>612</v>
      </c>
      <c r="E379" s="9" t="n">
        <v>5372</v>
      </c>
    </row>
    <row r="380" customFormat="false" ht="15" hidden="false" customHeight="true" outlineLevel="0" collapsed="false">
      <c r="A380" s="67"/>
      <c r="B380" s="11" t="n">
        <f aca="false">B379+1</f>
        <v>279</v>
      </c>
      <c r="C380" s="16" t="s">
        <v>613</v>
      </c>
      <c r="D380" s="17" t="s">
        <v>614</v>
      </c>
      <c r="E380" s="9" t="n">
        <v>5349</v>
      </c>
    </row>
    <row r="381" customFormat="false" ht="15" hidden="false" customHeight="true" outlineLevel="0" collapsed="false">
      <c r="A381" s="66"/>
      <c r="B381" s="11" t="n">
        <f aca="false">B380+1</f>
        <v>280</v>
      </c>
      <c r="C381" s="7" t="s">
        <v>615</v>
      </c>
      <c r="D381" s="8" t="s">
        <v>616</v>
      </c>
      <c r="E381" s="9" t="n">
        <v>6335</v>
      </c>
    </row>
    <row r="382" customFormat="false" ht="15" hidden="false" customHeight="true" outlineLevel="0" collapsed="false">
      <c r="A382" s="66"/>
      <c r="B382" s="11" t="n">
        <f aca="false">B381+1</f>
        <v>281</v>
      </c>
      <c r="C382" s="7" t="s">
        <v>617</v>
      </c>
      <c r="D382" s="8" t="s">
        <v>618</v>
      </c>
      <c r="E382" s="9" t="n">
        <v>6335</v>
      </c>
    </row>
    <row r="383" customFormat="false" ht="15" hidden="false" customHeight="true" outlineLevel="0" collapsed="false">
      <c r="A383" s="66"/>
      <c r="B383" s="11" t="n">
        <f aca="false">B382+1</f>
        <v>282</v>
      </c>
      <c r="C383" s="7" t="s">
        <v>621</v>
      </c>
      <c r="D383" s="8" t="s">
        <v>622</v>
      </c>
      <c r="E383" s="9" t="n">
        <v>6815</v>
      </c>
    </row>
    <row r="384" customFormat="false" ht="15" hidden="false" customHeight="true" outlineLevel="0" collapsed="false">
      <c r="A384" s="66"/>
      <c r="B384" s="11" t="n">
        <f aca="false">B383+1</f>
        <v>283</v>
      </c>
      <c r="C384" s="7" t="s">
        <v>6</v>
      </c>
      <c r="D384" s="8" t="s">
        <v>623</v>
      </c>
      <c r="E384" s="9" t="n">
        <v>6664</v>
      </c>
    </row>
    <row r="385" customFormat="false" ht="15" hidden="false" customHeight="true" outlineLevel="0" collapsed="false">
      <c r="A385" s="67"/>
      <c r="B385" s="11" t="n">
        <f aca="false">B384+1</f>
        <v>284</v>
      </c>
      <c r="C385" s="16" t="s">
        <v>145</v>
      </c>
      <c r="D385" s="17" t="s">
        <v>146</v>
      </c>
      <c r="E385" s="9" t="n">
        <v>5401</v>
      </c>
    </row>
    <row r="386" customFormat="false" ht="15" hidden="false" customHeight="true" outlineLevel="0" collapsed="false">
      <c r="A386" s="66"/>
      <c r="B386" s="11" t="n">
        <f aca="false">B385+1</f>
        <v>285</v>
      </c>
      <c r="C386" s="20" t="s">
        <v>624</v>
      </c>
      <c r="D386" s="21" t="s">
        <v>608</v>
      </c>
      <c r="E386" s="9" t="n">
        <v>5973</v>
      </c>
    </row>
    <row r="387" customFormat="false" ht="15" hidden="false" customHeight="true" outlineLevel="0" collapsed="false">
      <c r="A387" s="66"/>
      <c r="B387" s="11" t="n">
        <f aca="false">B386+1</f>
        <v>286</v>
      </c>
      <c r="C387" s="7" t="s">
        <v>625</v>
      </c>
      <c r="D387" s="25" t="s">
        <v>626</v>
      </c>
      <c r="E387" s="9" t="n">
        <v>6726</v>
      </c>
    </row>
    <row r="388" customFormat="false" ht="15" hidden="false" customHeight="true" outlineLevel="0" collapsed="false">
      <c r="A388" s="67"/>
      <c r="B388" s="11" t="n">
        <f aca="false">B387+1</f>
        <v>287</v>
      </c>
      <c r="C388" s="7" t="s">
        <v>627</v>
      </c>
      <c r="D388" s="21" t="s">
        <v>628</v>
      </c>
      <c r="E388" s="9" t="n">
        <v>5344</v>
      </c>
    </row>
    <row r="389" customFormat="false" ht="15" hidden="false" customHeight="true" outlineLevel="0" collapsed="false">
      <c r="A389" s="67"/>
      <c r="B389" s="11" t="n">
        <f aca="false">B388+1</f>
        <v>288</v>
      </c>
      <c r="C389" s="16" t="s">
        <v>629</v>
      </c>
      <c r="D389" s="17" t="s">
        <v>630</v>
      </c>
      <c r="E389" s="9" t="n">
        <v>5349</v>
      </c>
    </row>
    <row r="390" customFormat="false" ht="15" hidden="false" customHeight="true" outlineLevel="0" collapsed="false">
      <c r="A390" s="67"/>
      <c r="B390" s="11" t="n">
        <f aca="false">B389+1</f>
        <v>289</v>
      </c>
      <c r="C390" s="16" t="s">
        <v>629</v>
      </c>
      <c r="D390" s="17" t="s">
        <v>3481</v>
      </c>
      <c r="E390" s="9" t="n">
        <v>5375</v>
      </c>
    </row>
    <row r="391" customFormat="false" ht="15" hidden="false" customHeight="true" outlineLevel="0" collapsed="false">
      <c r="A391" s="66"/>
      <c r="B391" s="11" t="n">
        <f aca="false">B390+1</f>
        <v>290</v>
      </c>
      <c r="C391" s="7" t="s">
        <v>3199</v>
      </c>
      <c r="D391" s="25" t="s">
        <v>3200</v>
      </c>
      <c r="E391" s="9" t="n">
        <v>6335</v>
      </c>
    </row>
    <row r="392" customFormat="false" ht="15" hidden="false" customHeight="true" outlineLevel="0" collapsed="false">
      <c r="A392" s="67"/>
      <c r="B392" s="11" t="n">
        <f aca="false">B391+1</f>
        <v>291</v>
      </c>
      <c r="C392" s="16" t="s">
        <v>147</v>
      </c>
      <c r="D392" s="17" t="s">
        <v>221</v>
      </c>
      <c r="E392" s="9" t="n">
        <v>5349</v>
      </c>
    </row>
    <row r="393" customFormat="false" ht="15" hidden="false" customHeight="true" outlineLevel="0" collapsed="false">
      <c r="A393" s="66"/>
      <c r="B393" s="11" t="n">
        <f aca="false">B392+1</f>
        <v>292</v>
      </c>
      <c r="C393" s="7" t="s">
        <v>632</v>
      </c>
      <c r="D393" s="25" t="s">
        <v>633</v>
      </c>
      <c r="E393" s="9" t="n">
        <v>6875</v>
      </c>
    </row>
    <row r="394" customFormat="false" ht="15" hidden="false" customHeight="true" outlineLevel="0" collapsed="false">
      <c r="A394" s="66"/>
      <c r="B394" s="11" t="n">
        <f aca="false">B393+1</f>
        <v>293</v>
      </c>
      <c r="C394" s="7" t="s">
        <v>634</v>
      </c>
      <c r="D394" s="25" t="s">
        <v>635</v>
      </c>
      <c r="E394" s="9" t="n">
        <v>6336</v>
      </c>
    </row>
    <row r="395" customFormat="false" ht="15" hidden="false" customHeight="true" outlineLevel="0" collapsed="false">
      <c r="A395" s="67"/>
      <c r="B395" s="11" t="n">
        <f aca="false">B394+1</f>
        <v>294</v>
      </c>
      <c r="C395" s="16" t="s">
        <v>1269</v>
      </c>
      <c r="D395" s="26" t="s">
        <v>135</v>
      </c>
      <c r="E395" s="9" t="n">
        <v>5373</v>
      </c>
    </row>
    <row r="396" customFormat="false" ht="15" hidden="false" customHeight="true" outlineLevel="0" collapsed="false">
      <c r="A396" s="67"/>
      <c r="B396" s="11" t="n">
        <f aca="false">B395+1</f>
        <v>295</v>
      </c>
      <c r="C396" s="16" t="s">
        <v>637</v>
      </c>
      <c r="D396" s="17" t="s">
        <v>22</v>
      </c>
      <c r="E396" s="9" t="n">
        <v>5361</v>
      </c>
    </row>
    <row r="397" customFormat="false" ht="15" hidden="false" customHeight="true" outlineLevel="0" collapsed="false">
      <c r="A397" s="67"/>
      <c r="B397" s="11" t="n">
        <f aca="false">B396+1</f>
        <v>296</v>
      </c>
      <c r="C397" s="7" t="s">
        <v>638</v>
      </c>
      <c r="D397" s="21" t="s">
        <v>316</v>
      </c>
      <c r="E397" s="9" t="n">
        <v>5446</v>
      </c>
    </row>
    <row r="398" customFormat="false" ht="15" hidden="false" customHeight="true" outlineLevel="0" collapsed="false">
      <c r="A398" s="66"/>
      <c r="B398" s="11" t="n">
        <f aca="false">B397+1</f>
        <v>297</v>
      </c>
      <c r="C398" s="7" t="s">
        <v>639</v>
      </c>
      <c r="D398" s="8" t="s">
        <v>311</v>
      </c>
      <c r="E398" s="9" t="n">
        <v>6335</v>
      </c>
    </row>
    <row r="399" customFormat="false" ht="15" hidden="false" customHeight="true" outlineLevel="0" collapsed="false">
      <c r="A399" s="67"/>
      <c r="B399" s="11" t="n">
        <f aca="false">B398+1</f>
        <v>298</v>
      </c>
      <c r="C399" s="16" t="s">
        <v>640</v>
      </c>
      <c r="D399" s="17" t="s">
        <v>641</v>
      </c>
      <c r="E399" s="9" t="n">
        <v>5376</v>
      </c>
    </row>
    <row r="400" customFormat="false" ht="15" hidden="false" customHeight="true" outlineLevel="0" collapsed="false">
      <c r="A400" s="67"/>
      <c r="B400" s="11" t="n">
        <f aca="false">B399+1</f>
        <v>299</v>
      </c>
      <c r="C400" s="16" t="s">
        <v>642</v>
      </c>
      <c r="D400" s="17" t="s">
        <v>643</v>
      </c>
      <c r="E400" s="9" t="n">
        <v>5401</v>
      </c>
    </row>
    <row r="401" customFormat="false" ht="15" hidden="false" customHeight="true" outlineLevel="0" collapsed="false">
      <c r="A401" s="66"/>
      <c r="B401" s="11" t="n">
        <f aca="false">B400+1</f>
        <v>300</v>
      </c>
      <c r="C401" s="7" t="s">
        <v>644</v>
      </c>
      <c r="D401" s="8" t="s">
        <v>622</v>
      </c>
      <c r="E401" s="9" t="n">
        <v>6821</v>
      </c>
    </row>
    <row r="402" customFormat="false" ht="15" hidden="false" customHeight="true" outlineLevel="0" collapsed="false">
      <c r="A402" s="66"/>
      <c r="B402" s="11" t="n">
        <f aca="false">B401+1</f>
        <v>301</v>
      </c>
      <c r="C402" s="7" t="s">
        <v>645</v>
      </c>
      <c r="D402" s="8" t="s">
        <v>444</v>
      </c>
      <c r="E402" s="9" t="n">
        <v>6728</v>
      </c>
    </row>
    <row r="403" customFormat="false" ht="15" hidden="false" customHeight="true" outlineLevel="0" collapsed="false">
      <c r="A403" s="67"/>
      <c r="B403" s="11" t="n">
        <f aca="false">B402+1</f>
        <v>302</v>
      </c>
      <c r="C403" s="16" t="s">
        <v>646</v>
      </c>
      <c r="D403" s="17" t="s">
        <v>647</v>
      </c>
      <c r="E403" s="9" t="n">
        <v>5349</v>
      </c>
    </row>
    <row r="404" customFormat="false" ht="15" hidden="false" customHeight="true" outlineLevel="0" collapsed="false">
      <c r="A404" s="67"/>
      <c r="B404" s="11" t="n">
        <f aca="false">B403+1</f>
        <v>303</v>
      </c>
      <c r="C404" s="16" t="s">
        <v>648</v>
      </c>
      <c r="D404" s="17" t="s">
        <v>649</v>
      </c>
      <c r="E404" s="9" t="n">
        <v>5349</v>
      </c>
    </row>
    <row r="405" customFormat="false" ht="15" hidden="false" customHeight="true" outlineLevel="0" collapsed="false">
      <c r="A405" s="66"/>
      <c r="B405" s="11" t="n">
        <f aca="false">B404+1</f>
        <v>304</v>
      </c>
      <c r="C405" s="7" t="s">
        <v>650</v>
      </c>
      <c r="D405" s="8" t="s">
        <v>219</v>
      </c>
      <c r="E405" s="9" t="n">
        <v>6335</v>
      </c>
    </row>
    <row r="406" customFormat="false" ht="15" hidden="false" customHeight="true" outlineLevel="0" collapsed="false">
      <c r="A406" s="65"/>
      <c r="B406" s="11" t="n">
        <f aca="false">B405+1</f>
        <v>305</v>
      </c>
      <c r="C406" s="16" t="s">
        <v>1913</v>
      </c>
      <c r="D406" s="17" t="s">
        <v>1914</v>
      </c>
      <c r="E406" s="9" t="n">
        <v>5495</v>
      </c>
    </row>
    <row r="407" customFormat="false" ht="15" hidden="false" customHeight="true" outlineLevel="0" collapsed="false">
      <c r="A407" s="66"/>
      <c r="B407" s="11" t="n">
        <f aca="false">B406+1</f>
        <v>306</v>
      </c>
      <c r="C407" s="7" t="s">
        <v>651</v>
      </c>
      <c r="D407" s="8" t="s">
        <v>135</v>
      </c>
      <c r="E407" s="9" t="n">
        <v>6335</v>
      </c>
    </row>
    <row r="408" customFormat="false" ht="15" hidden="false" customHeight="true" outlineLevel="0" collapsed="false">
      <c r="A408" s="67"/>
      <c r="B408" s="11" t="n">
        <f aca="false">B407+1</f>
        <v>307</v>
      </c>
      <c r="C408" s="16" t="s">
        <v>652</v>
      </c>
      <c r="D408" s="17" t="s">
        <v>653</v>
      </c>
      <c r="E408" s="9" t="n">
        <v>5354</v>
      </c>
    </row>
    <row r="409" customFormat="false" ht="15" hidden="false" customHeight="true" outlineLevel="0" collapsed="false">
      <c r="A409" s="66"/>
      <c r="B409" s="11" t="n">
        <f aca="false">B408+1</f>
        <v>308</v>
      </c>
      <c r="C409" s="20" t="s">
        <v>655</v>
      </c>
      <c r="D409" s="21" t="s">
        <v>656</v>
      </c>
      <c r="E409" s="9" t="n">
        <v>5972</v>
      </c>
    </row>
    <row r="410" customFormat="false" ht="15" hidden="false" customHeight="true" outlineLevel="0" collapsed="false">
      <c r="A410" s="67"/>
      <c r="B410" s="11" t="n">
        <f aca="false">B409+1</f>
        <v>309</v>
      </c>
      <c r="C410" s="16" t="s">
        <v>657</v>
      </c>
      <c r="D410" s="21" t="s">
        <v>658</v>
      </c>
      <c r="E410" s="9" t="n">
        <v>5420</v>
      </c>
    </row>
    <row r="411" customFormat="false" ht="15" hidden="false" customHeight="true" outlineLevel="0" collapsed="false">
      <c r="A411" s="67"/>
      <c r="B411" s="11" t="n">
        <f aca="false">B410+1</f>
        <v>310</v>
      </c>
      <c r="C411" s="16" t="s">
        <v>657</v>
      </c>
      <c r="D411" s="17" t="s">
        <v>316</v>
      </c>
      <c r="E411" s="9" t="n">
        <v>5371</v>
      </c>
    </row>
    <row r="412" customFormat="false" ht="15" hidden="false" customHeight="true" outlineLevel="0" collapsed="false">
      <c r="A412" s="65"/>
      <c r="B412" s="11" t="n">
        <f aca="false">B411+1</f>
        <v>311</v>
      </c>
      <c r="C412" s="16" t="s">
        <v>659</v>
      </c>
      <c r="D412" s="17" t="s">
        <v>433</v>
      </c>
      <c r="E412" s="9" t="n">
        <v>5649</v>
      </c>
    </row>
    <row r="413" customFormat="false" ht="15" hidden="false" customHeight="true" outlineLevel="0" collapsed="false">
      <c r="A413" s="66"/>
      <c r="B413" s="11" t="n">
        <f aca="false">B412+1</f>
        <v>312</v>
      </c>
      <c r="C413" s="7" t="s">
        <v>661</v>
      </c>
      <c r="D413" s="8" t="s">
        <v>662</v>
      </c>
      <c r="E413" s="9" t="n">
        <v>6875</v>
      </c>
    </row>
    <row r="414" customFormat="false" ht="15" hidden="false" customHeight="true" outlineLevel="0" collapsed="false">
      <c r="A414" s="66"/>
      <c r="B414" s="11" t="n">
        <f aca="false">B413+1</f>
        <v>313</v>
      </c>
      <c r="C414" s="7" t="s">
        <v>3203</v>
      </c>
      <c r="D414" s="8" t="s">
        <v>3204</v>
      </c>
      <c r="E414" s="9" t="n">
        <v>6820</v>
      </c>
    </row>
    <row r="415" customFormat="false" ht="15" hidden="false" customHeight="true" outlineLevel="0" collapsed="false">
      <c r="A415" s="67"/>
      <c r="B415" s="11" t="n">
        <f aca="false">B414+1</f>
        <v>314</v>
      </c>
      <c r="C415" s="16" t="s">
        <v>663</v>
      </c>
      <c r="D415" s="17" t="s">
        <v>455</v>
      </c>
      <c r="E415" s="9" t="n">
        <v>5374</v>
      </c>
    </row>
    <row r="416" customFormat="false" ht="15" hidden="false" customHeight="true" outlineLevel="0" collapsed="false">
      <c r="A416" s="67"/>
      <c r="B416" s="11" t="n">
        <f aca="false">B415+1</f>
        <v>315</v>
      </c>
      <c r="C416" s="16" t="s">
        <v>3320</v>
      </c>
      <c r="D416" s="28" t="s">
        <v>3321</v>
      </c>
      <c r="E416" s="9" t="n">
        <v>5420</v>
      </c>
    </row>
    <row r="417" customFormat="false" ht="15" hidden="false" customHeight="true" outlineLevel="0" collapsed="false">
      <c r="A417" s="66"/>
      <c r="B417" s="11" t="n">
        <f aca="false">B416+1</f>
        <v>316</v>
      </c>
      <c r="C417" s="7" t="s">
        <v>669</v>
      </c>
      <c r="D417" s="8" t="s">
        <v>670</v>
      </c>
      <c r="E417" s="9" t="n">
        <v>6877</v>
      </c>
    </row>
    <row r="418" customFormat="false" ht="15" hidden="false" customHeight="true" outlineLevel="0" collapsed="false">
      <c r="A418" s="67"/>
      <c r="B418" s="11" t="n">
        <f aca="false">B417+1</f>
        <v>317</v>
      </c>
      <c r="C418" s="16" t="s">
        <v>671</v>
      </c>
      <c r="D418" s="17" t="s">
        <v>257</v>
      </c>
      <c r="E418" s="9" t="n">
        <v>5374</v>
      </c>
    </row>
    <row r="419" customFormat="false" ht="15" hidden="false" customHeight="true" outlineLevel="0" collapsed="false">
      <c r="A419" s="66"/>
      <c r="B419" s="11" t="n">
        <f aca="false">B418+1</f>
        <v>318</v>
      </c>
      <c r="C419" s="7" t="s">
        <v>671</v>
      </c>
      <c r="D419" s="25" t="s">
        <v>3205</v>
      </c>
      <c r="E419" s="9" t="n">
        <v>6677</v>
      </c>
    </row>
    <row r="420" customFormat="false" ht="15" hidden="false" customHeight="true" outlineLevel="0" collapsed="false">
      <c r="A420" s="67"/>
      <c r="B420" s="11" t="n">
        <f aca="false">B419+1</f>
        <v>319</v>
      </c>
      <c r="C420" s="16" t="s">
        <v>672</v>
      </c>
      <c r="D420" s="21" t="s">
        <v>455</v>
      </c>
      <c r="E420" s="9" t="n">
        <v>5472</v>
      </c>
    </row>
    <row r="421" customFormat="false" ht="15" hidden="false" customHeight="true" outlineLevel="0" collapsed="false">
      <c r="A421" s="66"/>
      <c r="B421" s="11" t="n">
        <f aca="false">B420+1</f>
        <v>320</v>
      </c>
      <c r="C421" s="7" t="s">
        <v>673</v>
      </c>
      <c r="D421" s="8" t="s">
        <v>674</v>
      </c>
      <c r="E421" s="9" t="n">
        <v>6734</v>
      </c>
    </row>
    <row r="422" customFormat="false" ht="15" hidden="false" customHeight="true" outlineLevel="0" collapsed="false">
      <c r="A422" s="67"/>
      <c r="B422" s="11" t="n">
        <f aca="false">B421+1</f>
        <v>321</v>
      </c>
      <c r="C422" s="16" t="s">
        <v>675</v>
      </c>
      <c r="D422" s="17" t="s">
        <v>219</v>
      </c>
      <c r="E422" s="9" t="n">
        <v>5356</v>
      </c>
    </row>
    <row r="423" customFormat="false" ht="15" hidden="false" customHeight="true" outlineLevel="0" collapsed="false">
      <c r="A423" s="67"/>
      <c r="B423" s="11" t="n">
        <f aca="false">B422+1</f>
        <v>322</v>
      </c>
      <c r="C423" s="16" t="s">
        <v>676</v>
      </c>
      <c r="D423" s="26" t="s">
        <v>677</v>
      </c>
      <c r="E423" s="9" t="n">
        <v>5354</v>
      </c>
    </row>
    <row r="424" customFormat="false" ht="15" hidden="false" customHeight="true" outlineLevel="0" collapsed="false">
      <c r="A424" s="66"/>
      <c r="B424" s="11" t="n">
        <f aca="false">B423+1</f>
        <v>323</v>
      </c>
      <c r="C424" s="7" t="s">
        <v>680</v>
      </c>
      <c r="D424" s="8" t="s">
        <v>681</v>
      </c>
      <c r="E424" s="9" t="n">
        <v>7105</v>
      </c>
    </row>
    <row r="425" customFormat="false" ht="15" hidden="false" customHeight="true" outlineLevel="0" collapsed="false">
      <c r="A425" s="66"/>
      <c r="B425" s="11" t="n">
        <f aca="false">B424+1</f>
        <v>324</v>
      </c>
      <c r="C425" s="7" t="s">
        <v>684</v>
      </c>
      <c r="D425" s="8" t="s">
        <v>685</v>
      </c>
      <c r="E425" s="9" t="n">
        <v>6727</v>
      </c>
    </row>
    <row r="426" customFormat="false" ht="15" hidden="false" customHeight="true" outlineLevel="0" collapsed="false">
      <c r="A426" s="67"/>
      <c r="B426" s="11" t="n">
        <f aca="false">B425+1</f>
        <v>325</v>
      </c>
      <c r="C426" s="16" t="s">
        <v>686</v>
      </c>
      <c r="D426" s="28" t="s">
        <v>197</v>
      </c>
      <c r="E426" s="9" t="n">
        <v>5468</v>
      </c>
    </row>
    <row r="427" customFormat="false" ht="15" hidden="false" customHeight="true" outlineLevel="0" collapsed="false">
      <c r="A427" s="66"/>
      <c r="B427" s="11" t="n">
        <f aca="false">B426+1</f>
        <v>326</v>
      </c>
      <c r="C427" s="7" t="s">
        <v>687</v>
      </c>
      <c r="D427" s="25" t="s">
        <v>688</v>
      </c>
      <c r="E427" s="9" t="n">
        <v>5907</v>
      </c>
    </row>
    <row r="428" customFormat="false" ht="15" hidden="false" customHeight="true" outlineLevel="0" collapsed="false">
      <c r="A428" s="67"/>
      <c r="B428" s="11" t="n">
        <f aca="false">B427+1</f>
        <v>327</v>
      </c>
      <c r="C428" s="16" t="s">
        <v>689</v>
      </c>
      <c r="D428" s="17" t="s">
        <v>257</v>
      </c>
      <c r="E428" s="9" t="n">
        <v>5401</v>
      </c>
    </row>
    <row r="429" customFormat="false" ht="15" hidden="false" customHeight="true" outlineLevel="0" collapsed="false">
      <c r="A429" s="66"/>
      <c r="B429" s="11" t="n">
        <f aca="false">B428+1</f>
        <v>328</v>
      </c>
      <c r="C429" s="7" t="s">
        <v>689</v>
      </c>
      <c r="D429" s="25" t="s">
        <v>690</v>
      </c>
      <c r="E429" s="9" t="n">
        <v>6693</v>
      </c>
    </row>
    <row r="430" customFormat="false" ht="15" hidden="false" customHeight="true" outlineLevel="0" collapsed="false">
      <c r="A430" s="66"/>
      <c r="B430" s="11" t="n">
        <f aca="false">B429+1</f>
        <v>329</v>
      </c>
      <c r="C430" s="7" t="s">
        <v>691</v>
      </c>
      <c r="D430" s="25" t="s">
        <v>692</v>
      </c>
      <c r="E430" s="9" t="n">
        <v>6335</v>
      </c>
    </row>
    <row r="431" customFormat="false" ht="15" hidden="false" customHeight="true" outlineLevel="0" collapsed="false">
      <c r="A431" s="66"/>
      <c r="B431" s="11" t="n">
        <f aca="false">B430+1</f>
        <v>330</v>
      </c>
      <c r="C431" s="7" t="s">
        <v>47</v>
      </c>
      <c r="D431" s="8" t="s">
        <v>693</v>
      </c>
      <c r="E431" s="31" t="s">
        <v>694</v>
      </c>
    </row>
    <row r="432" customFormat="false" ht="15" hidden="false" customHeight="true" outlineLevel="0" collapsed="false">
      <c r="A432" s="66"/>
      <c r="B432" s="11" t="n">
        <f aca="false">B431+1</f>
        <v>331</v>
      </c>
      <c r="C432" s="7" t="s">
        <v>2726</v>
      </c>
      <c r="D432" s="8" t="s">
        <v>135</v>
      </c>
      <c r="E432" s="9" t="n">
        <v>5988</v>
      </c>
    </row>
    <row r="433" customFormat="false" ht="15" hidden="false" customHeight="true" outlineLevel="0" collapsed="false">
      <c r="A433" s="67"/>
      <c r="B433" s="11" t="n">
        <f aca="false">B432+1</f>
        <v>332</v>
      </c>
      <c r="C433" s="16" t="s">
        <v>163</v>
      </c>
      <c r="D433" s="26" t="s">
        <v>287</v>
      </c>
      <c r="E433" s="9" t="n">
        <v>5400</v>
      </c>
    </row>
    <row r="434" customFormat="false" ht="15" hidden="false" customHeight="true" outlineLevel="0" collapsed="false">
      <c r="A434" s="66"/>
      <c r="B434" s="11" t="n">
        <f aca="false">B433+1</f>
        <v>333</v>
      </c>
      <c r="C434" s="7" t="s">
        <v>165</v>
      </c>
      <c r="D434" s="25" t="s">
        <v>695</v>
      </c>
      <c r="E434" s="9" t="n">
        <v>6820</v>
      </c>
    </row>
    <row r="435" customFormat="false" ht="15" hidden="false" customHeight="true" outlineLevel="0" collapsed="false">
      <c r="A435" s="66"/>
      <c r="B435" s="11" t="n">
        <f aca="false">B434+1</f>
        <v>334</v>
      </c>
      <c r="C435" s="7" t="s">
        <v>166</v>
      </c>
      <c r="D435" s="8" t="s">
        <v>167</v>
      </c>
      <c r="E435" s="9" t="n">
        <v>6820</v>
      </c>
    </row>
    <row r="436" customFormat="false" ht="15" hidden="false" customHeight="true" outlineLevel="0" collapsed="false">
      <c r="A436" s="66"/>
      <c r="B436" s="11" t="n">
        <f aca="false">B435+1</f>
        <v>335</v>
      </c>
      <c r="C436" s="7" t="s">
        <v>696</v>
      </c>
      <c r="D436" s="8" t="s">
        <v>697</v>
      </c>
      <c r="E436" s="9" t="n">
        <v>6417</v>
      </c>
    </row>
    <row r="437" customFormat="false" ht="15" hidden="false" customHeight="true" outlineLevel="0" collapsed="false">
      <c r="A437" s="66"/>
      <c r="B437" s="11" t="n">
        <f aca="false">B436+1</f>
        <v>336</v>
      </c>
      <c r="C437" s="7" t="s">
        <v>696</v>
      </c>
      <c r="D437" s="8" t="s">
        <v>128</v>
      </c>
      <c r="E437" s="9" t="n">
        <v>6726</v>
      </c>
    </row>
    <row r="438" customFormat="false" ht="15" hidden="false" customHeight="true" outlineLevel="0" collapsed="false">
      <c r="A438" s="65"/>
      <c r="B438" s="11" t="n">
        <f aca="false">B437+1</f>
        <v>337</v>
      </c>
      <c r="C438" s="16" t="s">
        <v>698</v>
      </c>
      <c r="D438" s="17" t="s">
        <v>699</v>
      </c>
      <c r="E438" s="9" t="n">
        <v>5668</v>
      </c>
    </row>
    <row r="439" customFormat="false" ht="15" hidden="false" customHeight="true" outlineLevel="0" collapsed="false">
      <c r="A439" s="66"/>
      <c r="B439" s="11" t="n">
        <f aca="false">B438+1</f>
        <v>338</v>
      </c>
      <c r="C439" s="7" t="s">
        <v>3329</v>
      </c>
      <c r="D439" s="8" t="s">
        <v>3330</v>
      </c>
      <c r="E439" s="9" t="n">
        <v>5982</v>
      </c>
    </row>
    <row r="440" customFormat="false" ht="15" hidden="false" customHeight="true" outlineLevel="0" collapsed="false">
      <c r="A440" s="67"/>
      <c r="B440" s="11" t="n">
        <f aca="false">B439+1</f>
        <v>339</v>
      </c>
      <c r="C440" s="16" t="s">
        <v>700</v>
      </c>
      <c r="D440" s="17" t="s">
        <v>701</v>
      </c>
      <c r="E440" s="9" t="n">
        <v>5375</v>
      </c>
    </row>
    <row r="441" customFormat="false" ht="15" hidden="false" customHeight="true" outlineLevel="0" collapsed="false">
      <c r="A441" s="67"/>
      <c r="B441" s="11" t="n">
        <f aca="false">B440+1</f>
        <v>340</v>
      </c>
      <c r="C441" s="16" t="s">
        <v>1989</v>
      </c>
      <c r="D441" s="26" t="s">
        <v>82</v>
      </c>
      <c r="E441" s="9" t="n">
        <v>5372</v>
      </c>
    </row>
    <row r="442" customFormat="false" ht="15" hidden="false" customHeight="true" outlineLevel="0" collapsed="false">
      <c r="A442" s="66"/>
      <c r="B442" s="11" t="n">
        <f aca="false">B441+1</f>
        <v>341</v>
      </c>
      <c r="C442" s="7" t="s">
        <v>168</v>
      </c>
      <c r="D442" s="8" t="s">
        <v>135</v>
      </c>
      <c r="E442" s="9" t="n">
        <v>6677</v>
      </c>
    </row>
    <row r="443" customFormat="false" ht="15" hidden="false" customHeight="true" outlineLevel="0" collapsed="false">
      <c r="A443" s="66"/>
      <c r="B443" s="11" t="n">
        <f aca="false">B442+1</f>
        <v>342</v>
      </c>
      <c r="C443" s="7" t="s">
        <v>702</v>
      </c>
      <c r="D443" s="8" t="s">
        <v>703</v>
      </c>
      <c r="E443" s="9" t="n">
        <v>6335</v>
      </c>
    </row>
    <row r="444" customFormat="false" ht="15" hidden="false" customHeight="true" outlineLevel="0" collapsed="false">
      <c r="A444" s="66"/>
      <c r="B444" s="11" t="n">
        <f aca="false">B443+1</f>
        <v>343</v>
      </c>
      <c r="C444" s="7" t="s">
        <v>704</v>
      </c>
      <c r="D444" s="8" t="s">
        <v>705</v>
      </c>
      <c r="E444" s="9" t="n">
        <v>6727</v>
      </c>
    </row>
    <row r="445" customFormat="false" ht="15" hidden="false" customHeight="true" outlineLevel="0" collapsed="false">
      <c r="A445" s="66"/>
      <c r="B445" s="11" t="n">
        <f aca="false">B444+1</f>
        <v>344</v>
      </c>
      <c r="C445" s="7" t="s">
        <v>710</v>
      </c>
      <c r="D445" s="8" t="s">
        <v>711</v>
      </c>
      <c r="E445" s="9" t="n">
        <v>6328</v>
      </c>
    </row>
    <row r="446" customFormat="false" ht="15" hidden="false" customHeight="true" outlineLevel="0" collapsed="false">
      <c r="A446" s="67"/>
      <c r="B446" s="11" t="n">
        <f aca="false">B445+1</f>
        <v>345</v>
      </c>
      <c r="C446" s="16" t="s">
        <v>77</v>
      </c>
      <c r="D446" s="26" t="s">
        <v>78</v>
      </c>
      <c r="E446" s="9" t="n">
        <v>5349</v>
      </c>
    </row>
    <row r="447" customFormat="false" ht="15" hidden="false" customHeight="true" outlineLevel="0" collapsed="false">
      <c r="A447" s="66"/>
      <c r="B447" s="11" t="n">
        <f aca="false">B446+1</f>
        <v>346</v>
      </c>
      <c r="C447" s="7" t="s">
        <v>3331</v>
      </c>
      <c r="D447" s="8" t="s">
        <v>3332</v>
      </c>
      <c r="E447" s="9" t="n">
        <v>6818</v>
      </c>
    </row>
    <row r="448" customFormat="false" ht="15" hidden="false" customHeight="true" outlineLevel="0" collapsed="false">
      <c r="A448" s="66"/>
      <c r="B448" s="11" t="n">
        <f aca="false">B447+1</f>
        <v>347</v>
      </c>
      <c r="C448" s="7" t="s">
        <v>713</v>
      </c>
      <c r="D448" s="8" t="s">
        <v>714</v>
      </c>
      <c r="E448" s="9" t="n">
        <v>6661</v>
      </c>
    </row>
    <row r="449" customFormat="false" ht="15" hidden="false" customHeight="true" outlineLevel="0" collapsed="false">
      <c r="A449" s="67"/>
      <c r="B449" s="11" t="n">
        <f aca="false">B448+1</f>
        <v>348</v>
      </c>
      <c r="C449" s="16" t="s">
        <v>715</v>
      </c>
      <c r="D449" s="21" t="s">
        <v>716</v>
      </c>
      <c r="E449" s="9" t="n">
        <v>5470</v>
      </c>
    </row>
    <row r="450" customFormat="false" ht="15" hidden="false" customHeight="true" outlineLevel="0" collapsed="false">
      <c r="A450" s="66"/>
      <c r="B450" s="11" t="n">
        <f aca="false">B449+1</f>
        <v>349</v>
      </c>
      <c r="C450" s="7" t="s">
        <v>717</v>
      </c>
      <c r="D450" s="8" t="s">
        <v>128</v>
      </c>
      <c r="E450" s="9" t="n">
        <v>6820</v>
      </c>
    </row>
    <row r="451" customFormat="false" ht="15" hidden="false" customHeight="true" outlineLevel="0" collapsed="false">
      <c r="A451" s="66"/>
      <c r="B451" s="11" t="n">
        <f aca="false">B450+1</f>
        <v>350</v>
      </c>
      <c r="C451" s="7" t="s">
        <v>2049</v>
      </c>
      <c r="D451" s="8" t="s">
        <v>3118</v>
      </c>
      <c r="E451" s="9" t="n">
        <v>5984</v>
      </c>
    </row>
    <row r="452" customFormat="false" ht="15" hidden="false" customHeight="true" outlineLevel="0" collapsed="false">
      <c r="A452" s="66"/>
      <c r="B452" s="11" t="n">
        <f aca="false">B451+1</f>
        <v>351</v>
      </c>
      <c r="C452" s="20" t="s">
        <v>718</v>
      </c>
      <c r="D452" s="21" t="s">
        <v>719</v>
      </c>
      <c r="E452" s="9" t="n">
        <v>5915</v>
      </c>
    </row>
    <row r="453" customFormat="false" ht="15" hidden="false" customHeight="true" outlineLevel="0" collapsed="false">
      <c r="A453" s="65"/>
      <c r="B453" s="11" t="n">
        <f aca="false">B452+1</f>
        <v>352</v>
      </c>
      <c r="C453" s="16" t="s">
        <v>720</v>
      </c>
      <c r="D453" s="17" t="s">
        <v>721</v>
      </c>
      <c r="E453" s="9" t="n">
        <v>5558</v>
      </c>
    </row>
    <row r="454" customFormat="false" ht="15" hidden="false" customHeight="true" outlineLevel="0" collapsed="false">
      <c r="A454" s="66"/>
      <c r="B454" s="11" t="n">
        <f aca="false">B453+1</f>
        <v>353</v>
      </c>
      <c r="C454" s="7" t="s">
        <v>722</v>
      </c>
      <c r="D454" s="25" t="s">
        <v>723</v>
      </c>
      <c r="E454" s="9" t="n">
        <v>5978</v>
      </c>
    </row>
    <row r="455" customFormat="false" ht="15" hidden="false" customHeight="true" outlineLevel="0" collapsed="false">
      <c r="A455" s="66"/>
      <c r="B455" s="11" t="n">
        <f aca="false">B454+1</f>
        <v>354</v>
      </c>
      <c r="C455" s="7" t="s">
        <v>724</v>
      </c>
      <c r="D455" s="8" t="s">
        <v>725</v>
      </c>
      <c r="E455" s="9" t="n">
        <v>6961</v>
      </c>
    </row>
    <row r="456" customFormat="false" ht="15" hidden="false" customHeight="true" outlineLevel="0" collapsed="false">
      <c r="A456" s="66"/>
      <c r="B456" s="11" t="n">
        <f aca="false">B455+1</f>
        <v>355</v>
      </c>
      <c r="C456" s="7" t="s">
        <v>726</v>
      </c>
      <c r="D456" s="8" t="s">
        <v>135</v>
      </c>
      <c r="E456" s="9" t="n">
        <v>6225</v>
      </c>
    </row>
    <row r="457" customFormat="false" ht="15" hidden="false" customHeight="true" outlineLevel="0" collapsed="false">
      <c r="A457" s="66"/>
      <c r="B457" s="11" t="n">
        <f aca="false">B456+1</f>
        <v>356</v>
      </c>
      <c r="C457" s="7" t="s">
        <v>727</v>
      </c>
      <c r="D457" s="8" t="s">
        <v>728</v>
      </c>
      <c r="E457" s="9" t="n">
        <v>6661</v>
      </c>
    </row>
    <row r="458" customFormat="false" ht="15" hidden="false" customHeight="true" outlineLevel="0" collapsed="false">
      <c r="A458" s="66"/>
      <c r="B458" s="11" t="n">
        <f aca="false">B457+1</f>
        <v>357</v>
      </c>
      <c r="C458" s="7" t="s">
        <v>174</v>
      </c>
      <c r="D458" s="25" t="s">
        <v>25</v>
      </c>
      <c r="E458" s="9" t="n">
        <v>6335</v>
      </c>
    </row>
    <row r="459" customFormat="false" ht="15" hidden="false" customHeight="true" outlineLevel="0" collapsed="false">
      <c r="A459" s="66"/>
      <c r="B459" s="11" t="n">
        <f aca="false">B458+1</f>
        <v>358</v>
      </c>
      <c r="C459" s="7" t="s">
        <v>729</v>
      </c>
      <c r="D459" s="25" t="s">
        <v>730</v>
      </c>
      <c r="E459" s="9" t="n">
        <v>6820</v>
      </c>
    </row>
    <row r="460" customFormat="false" ht="15" hidden="false" customHeight="true" outlineLevel="0" collapsed="false">
      <c r="A460" s="65"/>
      <c r="B460" s="11" t="n">
        <f aca="false">B459+1</f>
        <v>359</v>
      </c>
      <c r="C460" s="16" t="s">
        <v>731</v>
      </c>
      <c r="D460" s="17" t="s">
        <v>732</v>
      </c>
      <c r="E460" s="9" t="n">
        <v>5525</v>
      </c>
    </row>
    <row r="461" customFormat="false" ht="15" hidden="false" customHeight="true" outlineLevel="0" collapsed="false">
      <c r="A461" s="67"/>
      <c r="B461" s="11" t="n">
        <f aca="false">B460+1</f>
        <v>360</v>
      </c>
      <c r="C461" s="16" t="s">
        <v>733</v>
      </c>
      <c r="D461" s="17" t="s">
        <v>734</v>
      </c>
      <c r="E461" s="9" t="n">
        <v>5386</v>
      </c>
    </row>
    <row r="462" customFormat="false" ht="15" hidden="false" customHeight="true" outlineLevel="0" collapsed="false">
      <c r="A462" s="66"/>
      <c r="B462" s="11" t="n">
        <f aca="false">B461+1</f>
        <v>361</v>
      </c>
      <c r="C462" s="7" t="s">
        <v>735</v>
      </c>
      <c r="D462" s="25" t="s">
        <v>736</v>
      </c>
      <c r="E462" s="9" t="n">
        <v>5971</v>
      </c>
    </row>
    <row r="463" customFormat="false" ht="15" hidden="false" customHeight="true" outlineLevel="0" collapsed="false">
      <c r="A463" s="66"/>
      <c r="B463" s="11" t="n">
        <f aca="false">B462+1</f>
        <v>362</v>
      </c>
      <c r="C463" s="7" t="s">
        <v>3339</v>
      </c>
      <c r="D463" s="8" t="s">
        <v>3340</v>
      </c>
      <c r="E463" s="9" t="n">
        <v>6660</v>
      </c>
    </row>
    <row r="464" customFormat="false" ht="15" hidden="false" customHeight="true" outlineLevel="0" collapsed="false">
      <c r="A464" s="67"/>
      <c r="B464" s="11" t="n">
        <f aca="false">B463+1</f>
        <v>363</v>
      </c>
      <c r="C464" s="16" t="s">
        <v>737</v>
      </c>
      <c r="D464" s="17" t="s">
        <v>738</v>
      </c>
      <c r="E464" s="9" t="n">
        <v>5399</v>
      </c>
    </row>
    <row r="465" customFormat="false" ht="15" hidden="false" customHeight="true" outlineLevel="0" collapsed="false">
      <c r="A465" s="65"/>
      <c r="B465" s="11" t="n">
        <f aca="false">B464+1</f>
        <v>364</v>
      </c>
      <c r="C465" s="16" t="s">
        <v>739</v>
      </c>
      <c r="D465" s="17" t="s">
        <v>316</v>
      </c>
      <c r="E465" s="9" t="n">
        <v>5617</v>
      </c>
    </row>
    <row r="466" customFormat="false" ht="15" hidden="false" customHeight="true" outlineLevel="0" collapsed="false">
      <c r="A466" s="67"/>
      <c r="B466" s="11" t="n">
        <f aca="false">B465+1</f>
        <v>365</v>
      </c>
      <c r="C466" s="16" t="s">
        <v>740</v>
      </c>
      <c r="D466" s="17" t="s">
        <v>741</v>
      </c>
      <c r="E466" s="9" t="n">
        <v>5420</v>
      </c>
    </row>
    <row r="467" customFormat="false" ht="15" hidden="false" customHeight="true" outlineLevel="0" collapsed="false">
      <c r="A467" s="66"/>
      <c r="B467" s="11" t="n">
        <f aca="false">B466+1</f>
        <v>366</v>
      </c>
      <c r="C467" s="7" t="s">
        <v>742</v>
      </c>
      <c r="D467" s="25" t="s">
        <v>743</v>
      </c>
      <c r="E467" s="9" t="n">
        <v>5877</v>
      </c>
    </row>
    <row r="468" customFormat="false" ht="15" hidden="false" customHeight="true" outlineLevel="0" collapsed="false">
      <c r="A468" s="66"/>
      <c r="B468" s="11" t="n">
        <f aca="false">B467+1</f>
        <v>367</v>
      </c>
      <c r="C468" s="7" t="s">
        <v>744</v>
      </c>
      <c r="D468" s="25" t="s">
        <v>745</v>
      </c>
      <c r="E468" s="9" t="n">
        <v>7223</v>
      </c>
    </row>
    <row r="469" customFormat="false" ht="15" hidden="false" customHeight="true" outlineLevel="0" collapsed="false">
      <c r="A469" s="66"/>
      <c r="B469" s="11" t="n">
        <f aca="false">B468+1</f>
        <v>368</v>
      </c>
      <c r="C469" s="7" t="s">
        <v>746</v>
      </c>
      <c r="D469" s="25" t="s">
        <v>747</v>
      </c>
      <c r="E469" s="9" t="n">
        <v>6624</v>
      </c>
    </row>
    <row r="470" customFormat="false" ht="15" hidden="false" customHeight="true" outlineLevel="0" collapsed="false">
      <c r="A470" s="67"/>
      <c r="B470" s="11" t="n">
        <f aca="false">B469+1</f>
        <v>369</v>
      </c>
      <c r="C470" s="16" t="s">
        <v>748</v>
      </c>
      <c r="D470" s="17" t="s">
        <v>62</v>
      </c>
      <c r="E470" s="9" t="n">
        <v>5400</v>
      </c>
    </row>
    <row r="471" customFormat="false" ht="15" hidden="false" customHeight="true" outlineLevel="0" collapsed="false">
      <c r="A471" s="66"/>
      <c r="B471" s="11" t="n">
        <f aca="false">B470+1</f>
        <v>370</v>
      </c>
      <c r="C471" s="7" t="s">
        <v>749</v>
      </c>
      <c r="D471" s="8" t="s">
        <v>317</v>
      </c>
      <c r="E471" s="9" t="n">
        <v>6827</v>
      </c>
    </row>
    <row r="472" customFormat="false" ht="15" hidden="false" customHeight="true" outlineLevel="0" collapsed="false">
      <c r="A472" s="67"/>
      <c r="B472" s="11" t="n">
        <f aca="false">B471+1</f>
        <v>371</v>
      </c>
      <c r="C472" s="16" t="s">
        <v>750</v>
      </c>
      <c r="D472" s="26" t="s">
        <v>751</v>
      </c>
      <c r="E472" s="9" t="n">
        <v>5374</v>
      </c>
    </row>
    <row r="473" customFormat="false" ht="15" hidden="false" customHeight="true" outlineLevel="0" collapsed="false">
      <c r="A473" s="66"/>
      <c r="B473" s="11" t="n">
        <f aca="false">B472+1</f>
        <v>372</v>
      </c>
      <c r="C473" s="7" t="s">
        <v>752</v>
      </c>
      <c r="D473" s="8" t="s">
        <v>753</v>
      </c>
      <c r="E473" s="9" t="n">
        <v>6820</v>
      </c>
    </row>
    <row r="474" customFormat="false" ht="15" hidden="false" customHeight="true" outlineLevel="0" collapsed="false">
      <c r="A474" s="67"/>
      <c r="B474" s="11" t="n">
        <f aca="false">B473+1</f>
        <v>373</v>
      </c>
      <c r="C474" s="7" t="s">
        <v>179</v>
      </c>
      <c r="D474" s="28" t="s">
        <v>82</v>
      </c>
      <c r="E474" s="9" t="n">
        <v>5390</v>
      </c>
    </row>
    <row r="475" customFormat="false" ht="15" hidden="false" customHeight="true" outlineLevel="0" collapsed="false">
      <c r="A475" s="66"/>
      <c r="B475" s="11" t="n">
        <f aca="false">B474+1</f>
        <v>374</v>
      </c>
      <c r="C475" s="7" t="s">
        <v>754</v>
      </c>
      <c r="D475" s="8" t="s">
        <v>755</v>
      </c>
      <c r="E475" s="9" t="n">
        <v>6820</v>
      </c>
    </row>
    <row r="476" customFormat="false" ht="15" hidden="false" customHeight="true" outlineLevel="0" collapsed="false">
      <c r="A476" s="67"/>
      <c r="B476" s="11" t="n">
        <f aca="false">B475+1</f>
        <v>375</v>
      </c>
      <c r="C476" s="16" t="s">
        <v>754</v>
      </c>
      <c r="D476" s="17" t="s">
        <v>51</v>
      </c>
      <c r="E476" s="9" t="n">
        <v>5354</v>
      </c>
    </row>
    <row r="477" customFormat="false" ht="15" hidden="false" customHeight="true" outlineLevel="0" collapsed="false">
      <c r="A477" s="67"/>
      <c r="B477" s="11" t="n">
        <f aca="false">B476+1</f>
        <v>376</v>
      </c>
      <c r="C477" s="16" t="s">
        <v>756</v>
      </c>
      <c r="D477" s="26" t="s">
        <v>757</v>
      </c>
      <c r="E477" s="9" t="n">
        <v>5371</v>
      </c>
    </row>
    <row r="478" customFormat="false" ht="15" hidden="false" customHeight="true" outlineLevel="0" collapsed="false">
      <c r="A478" s="66"/>
      <c r="B478" s="11" t="n">
        <f aca="false">B477+1</f>
        <v>377</v>
      </c>
      <c r="C478" s="7" t="s">
        <v>758</v>
      </c>
      <c r="D478" s="8" t="s">
        <v>759</v>
      </c>
      <c r="E478" s="9" t="n">
        <v>6693</v>
      </c>
    </row>
    <row r="479" customFormat="false" ht="15" hidden="false" customHeight="true" outlineLevel="0" collapsed="false">
      <c r="A479" s="67"/>
      <c r="B479" s="11" t="n">
        <f aca="false">B478+1</f>
        <v>378</v>
      </c>
      <c r="C479" s="16" t="s">
        <v>760</v>
      </c>
      <c r="D479" s="17" t="s">
        <v>324</v>
      </c>
      <c r="E479" s="9" t="n">
        <v>5399</v>
      </c>
    </row>
    <row r="480" customFormat="false" ht="15" hidden="false" customHeight="true" outlineLevel="0" collapsed="false">
      <c r="A480" s="66"/>
      <c r="B480" s="11" t="n">
        <f aca="false">B479+1</f>
        <v>379</v>
      </c>
      <c r="C480" s="7" t="s">
        <v>761</v>
      </c>
      <c r="D480" s="8" t="s">
        <v>762</v>
      </c>
      <c r="E480" s="9" t="n">
        <v>6109</v>
      </c>
    </row>
    <row r="481" customFormat="false" ht="15" hidden="false" customHeight="true" outlineLevel="0" collapsed="false">
      <c r="A481" s="66"/>
      <c r="B481" s="11" t="n">
        <f aca="false">B480+1</f>
        <v>380</v>
      </c>
      <c r="C481" s="7" t="s">
        <v>763</v>
      </c>
      <c r="D481" s="8" t="s">
        <v>764</v>
      </c>
      <c r="E481" s="9" t="n">
        <v>6335</v>
      </c>
    </row>
    <row r="482" customFormat="false" ht="15" hidden="false" customHeight="true" outlineLevel="0" collapsed="false">
      <c r="A482" s="66"/>
      <c r="B482" s="11" t="n">
        <f aca="false">B481+1</f>
        <v>381</v>
      </c>
      <c r="C482" s="7" t="s">
        <v>765</v>
      </c>
      <c r="D482" s="25" t="s">
        <v>653</v>
      </c>
      <c r="E482" s="9" t="n">
        <v>6335</v>
      </c>
    </row>
    <row r="483" customFormat="false" ht="15" hidden="false" customHeight="true" outlineLevel="0" collapsed="false">
      <c r="A483" s="66"/>
      <c r="B483" s="11" t="n">
        <f aca="false">B482+1</f>
        <v>382</v>
      </c>
      <c r="C483" s="7" t="s">
        <v>765</v>
      </c>
      <c r="D483" s="8" t="s">
        <v>766</v>
      </c>
      <c r="E483" s="9" t="n">
        <v>6335</v>
      </c>
    </row>
    <row r="484" customFormat="false" ht="15" hidden="false" customHeight="true" outlineLevel="0" collapsed="false">
      <c r="A484" s="66"/>
      <c r="B484" s="11" t="n">
        <f aca="false">B483+1</f>
        <v>383</v>
      </c>
      <c r="C484" s="7" t="s">
        <v>767</v>
      </c>
      <c r="D484" s="8" t="s">
        <v>768</v>
      </c>
      <c r="E484" s="9" t="n">
        <v>6336</v>
      </c>
    </row>
    <row r="485" customFormat="false" ht="15" hidden="false" customHeight="true" outlineLevel="0" collapsed="false">
      <c r="A485" s="66"/>
      <c r="B485" s="11" t="n">
        <f aca="false">B484+1</f>
        <v>384</v>
      </c>
      <c r="C485" s="7" t="s">
        <v>769</v>
      </c>
      <c r="D485" s="25" t="s">
        <v>139</v>
      </c>
      <c r="E485" s="9" t="n">
        <v>6670</v>
      </c>
    </row>
    <row r="486" customFormat="false" ht="15" hidden="false" customHeight="true" outlineLevel="0" collapsed="false">
      <c r="A486" s="65"/>
      <c r="B486" s="11" t="n">
        <f aca="false">B485+1</f>
        <v>385</v>
      </c>
      <c r="C486" s="16" t="s">
        <v>770</v>
      </c>
      <c r="D486" s="26" t="s">
        <v>121</v>
      </c>
      <c r="E486" s="9" t="n">
        <v>5841</v>
      </c>
    </row>
    <row r="487" customFormat="false" ht="15" hidden="false" customHeight="true" outlineLevel="0" collapsed="false">
      <c r="A487" s="67"/>
      <c r="B487" s="11" t="n">
        <f aca="false">B486+1</f>
        <v>386</v>
      </c>
      <c r="C487" s="16" t="s">
        <v>771</v>
      </c>
      <c r="D487" s="26" t="s">
        <v>772</v>
      </c>
      <c r="E487" s="9" t="n">
        <v>5404</v>
      </c>
    </row>
    <row r="488" customFormat="false" ht="15" hidden="false" customHeight="true" outlineLevel="0" collapsed="false">
      <c r="A488" s="67"/>
      <c r="B488" s="11" t="n">
        <f aca="false">B487+1</f>
        <v>387</v>
      </c>
      <c r="C488" s="16" t="s">
        <v>773</v>
      </c>
      <c r="D488" s="17" t="s">
        <v>774</v>
      </c>
      <c r="E488" s="9" t="n">
        <v>5472</v>
      </c>
    </row>
    <row r="489" customFormat="false" ht="15" hidden="false" customHeight="true" outlineLevel="0" collapsed="false">
      <c r="A489" s="66"/>
      <c r="B489" s="11" t="n">
        <f aca="false">B488+1</f>
        <v>388</v>
      </c>
      <c r="C489" s="7" t="s">
        <v>775</v>
      </c>
      <c r="D489" s="8" t="s">
        <v>776</v>
      </c>
      <c r="E489" s="9" t="n">
        <v>6819</v>
      </c>
    </row>
    <row r="490" customFormat="false" ht="15" hidden="false" customHeight="true" outlineLevel="0" collapsed="false">
      <c r="A490" s="67"/>
      <c r="B490" s="11" t="n">
        <f aca="false">B489+1</f>
        <v>389</v>
      </c>
      <c r="C490" s="16" t="s">
        <v>777</v>
      </c>
      <c r="D490" s="26" t="s">
        <v>778</v>
      </c>
      <c r="E490" s="9" t="n">
        <v>5401</v>
      </c>
    </row>
    <row r="491" customFormat="false" ht="15" hidden="false" customHeight="true" outlineLevel="0" collapsed="false">
      <c r="A491" s="66"/>
      <c r="B491" s="11" t="n">
        <f aca="false">B490+1</f>
        <v>390</v>
      </c>
      <c r="C491" s="7" t="s">
        <v>779</v>
      </c>
      <c r="D491" s="8" t="s">
        <v>780</v>
      </c>
      <c r="E491" s="9" t="n">
        <v>5913</v>
      </c>
    </row>
    <row r="492" customFormat="false" ht="15" hidden="false" customHeight="true" outlineLevel="0" collapsed="false">
      <c r="A492" s="67"/>
      <c r="B492" s="11" t="n">
        <f aca="false">B491+1</f>
        <v>391</v>
      </c>
      <c r="C492" s="7" t="s">
        <v>781</v>
      </c>
      <c r="D492" s="28" t="s">
        <v>782</v>
      </c>
      <c r="E492" s="9" t="n">
        <v>5441</v>
      </c>
    </row>
    <row r="493" customFormat="false" ht="15" hidden="false" customHeight="true" outlineLevel="0" collapsed="false">
      <c r="A493" s="67"/>
      <c r="B493" s="11" t="n">
        <f aca="false">B492+1</f>
        <v>392</v>
      </c>
      <c r="C493" s="16" t="s">
        <v>783</v>
      </c>
      <c r="D493" s="17" t="s">
        <v>784</v>
      </c>
      <c r="E493" s="9" t="n">
        <v>5420</v>
      </c>
    </row>
    <row r="494" customFormat="false" ht="15" hidden="false" customHeight="true" outlineLevel="0" collapsed="false">
      <c r="A494" s="67"/>
      <c r="B494" s="11" t="n">
        <f aca="false">B493+1</f>
        <v>393</v>
      </c>
      <c r="C494" s="16" t="s">
        <v>785</v>
      </c>
      <c r="D494" s="17" t="s">
        <v>786</v>
      </c>
      <c r="E494" s="9" t="n">
        <v>5374</v>
      </c>
    </row>
    <row r="495" customFormat="false" ht="15" hidden="false" customHeight="true" outlineLevel="0" collapsed="false">
      <c r="A495" s="66"/>
      <c r="B495" s="11" t="n">
        <f aca="false">B494+1</f>
        <v>394</v>
      </c>
      <c r="C495" s="7" t="s">
        <v>787</v>
      </c>
      <c r="D495" s="8" t="s">
        <v>317</v>
      </c>
      <c r="E495" s="9" t="n">
        <v>6336</v>
      </c>
    </row>
    <row r="496" customFormat="false" ht="15" hidden="false" customHeight="true" outlineLevel="0" collapsed="false">
      <c r="A496" s="66"/>
      <c r="B496" s="11" t="n">
        <f aca="false">B495+1</f>
        <v>395</v>
      </c>
      <c r="C496" s="7" t="s">
        <v>788</v>
      </c>
      <c r="D496" s="25" t="s">
        <v>789</v>
      </c>
      <c r="E496" s="9" t="n">
        <v>6335</v>
      </c>
    </row>
    <row r="497" customFormat="false" ht="15" hidden="false" customHeight="true" outlineLevel="0" collapsed="false">
      <c r="A497" s="67"/>
      <c r="B497" s="11" t="n">
        <f aca="false">B496+1</f>
        <v>396</v>
      </c>
      <c r="C497" s="16" t="s">
        <v>790</v>
      </c>
      <c r="D497" s="26" t="s">
        <v>791</v>
      </c>
      <c r="E497" s="9" t="n">
        <v>5349</v>
      </c>
    </row>
    <row r="498" customFormat="false" ht="15" hidden="false" customHeight="true" outlineLevel="0" collapsed="false">
      <c r="A498" s="67"/>
      <c r="B498" s="11" t="n">
        <f aca="false">B497+1</f>
        <v>397</v>
      </c>
      <c r="C498" s="16" t="s">
        <v>790</v>
      </c>
      <c r="D498" s="17" t="s">
        <v>792</v>
      </c>
      <c r="E498" s="9" t="n">
        <v>5421</v>
      </c>
    </row>
    <row r="499" customFormat="false" ht="15" hidden="false" customHeight="true" outlineLevel="0" collapsed="false">
      <c r="A499" s="67"/>
      <c r="B499" s="11" t="n">
        <f aca="false">B498+1</f>
        <v>398</v>
      </c>
      <c r="C499" s="16" t="s">
        <v>793</v>
      </c>
      <c r="D499" s="17" t="s">
        <v>132</v>
      </c>
      <c r="E499" s="9" t="n">
        <v>5372</v>
      </c>
    </row>
    <row r="500" customFormat="false" ht="15" hidden="false" customHeight="true" outlineLevel="0" collapsed="false">
      <c r="A500" s="67"/>
      <c r="B500" s="11" t="n">
        <f aca="false">B499+1</f>
        <v>399</v>
      </c>
      <c r="C500" s="16" t="s">
        <v>794</v>
      </c>
      <c r="D500" s="17" t="s">
        <v>653</v>
      </c>
      <c r="E500" s="9" t="n">
        <v>5372</v>
      </c>
    </row>
    <row r="501" customFormat="false" ht="15" hidden="false" customHeight="true" outlineLevel="0" collapsed="false">
      <c r="A501" s="67"/>
      <c r="B501" s="11" t="n">
        <f aca="false">B500+1</f>
        <v>400</v>
      </c>
      <c r="C501" s="16" t="s">
        <v>795</v>
      </c>
      <c r="D501" s="26" t="s">
        <v>564</v>
      </c>
      <c r="E501" s="9" t="n">
        <v>5354</v>
      </c>
    </row>
    <row r="502" customFormat="false" ht="15" hidden="false" customHeight="true" outlineLevel="0" collapsed="false">
      <c r="A502" s="66"/>
      <c r="B502" s="11" t="n">
        <f aca="false">B501+1</f>
        <v>401</v>
      </c>
      <c r="C502" s="7" t="s">
        <v>796</v>
      </c>
      <c r="D502" s="25" t="s">
        <v>797</v>
      </c>
      <c r="E502" s="9" t="n">
        <v>6726</v>
      </c>
    </row>
    <row r="503" customFormat="false" ht="15" hidden="false" customHeight="true" outlineLevel="0" collapsed="false">
      <c r="A503" s="66"/>
      <c r="B503" s="11" t="n">
        <f aca="false">B502+1</f>
        <v>402</v>
      </c>
      <c r="C503" s="20" t="s">
        <v>182</v>
      </c>
      <c r="D503" s="21" t="s">
        <v>183</v>
      </c>
      <c r="E503" s="9" t="n">
        <v>5922</v>
      </c>
    </row>
    <row r="504" customFormat="false" ht="15" hidden="false" customHeight="true" outlineLevel="0" collapsed="false">
      <c r="A504" s="66"/>
      <c r="B504" s="11" t="n">
        <f aca="false">B503+1</f>
        <v>403</v>
      </c>
      <c r="C504" s="7" t="s">
        <v>798</v>
      </c>
      <c r="D504" s="25" t="s">
        <v>3403</v>
      </c>
      <c r="E504" s="9" t="n">
        <v>6335</v>
      </c>
    </row>
    <row r="505" customFormat="false" ht="15" hidden="false" customHeight="true" outlineLevel="0" collapsed="false">
      <c r="A505" s="67"/>
      <c r="B505" s="11" t="n">
        <f aca="false">B504+1</f>
        <v>404</v>
      </c>
      <c r="C505" s="16" t="s">
        <v>798</v>
      </c>
      <c r="D505" s="17" t="s">
        <v>177</v>
      </c>
      <c r="E505" s="9" t="n">
        <v>5468</v>
      </c>
    </row>
    <row r="506" customFormat="false" ht="15" hidden="false" customHeight="true" outlineLevel="0" collapsed="false">
      <c r="A506" s="66"/>
      <c r="B506" s="11" t="n">
        <f aca="false">B505+1</f>
        <v>405</v>
      </c>
      <c r="C506" s="7" t="s">
        <v>799</v>
      </c>
      <c r="D506" s="8" t="s">
        <v>302</v>
      </c>
      <c r="E506" s="9" t="n">
        <v>6667</v>
      </c>
    </row>
    <row r="507" customFormat="false" ht="15" hidden="false" customHeight="true" outlineLevel="0" collapsed="false">
      <c r="A507" s="67"/>
      <c r="B507" s="11" t="n">
        <f aca="false">B506+1</f>
        <v>406</v>
      </c>
      <c r="C507" s="16" t="s">
        <v>800</v>
      </c>
      <c r="D507" s="17" t="s">
        <v>801</v>
      </c>
      <c r="E507" s="9" t="n">
        <v>5354</v>
      </c>
    </row>
    <row r="508" customFormat="false" ht="15" hidden="false" customHeight="true" outlineLevel="0" collapsed="false">
      <c r="A508" s="66"/>
      <c r="B508" s="11" t="n">
        <f aca="false">B507+1</f>
        <v>407</v>
      </c>
      <c r="C508" s="7" t="s">
        <v>802</v>
      </c>
      <c r="D508" s="8" t="s">
        <v>674</v>
      </c>
      <c r="E508" s="9" t="n">
        <v>6545</v>
      </c>
    </row>
    <row r="509" customFormat="false" ht="15" hidden="false" customHeight="true" outlineLevel="0" collapsed="false">
      <c r="A509" s="66"/>
      <c r="B509" s="11" t="n">
        <f aca="false">B508+1</f>
        <v>408</v>
      </c>
      <c r="C509" s="7" t="s">
        <v>802</v>
      </c>
      <c r="D509" s="8" t="s">
        <v>132</v>
      </c>
      <c r="E509" s="9" t="n">
        <v>6820</v>
      </c>
    </row>
    <row r="510" customFormat="false" ht="15" hidden="false" customHeight="true" outlineLevel="0" collapsed="false">
      <c r="A510" s="66"/>
      <c r="B510" s="11" t="n">
        <f aca="false">B509+1</f>
        <v>409</v>
      </c>
      <c r="C510" s="7" t="s">
        <v>3408</v>
      </c>
      <c r="D510" s="8" t="s">
        <v>3409</v>
      </c>
      <c r="E510" s="9" t="n">
        <v>6727</v>
      </c>
    </row>
    <row r="511" customFormat="false" ht="15" hidden="false" customHeight="true" outlineLevel="0" collapsed="false">
      <c r="A511" s="66"/>
      <c r="B511" s="11" t="n">
        <f aca="false">B510+1</f>
        <v>410</v>
      </c>
      <c r="C511" s="7" t="s">
        <v>803</v>
      </c>
      <c r="D511" s="8" t="s">
        <v>804</v>
      </c>
      <c r="E511" s="9" t="n">
        <v>6208</v>
      </c>
    </row>
    <row r="512" customFormat="false" ht="15" hidden="false" customHeight="true" outlineLevel="0" collapsed="false">
      <c r="A512" s="65"/>
      <c r="B512" s="11" t="n">
        <f aca="false">B511+1</f>
        <v>411</v>
      </c>
      <c r="C512" s="16" t="s">
        <v>1344</v>
      </c>
      <c r="D512" s="17" t="s">
        <v>1345</v>
      </c>
      <c r="E512" s="9" t="n">
        <v>5498</v>
      </c>
    </row>
    <row r="513" customFormat="false" ht="15" hidden="false" customHeight="true" outlineLevel="0" collapsed="false">
      <c r="A513" s="66"/>
      <c r="B513" s="11" t="n">
        <f aca="false">B512+1</f>
        <v>412</v>
      </c>
      <c r="C513" s="7" t="s">
        <v>805</v>
      </c>
      <c r="D513" s="25" t="s">
        <v>806</v>
      </c>
      <c r="E513" s="9" t="n">
        <v>6675</v>
      </c>
    </row>
    <row r="514" customFormat="false" ht="15" hidden="false" customHeight="true" outlineLevel="0" collapsed="false">
      <c r="A514" s="67"/>
      <c r="B514" s="11" t="n">
        <f aca="false">B513+1</f>
        <v>413</v>
      </c>
      <c r="C514" s="16" t="s">
        <v>807</v>
      </c>
      <c r="D514" s="17" t="s">
        <v>808</v>
      </c>
      <c r="E514" s="9" t="n">
        <v>5472</v>
      </c>
    </row>
    <row r="515" customFormat="false" ht="15" hidden="false" customHeight="true" outlineLevel="0" collapsed="false">
      <c r="A515" s="66"/>
      <c r="B515" s="11" t="n">
        <f aca="false">B514+1</f>
        <v>414</v>
      </c>
      <c r="C515" s="7" t="s">
        <v>807</v>
      </c>
      <c r="D515" s="25" t="s">
        <v>317</v>
      </c>
      <c r="E515" s="9" t="n">
        <v>6323</v>
      </c>
    </row>
    <row r="516" customFormat="false" ht="15" hidden="false" customHeight="true" outlineLevel="0" collapsed="false">
      <c r="A516" s="66"/>
      <c r="B516" s="11" t="n">
        <f aca="false">B515+1</f>
        <v>415</v>
      </c>
      <c r="C516" s="7" t="s">
        <v>2226</v>
      </c>
      <c r="D516" s="25" t="s">
        <v>2227</v>
      </c>
      <c r="E516" s="9" t="n">
        <v>6820</v>
      </c>
    </row>
    <row r="517" customFormat="false" ht="15" hidden="false" customHeight="true" outlineLevel="0" collapsed="false">
      <c r="A517" s="66"/>
      <c r="B517" s="11" t="n">
        <f aca="false">B516+1</f>
        <v>416</v>
      </c>
      <c r="C517" s="7" t="s">
        <v>809</v>
      </c>
      <c r="D517" s="8" t="s">
        <v>25</v>
      </c>
      <c r="E517" s="9" t="n">
        <v>6729</v>
      </c>
    </row>
    <row r="518" customFormat="false" ht="15" hidden="false" customHeight="true" outlineLevel="0" collapsed="false">
      <c r="A518" s="66"/>
      <c r="B518" s="11" t="n">
        <f aca="false">B517+1</f>
        <v>417</v>
      </c>
      <c r="C518" s="7" t="s">
        <v>810</v>
      </c>
      <c r="D518" s="8" t="s">
        <v>811</v>
      </c>
      <c r="E518" s="9" t="n">
        <v>41940</v>
      </c>
    </row>
    <row r="519" customFormat="false" ht="15" hidden="false" customHeight="true" outlineLevel="0" collapsed="false">
      <c r="A519" s="65"/>
      <c r="B519" s="11" t="n">
        <f aca="false">B518+1</f>
        <v>418</v>
      </c>
      <c r="C519" s="16" t="s">
        <v>812</v>
      </c>
      <c r="D519" s="17" t="s">
        <v>813</v>
      </c>
      <c r="E519" s="9" t="n">
        <v>5570</v>
      </c>
    </row>
    <row r="520" customFormat="false" ht="15" hidden="false" customHeight="true" outlineLevel="0" collapsed="false">
      <c r="A520" s="67"/>
      <c r="B520" s="11" t="n">
        <f aca="false">B519+1</f>
        <v>419</v>
      </c>
      <c r="C520" s="16" t="s">
        <v>814</v>
      </c>
      <c r="D520" s="21" t="s">
        <v>815</v>
      </c>
      <c r="E520" s="9" t="n">
        <v>5466</v>
      </c>
    </row>
    <row r="521" customFormat="false" ht="15" hidden="false" customHeight="true" outlineLevel="0" collapsed="false">
      <c r="A521" s="66"/>
      <c r="B521" s="11" t="n">
        <f aca="false">B520+1</f>
        <v>420</v>
      </c>
      <c r="C521" s="7" t="s">
        <v>816</v>
      </c>
      <c r="D521" s="8" t="s">
        <v>817</v>
      </c>
      <c r="E521" s="9" t="n">
        <v>6727</v>
      </c>
    </row>
    <row r="522" customFormat="false" ht="15" hidden="false" customHeight="true" outlineLevel="0" collapsed="false">
      <c r="A522" s="65"/>
      <c r="B522" s="11" t="n">
        <f aca="false">B521+1</f>
        <v>421</v>
      </c>
      <c r="C522" s="16" t="s">
        <v>818</v>
      </c>
      <c r="D522" s="26" t="s">
        <v>819</v>
      </c>
      <c r="E522" s="9" t="n">
        <v>5541</v>
      </c>
    </row>
    <row r="523" customFormat="false" ht="15" hidden="false" customHeight="true" outlineLevel="0" collapsed="false">
      <c r="A523" s="67"/>
      <c r="B523" s="11" t="n">
        <f aca="false">B522+1</f>
        <v>422</v>
      </c>
      <c r="C523" s="16" t="s">
        <v>820</v>
      </c>
      <c r="D523" s="26" t="s">
        <v>821</v>
      </c>
      <c r="E523" s="9" t="n">
        <v>5354</v>
      </c>
    </row>
    <row r="524" customFormat="false" ht="15" hidden="false" customHeight="true" outlineLevel="0" collapsed="false">
      <c r="A524" s="67"/>
      <c r="B524" s="11" t="n">
        <f aca="false">B523+1</f>
        <v>423</v>
      </c>
      <c r="C524" s="16" t="s">
        <v>822</v>
      </c>
      <c r="D524" s="21" t="s">
        <v>823</v>
      </c>
      <c r="E524" s="9" t="n">
        <v>5425</v>
      </c>
    </row>
    <row r="525" customFormat="false" ht="15" hidden="false" customHeight="true" outlineLevel="0" collapsed="false">
      <c r="A525" s="66"/>
      <c r="B525" s="11" t="n">
        <f aca="false">B524+1</f>
        <v>424</v>
      </c>
      <c r="C525" s="7" t="s">
        <v>824</v>
      </c>
      <c r="D525" s="25" t="s">
        <v>107</v>
      </c>
      <c r="E525" s="9" t="n">
        <v>5972</v>
      </c>
    </row>
    <row r="526" customFormat="false" ht="15" hidden="false" customHeight="true" outlineLevel="0" collapsed="false">
      <c r="A526" s="67"/>
      <c r="B526" s="11" t="n">
        <f aca="false">B525+1</f>
        <v>425</v>
      </c>
      <c r="C526" s="16" t="s">
        <v>825</v>
      </c>
      <c r="D526" s="28" t="s">
        <v>656</v>
      </c>
      <c r="E526" s="9" t="n">
        <v>5411</v>
      </c>
    </row>
    <row r="527" customFormat="false" ht="15" hidden="false" customHeight="true" outlineLevel="0" collapsed="false">
      <c r="A527" s="66"/>
      <c r="B527" s="11" t="n">
        <f aca="false">B526+1</f>
        <v>426</v>
      </c>
      <c r="C527" s="20" t="s">
        <v>826</v>
      </c>
      <c r="D527" s="28" t="s">
        <v>316</v>
      </c>
      <c r="E527" s="9" t="n">
        <v>5914</v>
      </c>
    </row>
    <row r="528" customFormat="false" ht="15" hidden="false" customHeight="true" outlineLevel="0" collapsed="false">
      <c r="A528" s="67"/>
      <c r="B528" s="11" t="n">
        <f aca="false">B527+1</f>
        <v>427</v>
      </c>
      <c r="C528" s="16" t="s">
        <v>3215</v>
      </c>
      <c r="D528" s="17" t="s">
        <v>25</v>
      </c>
      <c r="E528" s="9" t="n">
        <v>5355</v>
      </c>
    </row>
    <row r="529" customFormat="false" ht="15" hidden="false" customHeight="true" outlineLevel="0" collapsed="false">
      <c r="A529" s="66"/>
      <c r="B529" s="11" t="n">
        <f aca="false">B528+1</f>
        <v>428</v>
      </c>
      <c r="C529" s="7" t="s">
        <v>2241</v>
      </c>
      <c r="D529" s="8" t="s">
        <v>5</v>
      </c>
      <c r="E529" s="9" t="n">
        <v>6831</v>
      </c>
    </row>
    <row r="530" customFormat="false" ht="15" hidden="false" customHeight="true" outlineLevel="0" collapsed="false">
      <c r="A530" s="66"/>
      <c r="B530" s="11" t="n">
        <f aca="false">B529+1</f>
        <v>429</v>
      </c>
      <c r="C530" s="7" t="s">
        <v>828</v>
      </c>
      <c r="D530" s="8" t="s">
        <v>829</v>
      </c>
      <c r="E530" s="9" t="n">
        <v>5982</v>
      </c>
    </row>
    <row r="531" customFormat="false" ht="15" hidden="false" customHeight="true" outlineLevel="0" collapsed="false">
      <c r="A531" s="66"/>
      <c r="B531" s="11" t="n">
        <f aca="false">B530+1</f>
        <v>430</v>
      </c>
      <c r="C531" s="7" t="s">
        <v>830</v>
      </c>
      <c r="D531" s="8" t="s">
        <v>137</v>
      </c>
      <c r="E531" s="9" t="n">
        <v>6329</v>
      </c>
    </row>
    <row r="532" customFormat="false" ht="15" hidden="false" customHeight="true" outlineLevel="0" collapsed="false">
      <c r="A532" s="67"/>
      <c r="B532" s="11" t="n">
        <f aca="false">B531+1</f>
        <v>431</v>
      </c>
      <c r="C532" s="16" t="s">
        <v>830</v>
      </c>
      <c r="D532" s="17" t="s">
        <v>831</v>
      </c>
      <c r="E532" s="9" t="n">
        <v>5371</v>
      </c>
    </row>
    <row r="533" customFormat="false" ht="15" hidden="false" customHeight="true" outlineLevel="0" collapsed="false">
      <c r="A533" s="67"/>
      <c r="B533" s="11" t="n">
        <f aca="false">B532+1</f>
        <v>432</v>
      </c>
      <c r="C533" s="16" t="s">
        <v>832</v>
      </c>
      <c r="D533" s="17" t="s">
        <v>833</v>
      </c>
      <c r="E533" s="9" t="n">
        <v>5354</v>
      </c>
    </row>
    <row r="534" customFormat="false" ht="15" hidden="false" customHeight="true" outlineLevel="0" collapsed="false">
      <c r="A534" s="66"/>
      <c r="B534" s="11" t="n">
        <f aca="false">B533+1</f>
        <v>433</v>
      </c>
      <c r="C534" s="7" t="s">
        <v>3422</v>
      </c>
      <c r="D534" s="8" t="s">
        <v>3423</v>
      </c>
      <c r="E534" s="9" t="n">
        <v>5974</v>
      </c>
    </row>
    <row r="535" customFormat="false" ht="15" hidden="false" customHeight="true" outlineLevel="0" collapsed="false">
      <c r="A535" s="67"/>
      <c r="B535" s="11" t="n">
        <f aca="false">B534+1</f>
        <v>434</v>
      </c>
      <c r="C535" s="16" t="s">
        <v>834</v>
      </c>
      <c r="D535" s="17" t="s">
        <v>835</v>
      </c>
      <c r="E535" s="9" t="n">
        <v>5399</v>
      </c>
    </row>
    <row r="536" customFormat="false" ht="15" hidden="false" customHeight="true" outlineLevel="0" collapsed="false">
      <c r="A536" s="67"/>
      <c r="B536" s="11" t="n">
        <f aca="false">B535+1</f>
        <v>435</v>
      </c>
      <c r="C536" s="16" t="s">
        <v>3426</v>
      </c>
      <c r="D536" s="17" t="s">
        <v>279</v>
      </c>
      <c r="E536" s="9" t="n">
        <v>5400</v>
      </c>
    </row>
    <row r="537" customFormat="false" ht="15" hidden="false" customHeight="true" outlineLevel="0" collapsed="false">
      <c r="A537" s="66"/>
      <c r="B537" s="11" t="n">
        <f aca="false">B536+1</f>
        <v>436</v>
      </c>
      <c r="C537" s="7" t="s">
        <v>836</v>
      </c>
      <c r="D537" s="8" t="s">
        <v>837</v>
      </c>
      <c r="E537" s="9" t="n">
        <v>6727</v>
      </c>
    </row>
    <row r="538" customFormat="false" ht="15" hidden="false" customHeight="true" outlineLevel="0" collapsed="false">
      <c r="A538" s="67"/>
      <c r="B538" s="11" t="n">
        <f aca="false">B537+1</f>
        <v>437</v>
      </c>
      <c r="C538" s="16" t="s">
        <v>838</v>
      </c>
      <c r="D538" s="17" t="s">
        <v>545</v>
      </c>
      <c r="E538" s="9" t="n">
        <v>5354</v>
      </c>
    </row>
    <row r="539" customFormat="false" ht="15" hidden="false" customHeight="true" outlineLevel="0" collapsed="false">
      <c r="A539" s="66"/>
      <c r="B539" s="11" t="n">
        <f aca="false">B538+1</f>
        <v>438</v>
      </c>
      <c r="C539" s="7" t="s">
        <v>839</v>
      </c>
      <c r="D539" s="8" t="s">
        <v>840</v>
      </c>
      <c r="E539" s="9" t="n">
        <v>6272</v>
      </c>
    </row>
    <row r="540" customFormat="false" ht="15" hidden="false" customHeight="true" outlineLevel="0" collapsed="false">
      <c r="A540" s="66"/>
      <c r="B540" s="11" t="n">
        <f aca="false">B539+1</f>
        <v>439</v>
      </c>
      <c r="C540" s="7" t="s">
        <v>841</v>
      </c>
      <c r="D540" s="8" t="s">
        <v>162</v>
      </c>
      <c r="E540" s="9" t="n">
        <v>5973</v>
      </c>
    </row>
    <row r="541" customFormat="false" ht="15" hidden="false" customHeight="true" outlineLevel="0" collapsed="false">
      <c r="A541" s="65"/>
      <c r="B541" s="11" t="n">
        <f aca="false">B540+1</f>
        <v>440</v>
      </c>
      <c r="C541" s="16" t="s">
        <v>842</v>
      </c>
      <c r="D541" s="17" t="s">
        <v>843</v>
      </c>
      <c r="E541" s="9" t="n">
        <v>5764</v>
      </c>
    </row>
    <row r="542" customFormat="false" ht="15" hidden="false" customHeight="true" outlineLevel="0" collapsed="false">
      <c r="A542" s="65"/>
      <c r="B542" s="11" t="n">
        <f aca="false">B541+1</f>
        <v>441</v>
      </c>
      <c r="C542" s="16" t="s">
        <v>2258</v>
      </c>
      <c r="D542" s="17" t="s">
        <v>324</v>
      </c>
      <c r="E542" s="9" t="n">
        <v>5653</v>
      </c>
    </row>
    <row r="543" customFormat="false" ht="15" hidden="false" customHeight="true" outlineLevel="0" collapsed="false">
      <c r="A543" s="66"/>
      <c r="B543" s="11" t="n">
        <f aca="false">B542+1</f>
        <v>442</v>
      </c>
      <c r="C543" s="7" t="s">
        <v>844</v>
      </c>
      <c r="D543" s="8" t="s">
        <v>845</v>
      </c>
      <c r="E543" s="9" t="n">
        <v>6678</v>
      </c>
    </row>
    <row r="544" customFormat="false" ht="15" hidden="false" customHeight="true" outlineLevel="0" collapsed="false">
      <c r="A544" s="66"/>
      <c r="B544" s="11" t="n">
        <f aca="false">B543+1</f>
        <v>443</v>
      </c>
      <c r="C544" s="7" t="s">
        <v>847</v>
      </c>
      <c r="D544" s="8" t="s">
        <v>848</v>
      </c>
      <c r="E544" s="9" t="n">
        <v>5935</v>
      </c>
    </row>
    <row r="545" customFormat="false" ht="15" hidden="false" customHeight="true" outlineLevel="0" collapsed="false">
      <c r="A545" s="66"/>
      <c r="B545" s="11" t="n">
        <f aca="false">B544+1</f>
        <v>444</v>
      </c>
      <c r="C545" s="7" t="s">
        <v>847</v>
      </c>
      <c r="D545" s="8" t="s">
        <v>849</v>
      </c>
      <c r="E545" s="9" t="n">
        <v>6727</v>
      </c>
    </row>
    <row r="546" customFormat="false" ht="15" hidden="false" customHeight="true" outlineLevel="0" collapsed="false">
      <c r="A546" s="67"/>
      <c r="B546" s="11" t="n">
        <f aca="false">B545+1</f>
        <v>445</v>
      </c>
      <c r="C546" s="16" t="s">
        <v>850</v>
      </c>
      <c r="D546" s="17" t="s">
        <v>851</v>
      </c>
      <c r="E546" s="9" t="n">
        <v>5354</v>
      </c>
    </row>
    <row r="547" customFormat="false" ht="15" hidden="false" customHeight="true" outlineLevel="0" collapsed="false">
      <c r="A547" s="65"/>
      <c r="B547" s="11" t="n">
        <f aca="false">B546+1</f>
        <v>446</v>
      </c>
      <c r="C547" s="16" t="s">
        <v>852</v>
      </c>
      <c r="D547" s="17" t="s">
        <v>853</v>
      </c>
      <c r="E547" s="9" t="n">
        <v>5497</v>
      </c>
    </row>
    <row r="548" customFormat="false" ht="15" hidden="false" customHeight="true" outlineLevel="0" collapsed="false">
      <c r="A548" s="66"/>
      <c r="B548" s="11" t="n">
        <f aca="false">B547+1</f>
        <v>447</v>
      </c>
      <c r="C548" s="7" t="s">
        <v>852</v>
      </c>
      <c r="D548" s="8" t="s">
        <v>854</v>
      </c>
      <c r="E548" s="9" t="n">
        <v>6750</v>
      </c>
    </row>
    <row r="549" customFormat="false" ht="15" hidden="false" customHeight="true" outlineLevel="0" collapsed="false">
      <c r="A549" s="67"/>
      <c r="B549" s="11" t="n">
        <f aca="false">B548+1</f>
        <v>448</v>
      </c>
      <c r="C549" s="16" t="s">
        <v>852</v>
      </c>
      <c r="D549" s="17" t="s">
        <v>51</v>
      </c>
      <c r="E549" s="9" t="n">
        <v>5399</v>
      </c>
    </row>
    <row r="550" customFormat="false" ht="15" hidden="false" customHeight="true" outlineLevel="0" collapsed="false">
      <c r="A550" s="66"/>
      <c r="B550" s="11" t="n">
        <f aca="false">B549+1</f>
        <v>449</v>
      </c>
      <c r="C550" s="7" t="s">
        <v>852</v>
      </c>
      <c r="D550" s="8" t="s">
        <v>297</v>
      </c>
      <c r="E550" s="9" t="n">
        <v>6620</v>
      </c>
    </row>
    <row r="551" customFormat="false" ht="15" hidden="false" customHeight="true" outlineLevel="0" collapsed="false">
      <c r="A551" s="67"/>
      <c r="B551" s="11" t="n">
        <f aca="false">B550+1</f>
        <v>450</v>
      </c>
      <c r="C551" s="16" t="s">
        <v>855</v>
      </c>
      <c r="D551" s="17" t="s">
        <v>856</v>
      </c>
      <c r="E551" s="9" t="n">
        <v>5354</v>
      </c>
    </row>
    <row r="552" customFormat="false" ht="15" hidden="false" customHeight="true" outlineLevel="0" collapsed="false">
      <c r="A552" s="66"/>
      <c r="B552" s="11" t="n">
        <f aca="false">B551+1</f>
        <v>451</v>
      </c>
      <c r="C552" s="7" t="s">
        <v>857</v>
      </c>
      <c r="D552" s="8" t="s">
        <v>721</v>
      </c>
      <c r="E552" s="9" t="n">
        <v>6671</v>
      </c>
    </row>
    <row r="553" customFormat="false" ht="15" hidden="false" customHeight="true" outlineLevel="0" collapsed="false">
      <c r="A553" s="66"/>
      <c r="B553" s="11" t="n">
        <f aca="false">B552+1</f>
        <v>452</v>
      </c>
      <c r="C553" s="20" t="s">
        <v>858</v>
      </c>
      <c r="D553" s="21" t="s">
        <v>412</v>
      </c>
      <c r="E553" s="9" t="n">
        <v>5929</v>
      </c>
    </row>
    <row r="554" customFormat="false" ht="15" hidden="false" customHeight="true" outlineLevel="0" collapsed="false">
      <c r="A554" s="67"/>
      <c r="B554" s="11" t="n">
        <f aca="false">B553+1</f>
        <v>453</v>
      </c>
      <c r="C554" s="7" t="s">
        <v>188</v>
      </c>
      <c r="D554" s="21" t="s">
        <v>302</v>
      </c>
      <c r="E554" s="9" t="n">
        <v>5366</v>
      </c>
    </row>
    <row r="555" customFormat="false" ht="15" hidden="false" customHeight="true" outlineLevel="0" collapsed="false">
      <c r="A555" s="66"/>
      <c r="B555" s="11" t="n">
        <f aca="false">B554+1</f>
        <v>454</v>
      </c>
      <c r="C555" s="7" t="s">
        <v>188</v>
      </c>
      <c r="D555" s="8" t="s">
        <v>92</v>
      </c>
      <c r="E555" s="9" t="n">
        <v>6047</v>
      </c>
    </row>
    <row r="556" customFormat="false" ht="15" hidden="false" customHeight="true" outlineLevel="0" collapsed="false">
      <c r="A556" s="67"/>
      <c r="B556" s="11" t="n">
        <f aca="false">B555+1</f>
        <v>455</v>
      </c>
      <c r="C556" s="16" t="s">
        <v>860</v>
      </c>
      <c r="D556" s="17" t="s">
        <v>861</v>
      </c>
      <c r="E556" s="9" t="n">
        <v>6913</v>
      </c>
    </row>
    <row r="557" customFormat="false" ht="15" hidden="false" customHeight="true" outlineLevel="0" collapsed="false">
      <c r="A557" s="66"/>
      <c r="B557" s="11" t="n">
        <f aca="false">B556+1</f>
        <v>456</v>
      </c>
      <c r="C557" s="7" t="s">
        <v>862</v>
      </c>
      <c r="D557" s="8" t="s">
        <v>177</v>
      </c>
      <c r="E557" s="9" t="n">
        <v>6335</v>
      </c>
    </row>
    <row r="558" customFormat="false" ht="15" hidden="false" customHeight="true" outlineLevel="0" collapsed="false">
      <c r="A558" s="66"/>
      <c r="B558" s="11" t="n">
        <f aca="false">B557+1</f>
        <v>457</v>
      </c>
      <c r="C558" s="7" t="s">
        <v>863</v>
      </c>
      <c r="D558" s="8" t="s">
        <v>864</v>
      </c>
      <c r="E558" s="9" t="n">
        <v>6668</v>
      </c>
    </row>
    <row r="559" customFormat="false" ht="15" hidden="false" customHeight="true" outlineLevel="0" collapsed="false">
      <c r="A559" s="66"/>
      <c r="B559" s="11" t="n">
        <f aca="false">B558+1</f>
        <v>458</v>
      </c>
      <c r="C559" s="7" t="s">
        <v>865</v>
      </c>
      <c r="D559" s="8" t="s">
        <v>866</v>
      </c>
      <c r="E559" s="9" t="n">
        <v>5973</v>
      </c>
    </row>
    <row r="560" customFormat="false" ht="15" hidden="false" customHeight="true" outlineLevel="0" collapsed="false">
      <c r="A560" s="66"/>
      <c r="B560" s="11" t="n">
        <f aca="false">B559+1</f>
        <v>459</v>
      </c>
      <c r="C560" s="7" t="s">
        <v>867</v>
      </c>
      <c r="D560" s="8" t="s">
        <v>324</v>
      </c>
      <c r="E560" s="9" t="n">
        <v>6729</v>
      </c>
    </row>
    <row r="561" customFormat="false" ht="15" hidden="false" customHeight="true" outlineLevel="0" collapsed="false">
      <c r="A561" s="67"/>
      <c r="B561" s="11" t="n">
        <f aca="false">B560+1</f>
        <v>460</v>
      </c>
      <c r="C561" s="16" t="s">
        <v>868</v>
      </c>
      <c r="D561" s="21" t="s">
        <v>869</v>
      </c>
      <c r="E561" s="9" t="n">
        <v>5420</v>
      </c>
    </row>
    <row r="562" customFormat="false" ht="15" hidden="false" customHeight="true" outlineLevel="0" collapsed="false">
      <c r="A562" s="66"/>
      <c r="B562" s="11" t="n">
        <f aca="false">B561+1</f>
        <v>461</v>
      </c>
      <c r="C562" s="7" t="s">
        <v>870</v>
      </c>
      <c r="D562" s="8" t="s">
        <v>135</v>
      </c>
      <c r="E562" s="9" t="n">
        <v>6727</v>
      </c>
    </row>
    <row r="563" customFormat="false" ht="15" hidden="false" customHeight="true" outlineLevel="0" collapsed="false">
      <c r="A563" s="66"/>
      <c r="B563" s="11" t="n">
        <f aca="false">B562+1</f>
        <v>462</v>
      </c>
      <c r="C563" s="20" t="s">
        <v>871</v>
      </c>
      <c r="D563" s="28" t="s">
        <v>872</v>
      </c>
      <c r="E563" s="9" t="n">
        <v>5927</v>
      </c>
    </row>
    <row r="564" customFormat="false" ht="15" hidden="false" customHeight="true" outlineLevel="0" collapsed="false">
      <c r="A564" s="67"/>
      <c r="B564" s="11" t="n">
        <f aca="false">B563+1</f>
        <v>463</v>
      </c>
      <c r="C564" s="16" t="s">
        <v>873</v>
      </c>
      <c r="D564" s="17" t="s">
        <v>874</v>
      </c>
      <c r="E564" s="9" t="n">
        <v>5354</v>
      </c>
    </row>
    <row r="565" customFormat="false" ht="15" hidden="false" customHeight="true" outlineLevel="0" collapsed="false">
      <c r="A565" s="67"/>
      <c r="B565" s="11" t="n">
        <f aca="false">B564+1</f>
        <v>464</v>
      </c>
      <c r="C565" s="16" t="s">
        <v>875</v>
      </c>
      <c r="D565" s="17" t="s">
        <v>137</v>
      </c>
      <c r="E565" s="9" t="n">
        <v>5392</v>
      </c>
    </row>
    <row r="566" customFormat="false" ht="15" hidden="false" customHeight="true" outlineLevel="0" collapsed="false">
      <c r="A566" s="66"/>
      <c r="B566" s="11" t="n">
        <f aca="false">B565+1</f>
        <v>465</v>
      </c>
      <c r="C566" s="7" t="s">
        <v>878</v>
      </c>
      <c r="D566" s="8" t="s">
        <v>879</v>
      </c>
      <c r="E566" s="9" t="n">
        <v>5975</v>
      </c>
    </row>
    <row r="567" customFormat="false" ht="15" hidden="false" customHeight="true" outlineLevel="0" collapsed="false">
      <c r="A567" s="67"/>
      <c r="B567" s="11" t="n">
        <f aca="false">B566+1</f>
        <v>466</v>
      </c>
      <c r="C567" s="16" t="s">
        <v>880</v>
      </c>
      <c r="D567" s="26" t="s">
        <v>881</v>
      </c>
      <c r="E567" s="9" t="n">
        <v>5354</v>
      </c>
    </row>
    <row r="568" customFormat="false" ht="15" hidden="false" customHeight="true" outlineLevel="0" collapsed="false">
      <c r="A568" s="67"/>
      <c r="B568" s="11" t="n">
        <f aca="false">B567+1</f>
        <v>467</v>
      </c>
      <c r="C568" s="16" t="s">
        <v>3216</v>
      </c>
      <c r="D568" s="17" t="s">
        <v>3217</v>
      </c>
      <c r="E568" s="9" t="n">
        <v>5400</v>
      </c>
    </row>
    <row r="569" customFormat="false" ht="15" hidden="false" customHeight="true" outlineLevel="0" collapsed="false">
      <c r="A569" s="66"/>
      <c r="B569" s="11" t="n">
        <f aca="false">B568+1</f>
        <v>468</v>
      </c>
      <c r="C569" s="7" t="s">
        <v>882</v>
      </c>
      <c r="D569" s="25" t="s">
        <v>883</v>
      </c>
      <c r="E569" s="9" t="n">
        <v>6791</v>
      </c>
    </row>
    <row r="570" customFormat="false" ht="15" hidden="false" customHeight="true" outlineLevel="0" collapsed="false">
      <c r="A570" s="66"/>
      <c r="B570" s="11" t="n">
        <f aca="false">B569+1</f>
        <v>469</v>
      </c>
      <c r="C570" s="20" t="s">
        <v>884</v>
      </c>
      <c r="D570" s="28" t="s">
        <v>517</v>
      </c>
      <c r="E570" s="9" t="n">
        <v>5915</v>
      </c>
    </row>
    <row r="571" customFormat="false" ht="15" hidden="false" customHeight="true" outlineLevel="0" collapsed="false">
      <c r="A571" s="66"/>
      <c r="B571" s="11" t="n">
        <f aca="false">B570+1</f>
        <v>470</v>
      </c>
      <c r="C571" s="7" t="s">
        <v>885</v>
      </c>
      <c r="D571" s="25" t="s">
        <v>886</v>
      </c>
      <c r="E571" s="9" t="n">
        <v>6820</v>
      </c>
    </row>
    <row r="572" customFormat="false" ht="15" hidden="false" customHeight="true" outlineLevel="0" collapsed="false">
      <c r="A572" s="67"/>
      <c r="B572" s="11" t="n">
        <f aca="false">B571+1</f>
        <v>471</v>
      </c>
      <c r="C572" s="16" t="s">
        <v>887</v>
      </c>
      <c r="D572" s="26" t="s">
        <v>888</v>
      </c>
      <c r="E572" s="9" t="n">
        <v>5349</v>
      </c>
    </row>
    <row r="573" customFormat="false" ht="15" hidden="false" customHeight="true" outlineLevel="0" collapsed="false">
      <c r="A573" s="67"/>
      <c r="B573" s="11" t="n">
        <f aca="false">B572+1</f>
        <v>472</v>
      </c>
      <c r="C573" s="7" t="s">
        <v>889</v>
      </c>
      <c r="D573" s="8" t="s">
        <v>890</v>
      </c>
      <c r="E573" s="9" t="n">
        <v>5773</v>
      </c>
    </row>
    <row r="574" customFormat="false" ht="15" hidden="false" customHeight="true" outlineLevel="0" collapsed="false">
      <c r="A574" s="67"/>
      <c r="B574" s="11" t="n">
        <f aca="false">B573+1</f>
        <v>473</v>
      </c>
      <c r="C574" s="16" t="s">
        <v>892</v>
      </c>
      <c r="D574" s="17" t="s">
        <v>893</v>
      </c>
      <c r="E574" s="9" t="n">
        <v>5349</v>
      </c>
    </row>
    <row r="575" customFormat="false" ht="15" hidden="false" customHeight="true" outlineLevel="0" collapsed="false">
      <c r="A575" s="67"/>
      <c r="B575" s="11" t="n">
        <f aca="false">B574+1</f>
        <v>474</v>
      </c>
      <c r="C575" s="16" t="s">
        <v>894</v>
      </c>
      <c r="D575" s="21" t="s">
        <v>895</v>
      </c>
      <c r="E575" s="9" t="n">
        <v>5420</v>
      </c>
    </row>
    <row r="576" customFormat="false" ht="15" hidden="false" customHeight="true" outlineLevel="0" collapsed="false">
      <c r="A576" s="67"/>
      <c r="B576" s="11" t="n">
        <f aca="false">B575+1</f>
        <v>475</v>
      </c>
      <c r="C576" s="16" t="s">
        <v>2310</v>
      </c>
      <c r="D576" s="17" t="s">
        <v>2311</v>
      </c>
      <c r="E576" s="9" t="n">
        <v>5371</v>
      </c>
    </row>
    <row r="577" customFormat="false" ht="15" hidden="false" customHeight="true" outlineLevel="0" collapsed="false">
      <c r="A577" s="66"/>
      <c r="B577" s="11" t="n">
        <f aca="false">B576+1</f>
        <v>476</v>
      </c>
      <c r="C577" s="7" t="s">
        <v>896</v>
      </c>
      <c r="D577" s="25" t="s">
        <v>897</v>
      </c>
      <c r="E577" s="9" t="n">
        <v>6562</v>
      </c>
    </row>
    <row r="578" customFormat="false" ht="15" hidden="false" customHeight="true" outlineLevel="0" collapsed="false">
      <c r="A578" s="67"/>
      <c r="B578" s="11" t="n">
        <f aca="false">B577+1</f>
        <v>477</v>
      </c>
      <c r="C578" s="16" t="s">
        <v>898</v>
      </c>
      <c r="D578" s="17" t="s">
        <v>128</v>
      </c>
      <c r="E578" s="9" t="n">
        <v>5349</v>
      </c>
    </row>
    <row r="579" customFormat="false" ht="15" hidden="false" customHeight="true" outlineLevel="0" collapsed="false">
      <c r="A579" s="67"/>
      <c r="B579" s="11" t="n">
        <f aca="false">B578+1</f>
        <v>478</v>
      </c>
      <c r="C579" s="16" t="s">
        <v>900</v>
      </c>
      <c r="D579" s="17" t="s">
        <v>901</v>
      </c>
      <c r="E579" s="9" t="n">
        <v>5350</v>
      </c>
    </row>
    <row r="580" customFormat="false" ht="15" hidden="false" customHeight="true" outlineLevel="0" collapsed="false">
      <c r="A580" s="67"/>
      <c r="B580" s="11" t="n">
        <f aca="false">B579+1</f>
        <v>479</v>
      </c>
      <c r="C580" s="16" t="s">
        <v>902</v>
      </c>
      <c r="D580" s="26" t="s">
        <v>903</v>
      </c>
      <c r="E580" s="9" t="n">
        <v>5349</v>
      </c>
    </row>
    <row r="581" customFormat="false" ht="15" hidden="false" customHeight="true" outlineLevel="0" collapsed="false">
      <c r="A581" s="67"/>
      <c r="B581" s="11" t="n">
        <f aca="false">B580+1</f>
        <v>480</v>
      </c>
      <c r="C581" s="16" t="s">
        <v>902</v>
      </c>
      <c r="D581" s="26" t="s">
        <v>221</v>
      </c>
      <c r="E581" s="9" t="n">
        <v>5349</v>
      </c>
    </row>
    <row r="582" customFormat="false" ht="15" hidden="false" customHeight="true" outlineLevel="0" collapsed="false">
      <c r="A582" s="67"/>
      <c r="B582" s="11" t="n">
        <f aca="false">B581+1</f>
        <v>481</v>
      </c>
      <c r="C582" s="16" t="s">
        <v>904</v>
      </c>
      <c r="D582" s="17" t="s">
        <v>905</v>
      </c>
      <c r="E582" s="9" t="n">
        <v>5373</v>
      </c>
    </row>
    <row r="583" customFormat="false" ht="15" hidden="false" customHeight="true" outlineLevel="0" collapsed="false">
      <c r="A583" s="66"/>
      <c r="B583" s="11" t="n">
        <f aca="false">B582+1</f>
        <v>482</v>
      </c>
      <c r="C583" s="7" t="s">
        <v>906</v>
      </c>
      <c r="D583" s="25" t="s">
        <v>907</v>
      </c>
      <c r="E583" s="9" t="n">
        <v>6660</v>
      </c>
    </row>
    <row r="584" customFormat="false" ht="15" hidden="false" customHeight="true" outlineLevel="0" collapsed="false">
      <c r="A584" s="67"/>
      <c r="B584" s="11" t="n">
        <f aca="false">B583+1</f>
        <v>483</v>
      </c>
      <c r="C584" s="16" t="s">
        <v>908</v>
      </c>
      <c r="D584" s="26" t="s">
        <v>909</v>
      </c>
      <c r="E584" s="9" t="n">
        <v>5373</v>
      </c>
    </row>
    <row r="585" customFormat="false" ht="15" hidden="false" customHeight="true" outlineLevel="0" collapsed="false">
      <c r="A585" s="66"/>
      <c r="B585" s="11" t="n">
        <f aca="false">B584+1</f>
        <v>484</v>
      </c>
      <c r="C585" s="7" t="s">
        <v>908</v>
      </c>
      <c r="D585" s="25" t="s">
        <v>297</v>
      </c>
      <c r="E585" s="9" t="n">
        <v>6335</v>
      </c>
    </row>
    <row r="586" customFormat="false" ht="15" hidden="false" customHeight="true" outlineLevel="0" collapsed="false">
      <c r="A586" s="67"/>
      <c r="B586" s="11" t="n">
        <f aca="false">B585+1</f>
        <v>485</v>
      </c>
      <c r="C586" s="16" t="s">
        <v>910</v>
      </c>
      <c r="D586" s="26" t="s">
        <v>265</v>
      </c>
      <c r="E586" s="9" t="n">
        <v>5374</v>
      </c>
    </row>
    <row r="587" customFormat="false" ht="15" hidden="false" customHeight="true" outlineLevel="0" collapsed="false">
      <c r="A587" s="66"/>
      <c r="B587" s="11" t="n">
        <f aca="false">B586+1</f>
        <v>486</v>
      </c>
      <c r="C587" s="7" t="s">
        <v>910</v>
      </c>
      <c r="D587" s="25" t="s">
        <v>911</v>
      </c>
      <c r="E587" s="9" t="n">
        <v>6677</v>
      </c>
    </row>
    <row r="588" customFormat="false" ht="15" hidden="false" customHeight="true" outlineLevel="0" collapsed="false">
      <c r="A588" s="67"/>
      <c r="B588" s="11" t="n">
        <f aca="false">B587+1</f>
        <v>487</v>
      </c>
      <c r="C588" s="16" t="s">
        <v>912</v>
      </c>
      <c r="D588" s="17" t="s">
        <v>913</v>
      </c>
      <c r="E588" s="9" t="n">
        <v>5373</v>
      </c>
    </row>
    <row r="589" customFormat="false" ht="15" hidden="false" customHeight="true" outlineLevel="0" collapsed="false">
      <c r="A589" s="67"/>
      <c r="B589" s="11" t="n">
        <f aca="false">B588+1</f>
        <v>488</v>
      </c>
      <c r="C589" s="16" t="s">
        <v>914</v>
      </c>
      <c r="D589" s="26" t="s">
        <v>915</v>
      </c>
      <c r="E589" s="9" t="n">
        <v>5400</v>
      </c>
    </row>
    <row r="590" customFormat="false" ht="15" hidden="false" customHeight="true" outlineLevel="0" collapsed="false">
      <c r="A590" s="67"/>
      <c r="B590" s="11" t="n">
        <f aca="false">B589+1</f>
        <v>489</v>
      </c>
      <c r="C590" s="16" t="s">
        <v>916</v>
      </c>
      <c r="D590" s="26" t="s">
        <v>917</v>
      </c>
      <c r="E590" s="9" t="n">
        <v>5374</v>
      </c>
    </row>
    <row r="591" customFormat="false" ht="15" hidden="false" customHeight="true" outlineLevel="0" collapsed="false">
      <c r="A591" s="67"/>
      <c r="B591" s="11" t="n">
        <f aca="false">B590+1</f>
        <v>490</v>
      </c>
      <c r="C591" s="16" t="s">
        <v>918</v>
      </c>
      <c r="D591" s="26" t="s">
        <v>302</v>
      </c>
      <c r="E591" s="9" t="n">
        <v>5399</v>
      </c>
    </row>
    <row r="592" customFormat="false" ht="15" hidden="false" customHeight="true" outlineLevel="0" collapsed="false">
      <c r="A592" s="67"/>
      <c r="B592" s="11" t="n">
        <f aca="false">B591+1</f>
        <v>491</v>
      </c>
      <c r="C592" s="7" t="s">
        <v>919</v>
      </c>
      <c r="D592" s="21" t="s">
        <v>920</v>
      </c>
      <c r="E592" s="9" t="n">
        <v>5442</v>
      </c>
    </row>
    <row r="593" customFormat="false" ht="15" hidden="false" customHeight="true" outlineLevel="0" collapsed="false">
      <c r="A593" s="66"/>
      <c r="B593" s="11" t="n">
        <f aca="false">B592+1</f>
        <v>492</v>
      </c>
      <c r="C593" s="7" t="s">
        <v>2342</v>
      </c>
      <c r="D593" s="25" t="s">
        <v>25</v>
      </c>
      <c r="E593" s="9" t="n">
        <v>6820</v>
      </c>
    </row>
    <row r="594" customFormat="false" ht="15" hidden="false" customHeight="true" outlineLevel="0" collapsed="false">
      <c r="A594" s="66"/>
      <c r="B594" s="11" t="n">
        <f aca="false">B593+1</f>
        <v>493</v>
      </c>
      <c r="C594" s="7" t="s">
        <v>3218</v>
      </c>
      <c r="D594" s="8" t="s">
        <v>3219</v>
      </c>
      <c r="E594" s="9" t="n">
        <v>5977</v>
      </c>
    </row>
    <row r="595" customFormat="false" ht="15" hidden="false" customHeight="true" outlineLevel="0" collapsed="false">
      <c r="A595" s="66"/>
      <c r="B595" s="11" t="n">
        <f aca="false">B594+1</f>
        <v>494</v>
      </c>
      <c r="C595" s="7" t="s">
        <v>921</v>
      </c>
      <c r="D595" s="25" t="s">
        <v>205</v>
      </c>
      <c r="E595" s="9" t="n">
        <v>6820</v>
      </c>
    </row>
    <row r="596" customFormat="false" ht="15" hidden="false" customHeight="true" outlineLevel="0" collapsed="false">
      <c r="A596" s="67"/>
      <c r="B596" s="11" t="n">
        <f aca="false">B595+1</f>
        <v>495</v>
      </c>
      <c r="C596" s="16" t="s">
        <v>922</v>
      </c>
      <c r="D596" s="17" t="s">
        <v>923</v>
      </c>
      <c r="E596" s="9" t="n">
        <v>5375</v>
      </c>
    </row>
    <row r="597" customFormat="false" ht="15" hidden="false" customHeight="true" outlineLevel="0" collapsed="false">
      <c r="A597" s="67"/>
      <c r="B597" s="11" t="n">
        <f aca="false">B596+1</f>
        <v>496</v>
      </c>
      <c r="C597" s="16" t="s">
        <v>2343</v>
      </c>
      <c r="D597" s="17" t="s">
        <v>139</v>
      </c>
      <c r="E597" s="9" t="n">
        <v>5399</v>
      </c>
    </row>
    <row r="598" customFormat="false" ht="15" hidden="false" customHeight="true" outlineLevel="0" collapsed="false">
      <c r="A598" s="67"/>
      <c r="B598" s="11" t="n">
        <f aca="false">B597+1</f>
        <v>497</v>
      </c>
      <c r="C598" s="16" t="s">
        <v>2343</v>
      </c>
      <c r="D598" s="26" t="s">
        <v>51</v>
      </c>
      <c r="E598" s="9" t="n">
        <v>5354</v>
      </c>
    </row>
    <row r="599" customFormat="false" ht="15" hidden="false" customHeight="true" outlineLevel="0" collapsed="false">
      <c r="A599" s="66"/>
      <c r="B599" s="11" t="n">
        <f aca="false">B598+1</f>
        <v>498</v>
      </c>
      <c r="C599" s="7" t="s">
        <v>924</v>
      </c>
      <c r="D599" s="8" t="s">
        <v>139</v>
      </c>
      <c r="E599" s="9" t="n">
        <v>6336</v>
      </c>
    </row>
    <row r="600" customFormat="false" ht="15" hidden="false" customHeight="true" outlineLevel="0" collapsed="false">
      <c r="A600" s="66"/>
      <c r="B600" s="11" t="n">
        <f aca="false">B599+1</f>
        <v>499</v>
      </c>
      <c r="C600" s="7" t="s">
        <v>925</v>
      </c>
      <c r="D600" s="25" t="s">
        <v>205</v>
      </c>
      <c r="E600" s="9" t="n">
        <v>6626</v>
      </c>
    </row>
    <row r="601" customFormat="false" ht="15" hidden="false" customHeight="true" outlineLevel="0" collapsed="false">
      <c r="A601" s="67"/>
      <c r="B601" s="11" t="n">
        <f aca="false">B600+1</f>
        <v>500</v>
      </c>
      <c r="C601" s="16" t="s">
        <v>926</v>
      </c>
      <c r="D601" s="26" t="s">
        <v>927</v>
      </c>
      <c r="E601" s="9" t="n">
        <v>5372</v>
      </c>
    </row>
    <row r="602" customFormat="false" ht="15" hidden="false" customHeight="true" outlineLevel="0" collapsed="false">
      <c r="A602" s="66"/>
      <c r="B602" s="11" t="n">
        <f aca="false">B601+1</f>
        <v>501</v>
      </c>
      <c r="C602" s="7" t="s">
        <v>928</v>
      </c>
      <c r="D602" s="8" t="s">
        <v>929</v>
      </c>
      <c r="E602" s="9" t="n">
        <v>5978</v>
      </c>
    </row>
    <row r="603" customFormat="false" ht="15" hidden="false" customHeight="true" outlineLevel="0" collapsed="false">
      <c r="A603" s="65"/>
      <c r="B603" s="11" t="n">
        <f aca="false">B602+1</f>
        <v>502</v>
      </c>
      <c r="C603" s="16" t="s">
        <v>931</v>
      </c>
      <c r="D603" s="17" t="s">
        <v>32</v>
      </c>
      <c r="E603" s="9" t="n">
        <v>5569</v>
      </c>
    </row>
    <row r="604" customFormat="false" ht="15" hidden="false" customHeight="true" outlineLevel="0" collapsed="false">
      <c r="A604" s="66"/>
      <c r="B604" s="11" t="n">
        <f aca="false">B603+1</f>
        <v>503</v>
      </c>
      <c r="C604" s="7" t="s">
        <v>932</v>
      </c>
      <c r="D604" s="8" t="s">
        <v>933</v>
      </c>
      <c r="E604" s="9" t="n">
        <v>6335</v>
      </c>
    </row>
    <row r="605" customFormat="false" ht="15" hidden="false" customHeight="true" outlineLevel="0" collapsed="false">
      <c r="A605" s="67"/>
      <c r="B605" s="11" t="n">
        <f aca="false">B604+1</f>
        <v>504</v>
      </c>
      <c r="C605" s="16" t="s">
        <v>932</v>
      </c>
      <c r="D605" s="21" t="s">
        <v>934</v>
      </c>
      <c r="E605" s="9" t="n">
        <v>5472</v>
      </c>
    </row>
    <row r="606" customFormat="false" ht="15" hidden="false" customHeight="true" outlineLevel="0" collapsed="false">
      <c r="A606" s="67"/>
      <c r="B606" s="11" t="n">
        <f aca="false">B605+1</f>
        <v>505</v>
      </c>
      <c r="C606" s="16" t="s">
        <v>935</v>
      </c>
      <c r="D606" s="17" t="s">
        <v>936</v>
      </c>
      <c r="E606" s="9" t="n">
        <v>5373</v>
      </c>
    </row>
    <row r="607" customFormat="false" ht="15" hidden="false" customHeight="true" outlineLevel="0" collapsed="false">
      <c r="A607" s="67"/>
      <c r="B607" s="11" t="n">
        <f aca="false">B606+1</f>
        <v>506</v>
      </c>
      <c r="C607" s="16" t="s">
        <v>935</v>
      </c>
      <c r="D607" s="17" t="s">
        <v>937</v>
      </c>
      <c r="E607" s="9" t="n">
        <v>5374</v>
      </c>
    </row>
    <row r="608" customFormat="false" ht="15" hidden="false" customHeight="true" outlineLevel="0" collapsed="false">
      <c r="A608" s="67"/>
      <c r="B608" s="11" t="n">
        <f aca="false">B607+1</f>
        <v>507</v>
      </c>
      <c r="C608" s="16" t="s">
        <v>935</v>
      </c>
      <c r="D608" s="26" t="s">
        <v>938</v>
      </c>
      <c r="E608" s="9" t="n">
        <v>5399</v>
      </c>
    </row>
    <row r="609" customFormat="false" ht="15" hidden="false" customHeight="true" outlineLevel="0" collapsed="false">
      <c r="A609" s="67"/>
      <c r="B609" s="11" t="n">
        <f aca="false">B608+1</f>
        <v>508</v>
      </c>
      <c r="C609" s="16" t="s">
        <v>935</v>
      </c>
      <c r="D609" s="26" t="s">
        <v>939</v>
      </c>
      <c r="E609" s="9" t="n">
        <v>5363</v>
      </c>
    </row>
    <row r="610" customFormat="false" ht="15" hidden="false" customHeight="true" outlineLevel="0" collapsed="false">
      <c r="A610" s="67"/>
      <c r="B610" s="11" t="n">
        <f aca="false">B609+1</f>
        <v>509</v>
      </c>
      <c r="C610" s="7" t="s">
        <v>940</v>
      </c>
      <c r="D610" s="8" t="s">
        <v>941</v>
      </c>
      <c r="E610" s="9" t="n">
        <v>5804</v>
      </c>
    </row>
    <row r="611" customFormat="false" ht="15" hidden="false" customHeight="true" outlineLevel="0" collapsed="false">
      <c r="A611" s="66"/>
      <c r="B611" s="11" t="n">
        <f aca="false">B610+1</f>
        <v>510</v>
      </c>
      <c r="C611" s="7" t="s">
        <v>942</v>
      </c>
      <c r="D611" s="25" t="s">
        <v>943</v>
      </c>
      <c r="E611" s="9" t="n">
        <v>6568</v>
      </c>
    </row>
    <row r="612" customFormat="false" ht="15" hidden="false" customHeight="true" outlineLevel="0" collapsed="false">
      <c r="A612" s="67"/>
      <c r="B612" s="11" t="n">
        <f aca="false">B611+1</f>
        <v>511</v>
      </c>
      <c r="C612" s="16" t="s">
        <v>942</v>
      </c>
      <c r="D612" s="26" t="s">
        <v>92</v>
      </c>
      <c r="E612" s="9" t="n">
        <v>5349</v>
      </c>
    </row>
    <row r="613" customFormat="false" ht="15" hidden="false" customHeight="true" outlineLevel="0" collapsed="false">
      <c r="A613" s="67"/>
      <c r="B613" s="11" t="n">
        <f aca="false">B612+1</f>
        <v>512</v>
      </c>
      <c r="C613" s="16" t="s">
        <v>944</v>
      </c>
      <c r="D613" s="28" t="s">
        <v>132</v>
      </c>
      <c r="E613" s="9" t="n">
        <v>5445</v>
      </c>
    </row>
    <row r="614" customFormat="false" ht="15" hidden="false" customHeight="true" outlineLevel="0" collapsed="false">
      <c r="A614" s="67"/>
      <c r="B614" s="11" t="n">
        <f aca="false">B613+1</f>
        <v>513</v>
      </c>
      <c r="C614" s="16" t="s">
        <v>945</v>
      </c>
      <c r="D614" s="21" t="s">
        <v>946</v>
      </c>
      <c r="E614" s="9" t="n">
        <v>5420</v>
      </c>
    </row>
    <row r="615" customFormat="false" ht="15" hidden="false" customHeight="true" outlineLevel="0" collapsed="false">
      <c r="A615" s="67"/>
      <c r="B615" s="11" t="n">
        <f aca="false">B614+1</f>
        <v>514</v>
      </c>
      <c r="C615" s="16" t="s">
        <v>947</v>
      </c>
      <c r="D615" s="17" t="s">
        <v>948</v>
      </c>
      <c r="E615" s="9" t="n">
        <v>5349</v>
      </c>
    </row>
    <row r="616" customFormat="false" ht="15" hidden="false" customHeight="true" outlineLevel="0" collapsed="false">
      <c r="A616" s="67"/>
      <c r="B616" s="11" t="n">
        <f aca="false">B615+1</f>
        <v>515</v>
      </c>
      <c r="C616" s="16" t="s">
        <v>949</v>
      </c>
      <c r="D616" s="17" t="s">
        <v>177</v>
      </c>
      <c r="E616" s="9" t="n">
        <v>5400</v>
      </c>
    </row>
    <row r="617" customFormat="false" ht="15" hidden="false" customHeight="true" outlineLevel="0" collapsed="false">
      <c r="A617" s="65"/>
      <c r="B617" s="11" t="n">
        <f aca="false">B616+1</f>
        <v>516</v>
      </c>
      <c r="C617" s="16" t="s">
        <v>950</v>
      </c>
      <c r="D617" s="17" t="s">
        <v>951</v>
      </c>
      <c r="E617" s="9" t="n">
        <v>5603</v>
      </c>
    </row>
    <row r="618" customFormat="false" ht="15" hidden="false" customHeight="true" outlineLevel="0" collapsed="false">
      <c r="A618" s="67"/>
      <c r="B618" s="11" t="n">
        <f aca="false">B617+1</f>
        <v>517</v>
      </c>
      <c r="C618" s="16" t="s">
        <v>950</v>
      </c>
      <c r="D618" s="26" t="s">
        <v>653</v>
      </c>
      <c r="E618" s="9" t="n">
        <v>5372</v>
      </c>
    </row>
    <row r="619" customFormat="false" ht="15" hidden="false" customHeight="true" outlineLevel="0" collapsed="false">
      <c r="A619" s="67"/>
      <c r="B619" s="11" t="n">
        <f aca="false">B618+1</f>
        <v>518</v>
      </c>
      <c r="C619" s="16" t="s">
        <v>950</v>
      </c>
      <c r="D619" s="17" t="s">
        <v>219</v>
      </c>
      <c r="E619" s="9" t="n">
        <v>5372</v>
      </c>
    </row>
    <row r="620" customFormat="false" ht="15" hidden="false" customHeight="true" outlineLevel="0" collapsed="false">
      <c r="A620" s="65"/>
      <c r="B620" s="11" t="n">
        <f aca="false">B619+1</f>
        <v>519</v>
      </c>
      <c r="C620" s="16" t="s">
        <v>953</v>
      </c>
      <c r="D620" s="26" t="s">
        <v>954</v>
      </c>
      <c r="E620" s="9" t="n">
        <v>5500</v>
      </c>
    </row>
    <row r="621" customFormat="false" ht="15" hidden="false" customHeight="true" outlineLevel="0" collapsed="false">
      <c r="A621" s="67"/>
      <c r="B621" s="11" t="n">
        <f aca="false">B620+1</f>
        <v>520</v>
      </c>
      <c r="C621" s="16" t="s">
        <v>955</v>
      </c>
      <c r="D621" s="17" t="s">
        <v>622</v>
      </c>
      <c r="E621" s="9" t="n">
        <v>5349</v>
      </c>
    </row>
    <row r="622" customFormat="false" ht="15" hidden="false" customHeight="true" outlineLevel="0" collapsed="false">
      <c r="A622" s="66"/>
      <c r="B622" s="11" t="n">
        <f aca="false">B621+1</f>
        <v>521</v>
      </c>
      <c r="C622" s="7" t="s">
        <v>956</v>
      </c>
      <c r="D622" s="8" t="s">
        <v>957</v>
      </c>
      <c r="E622" s="9" t="n">
        <v>6665</v>
      </c>
    </row>
    <row r="623" customFormat="false" ht="15" hidden="false" customHeight="true" outlineLevel="0" collapsed="false">
      <c r="A623" s="67"/>
      <c r="B623" s="11" t="n">
        <f aca="false">B622+1</f>
        <v>522</v>
      </c>
      <c r="C623" s="7" t="s">
        <v>958</v>
      </c>
      <c r="D623" s="21" t="s">
        <v>959</v>
      </c>
      <c r="E623" s="9" t="n">
        <v>5351</v>
      </c>
    </row>
    <row r="624" customFormat="false" ht="15" hidden="false" customHeight="true" outlineLevel="0" collapsed="false">
      <c r="A624" s="66"/>
      <c r="B624" s="11" t="n">
        <f aca="false">B623+1</f>
        <v>523</v>
      </c>
      <c r="C624" s="7" t="s">
        <v>958</v>
      </c>
      <c r="D624" s="25" t="s">
        <v>82</v>
      </c>
      <c r="E624" s="9" t="n">
        <v>6728</v>
      </c>
    </row>
    <row r="625" customFormat="false" ht="15" hidden="false" customHeight="true" outlineLevel="0" collapsed="false">
      <c r="A625" s="66"/>
      <c r="B625" s="11" t="n">
        <f aca="false">B624+1</f>
        <v>524</v>
      </c>
      <c r="C625" s="7" t="s">
        <v>958</v>
      </c>
      <c r="D625" s="8" t="s">
        <v>960</v>
      </c>
      <c r="E625" s="9" t="n">
        <v>6335</v>
      </c>
    </row>
    <row r="626" customFormat="false" ht="15" hidden="false" customHeight="true" outlineLevel="0" collapsed="false">
      <c r="A626" s="66"/>
      <c r="B626" s="11" t="n">
        <f aca="false">B625+1</f>
        <v>525</v>
      </c>
      <c r="C626" s="7" t="s">
        <v>958</v>
      </c>
      <c r="D626" s="25" t="s">
        <v>961</v>
      </c>
      <c r="E626" s="9" t="n">
        <v>6335</v>
      </c>
    </row>
    <row r="627" customFormat="false" ht="15" hidden="false" customHeight="true" outlineLevel="0" collapsed="false">
      <c r="A627" s="67"/>
      <c r="B627" s="11" t="n">
        <f aca="false">B626+1</f>
        <v>526</v>
      </c>
      <c r="C627" s="16" t="s">
        <v>3220</v>
      </c>
      <c r="D627" s="26" t="s">
        <v>3221</v>
      </c>
      <c r="E627" s="9" t="n">
        <v>5352</v>
      </c>
    </row>
    <row r="628" customFormat="false" ht="15" hidden="false" customHeight="true" outlineLevel="0" collapsed="false">
      <c r="A628" s="66"/>
      <c r="B628" s="11" t="n">
        <f aca="false">B627+1</f>
        <v>527</v>
      </c>
      <c r="C628" s="7" t="s">
        <v>962</v>
      </c>
      <c r="D628" s="25" t="s">
        <v>963</v>
      </c>
      <c r="E628" s="9" t="n">
        <v>6336</v>
      </c>
    </row>
    <row r="629" customFormat="false" ht="15" hidden="false" customHeight="true" outlineLevel="0" collapsed="false">
      <c r="A629" s="67"/>
      <c r="B629" s="11" t="n">
        <f aca="false">B628+1</f>
        <v>528</v>
      </c>
      <c r="C629" s="16" t="s">
        <v>962</v>
      </c>
      <c r="D629" s="17" t="s">
        <v>964</v>
      </c>
      <c r="E629" s="9" t="n">
        <v>5352</v>
      </c>
    </row>
    <row r="630" customFormat="false" ht="15" hidden="false" customHeight="true" outlineLevel="0" collapsed="false">
      <c r="A630" s="66"/>
      <c r="B630" s="11" t="n">
        <f aca="false">B629+1</f>
        <v>529</v>
      </c>
      <c r="C630" s="7" t="s">
        <v>965</v>
      </c>
      <c r="D630" s="25" t="s">
        <v>297</v>
      </c>
      <c r="E630" s="9" t="n">
        <v>6335</v>
      </c>
    </row>
    <row r="631" customFormat="false" ht="15" hidden="false" customHeight="true" outlineLevel="0" collapsed="false">
      <c r="A631" s="67"/>
      <c r="B631" s="11" t="n">
        <f aca="false">B630+1</f>
        <v>530</v>
      </c>
      <c r="C631" s="16" t="s">
        <v>966</v>
      </c>
      <c r="D631" s="28" t="s">
        <v>137</v>
      </c>
      <c r="E631" s="9" t="n">
        <v>5420</v>
      </c>
    </row>
    <row r="632" customFormat="false" ht="15" hidden="false" customHeight="true" outlineLevel="0" collapsed="false">
      <c r="A632" s="67"/>
      <c r="B632" s="11" t="n">
        <f aca="false">B631+1</f>
        <v>531</v>
      </c>
      <c r="C632" s="16" t="s">
        <v>966</v>
      </c>
      <c r="D632" s="17" t="s">
        <v>967</v>
      </c>
      <c r="E632" s="9" t="n">
        <v>5375</v>
      </c>
    </row>
    <row r="633" customFormat="false" ht="15" hidden="false" customHeight="true" outlineLevel="0" collapsed="false">
      <c r="A633" s="66"/>
      <c r="B633" s="11" t="n">
        <f aca="false">B632+1</f>
        <v>532</v>
      </c>
      <c r="C633" s="7" t="s">
        <v>968</v>
      </c>
      <c r="D633" s="25" t="s">
        <v>969</v>
      </c>
      <c r="E633" s="9" t="n">
        <v>6692</v>
      </c>
    </row>
    <row r="634" customFormat="false" ht="15" hidden="false" customHeight="true" outlineLevel="0" collapsed="false">
      <c r="A634" s="66"/>
      <c r="B634" s="11" t="n">
        <f aca="false">B633+1</f>
        <v>533</v>
      </c>
      <c r="C634" s="7" t="s">
        <v>968</v>
      </c>
      <c r="D634" s="8" t="s">
        <v>970</v>
      </c>
      <c r="E634" s="9" t="n">
        <v>6429</v>
      </c>
    </row>
    <row r="635" customFormat="false" ht="15" hidden="false" customHeight="true" outlineLevel="0" collapsed="false">
      <c r="A635" s="66"/>
      <c r="B635" s="11" t="n">
        <f aca="false">B634+1</f>
        <v>534</v>
      </c>
      <c r="C635" s="7" t="s">
        <v>968</v>
      </c>
      <c r="D635" s="8" t="s">
        <v>971</v>
      </c>
      <c r="E635" s="9" t="n">
        <v>6729</v>
      </c>
    </row>
    <row r="636" customFormat="false" ht="15" hidden="false" customHeight="true" outlineLevel="0" collapsed="false">
      <c r="A636" s="66"/>
      <c r="B636" s="11" t="n">
        <f aca="false">B635+1</f>
        <v>535</v>
      </c>
      <c r="C636" s="7" t="s">
        <v>972</v>
      </c>
      <c r="D636" s="8" t="s">
        <v>973</v>
      </c>
      <c r="E636" s="9" t="n">
        <v>6821</v>
      </c>
    </row>
    <row r="637" customFormat="false" ht="15" hidden="false" customHeight="true" outlineLevel="0" collapsed="false">
      <c r="A637" s="65"/>
      <c r="B637" s="11" t="n">
        <f aca="false">B636+1</f>
        <v>536</v>
      </c>
      <c r="C637" s="16" t="s">
        <v>974</v>
      </c>
      <c r="D637" s="17" t="s">
        <v>128</v>
      </c>
      <c r="E637" s="9" t="n">
        <v>5607</v>
      </c>
    </row>
    <row r="638" customFormat="false" ht="15" hidden="false" customHeight="true" outlineLevel="0" collapsed="false">
      <c r="A638" s="66"/>
      <c r="B638" s="11" t="n">
        <f aca="false">B637+1</f>
        <v>537</v>
      </c>
      <c r="C638" s="7" t="s">
        <v>975</v>
      </c>
      <c r="D638" s="8" t="s">
        <v>976</v>
      </c>
      <c r="E638" s="9" t="n">
        <v>6689</v>
      </c>
    </row>
    <row r="639" customFormat="false" ht="15" hidden="false" customHeight="true" outlineLevel="0" collapsed="false">
      <c r="A639" s="66"/>
      <c r="B639" s="11" t="n">
        <f aca="false">B638+1</f>
        <v>538</v>
      </c>
      <c r="C639" s="7" t="s">
        <v>975</v>
      </c>
      <c r="D639" s="25" t="s">
        <v>977</v>
      </c>
      <c r="E639" s="9" t="n">
        <v>5973</v>
      </c>
    </row>
    <row r="640" customFormat="false" ht="15" hidden="false" customHeight="true" outlineLevel="0" collapsed="false">
      <c r="A640" s="67"/>
      <c r="B640" s="11" t="n">
        <f aca="false">B639+1</f>
        <v>539</v>
      </c>
      <c r="C640" s="16" t="s">
        <v>3223</v>
      </c>
      <c r="D640" s="21" t="s">
        <v>25</v>
      </c>
      <c r="E640" s="9" t="n">
        <v>5421</v>
      </c>
    </row>
    <row r="641" customFormat="false" ht="15" hidden="false" customHeight="true" outlineLevel="0" collapsed="false">
      <c r="A641" s="67"/>
      <c r="B641" s="11" t="n">
        <f aca="false">B640+1</f>
        <v>540</v>
      </c>
      <c r="C641" s="16" t="s">
        <v>978</v>
      </c>
      <c r="D641" s="21" t="s">
        <v>279</v>
      </c>
      <c r="E641" s="9" t="n">
        <v>5418</v>
      </c>
    </row>
    <row r="642" customFormat="false" ht="15" hidden="false" customHeight="true" outlineLevel="0" collapsed="false">
      <c r="A642" s="66"/>
      <c r="B642" s="11" t="n">
        <f aca="false">B641+1</f>
        <v>541</v>
      </c>
      <c r="C642" s="7" t="s">
        <v>979</v>
      </c>
      <c r="D642" s="25" t="s">
        <v>980</v>
      </c>
      <c r="E642" s="9" t="n">
        <v>6820</v>
      </c>
    </row>
    <row r="643" customFormat="false" ht="15" hidden="false" customHeight="true" outlineLevel="0" collapsed="false">
      <c r="A643" s="67"/>
      <c r="B643" s="11" t="n">
        <f aca="false">B642+1</f>
        <v>542</v>
      </c>
      <c r="C643" s="16" t="s">
        <v>981</v>
      </c>
      <c r="D643" s="17" t="s">
        <v>197</v>
      </c>
      <c r="E643" s="9" t="n">
        <v>5349</v>
      </c>
    </row>
    <row r="644" customFormat="false" ht="15" hidden="false" customHeight="true" outlineLevel="0" collapsed="false">
      <c r="A644" s="66"/>
      <c r="B644" s="11" t="n">
        <f aca="false">B643+1</f>
        <v>543</v>
      </c>
      <c r="C644" s="7" t="s">
        <v>982</v>
      </c>
      <c r="D644" s="8" t="s">
        <v>219</v>
      </c>
      <c r="E644" s="9" t="n">
        <v>5975</v>
      </c>
    </row>
    <row r="645" customFormat="false" ht="15" hidden="false" customHeight="true" outlineLevel="0" collapsed="false">
      <c r="A645" s="66"/>
      <c r="B645" s="11" t="n">
        <f aca="false">B644+1</f>
        <v>544</v>
      </c>
      <c r="C645" s="7" t="s">
        <v>983</v>
      </c>
      <c r="D645" s="25" t="s">
        <v>984</v>
      </c>
      <c r="E645" s="9" t="n">
        <v>6336</v>
      </c>
    </row>
    <row r="646" customFormat="false" ht="15" hidden="false" customHeight="true" outlineLevel="0" collapsed="false">
      <c r="A646" s="66"/>
      <c r="B646" s="11" t="n">
        <f aca="false">B645+1</f>
        <v>545</v>
      </c>
      <c r="C646" s="7" t="s">
        <v>985</v>
      </c>
      <c r="D646" s="25" t="s">
        <v>151</v>
      </c>
      <c r="E646" s="9" t="n">
        <v>6726</v>
      </c>
    </row>
    <row r="647" customFormat="false" ht="15" hidden="false" customHeight="true" outlineLevel="0" collapsed="false">
      <c r="A647" s="67"/>
      <c r="B647" s="11" t="n">
        <f aca="false">B646+1</f>
        <v>546</v>
      </c>
      <c r="C647" s="16" t="s">
        <v>985</v>
      </c>
      <c r="D647" s="26" t="s">
        <v>987</v>
      </c>
      <c r="E647" s="9" t="n">
        <v>5371</v>
      </c>
    </row>
    <row r="648" customFormat="false" ht="15" hidden="false" customHeight="true" outlineLevel="0" collapsed="false">
      <c r="A648" s="66"/>
      <c r="B648" s="11" t="n">
        <f aca="false">B647+1</f>
        <v>547</v>
      </c>
      <c r="C648" s="7" t="s">
        <v>988</v>
      </c>
      <c r="D648" s="25" t="s">
        <v>989</v>
      </c>
      <c r="E648" s="9" t="n">
        <v>6335</v>
      </c>
    </row>
    <row r="649" customFormat="false" ht="15" hidden="false" customHeight="true" outlineLevel="0" collapsed="false">
      <c r="A649" s="65"/>
      <c r="B649" s="11" t="n">
        <f aca="false">B648+1</f>
        <v>548</v>
      </c>
      <c r="C649" s="16" t="s">
        <v>990</v>
      </c>
      <c r="D649" s="17" t="s">
        <v>991</v>
      </c>
      <c r="E649" s="9" t="n">
        <v>5724</v>
      </c>
    </row>
    <row r="650" customFormat="false" ht="15" hidden="false" customHeight="true" outlineLevel="0" collapsed="false">
      <c r="A650" s="66"/>
      <c r="B650" s="11" t="n">
        <f aca="false">B649+1</f>
        <v>549</v>
      </c>
      <c r="C650" s="7" t="s">
        <v>992</v>
      </c>
      <c r="D650" s="8" t="s">
        <v>995</v>
      </c>
      <c r="E650" s="9" t="n">
        <v>6859</v>
      </c>
    </row>
    <row r="651" customFormat="false" ht="15" hidden="false" customHeight="true" outlineLevel="0" collapsed="false">
      <c r="A651" s="66"/>
      <c r="B651" s="11" t="n">
        <f aca="false">B650+1</f>
        <v>550</v>
      </c>
      <c r="C651" s="7" t="s">
        <v>996</v>
      </c>
      <c r="D651" s="8" t="s">
        <v>997</v>
      </c>
      <c r="E651" s="9" t="n">
        <v>6336</v>
      </c>
    </row>
    <row r="652" customFormat="false" ht="15" hidden="false" customHeight="true" outlineLevel="0" collapsed="false">
      <c r="A652" s="66"/>
      <c r="B652" s="11" t="n">
        <f aca="false">B651+1</f>
        <v>551</v>
      </c>
      <c r="C652" s="7" t="s">
        <v>998</v>
      </c>
      <c r="D652" s="8" t="s">
        <v>999</v>
      </c>
      <c r="E652" s="9" t="n">
        <v>6336</v>
      </c>
    </row>
    <row r="653" customFormat="false" ht="15" hidden="false" customHeight="true" outlineLevel="0" collapsed="false">
      <c r="A653" s="67"/>
      <c r="B653" s="11" t="n">
        <f aca="false">B652+1</f>
        <v>552</v>
      </c>
      <c r="C653" s="16" t="s">
        <v>998</v>
      </c>
      <c r="D653" s="26" t="s">
        <v>82</v>
      </c>
      <c r="E653" s="9" t="n">
        <v>5373</v>
      </c>
    </row>
    <row r="654" customFormat="false" ht="15" hidden="false" customHeight="true" outlineLevel="0" collapsed="false">
      <c r="A654" s="66"/>
      <c r="B654" s="11" t="n">
        <f aca="false">B653+1</f>
        <v>553</v>
      </c>
      <c r="C654" s="7" t="s">
        <v>998</v>
      </c>
      <c r="D654" s="25" t="s">
        <v>622</v>
      </c>
      <c r="E654" s="9" t="n">
        <v>6739</v>
      </c>
    </row>
    <row r="655" customFormat="false" ht="15" hidden="false" customHeight="true" outlineLevel="0" collapsed="false">
      <c r="A655" s="67"/>
      <c r="B655" s="11" t="n">
        <f aca="false">B654+1</f>
        <v>554</v>
      </c>
      <c r="C655" s="16" t="s">
        <v>998</v>
      </c>
      <c r="D655" s="17" t="s">
        <v>419</v>
      </c>
      <c r="E655" s="9" t="n">
        <v>5349</v>
      </c>
    </row>
    <row r="656" customFormat="false" ht="15" hidden="false" customHeight="true" outlineLevel="0" collapsed="false">
      <c r="A656" s="67"/>
      <c r="B656" s="11" t="n">
        <f aca="false">B655+1</f>
        <v>555</v>
      </c>
      <c r="C656" s="16" t="s">
        <v>998</v>
      </c>
      <c r="D656" s="21" t="s">
        <v>1000</v>
      </c>
      <c r="E656" s="9" t="n">
        <v>5419</v>
      </c>
    </row>
    <row r="657" customFormat="false" ht="15" hidden="false" customHeight="true" outlineLevel="0" collapsed="false">
      <c r="A657" s="66"/>
      <c r="B657" s="11" t="n">
        <f aca="false">B656+1</f>
        <v>556</v>
      </c>
      <c r="C657" s="7" t="s">
        <v>998</v>
      </c>
      <c r="D657" s="8" t="s">
        <v>1001</v>
      </c>
      <c r="E657" s="9" t="n">
        <v>5932</v>
      </c>
    </row>
    <row r="658" customFormat="false" ht="15" hidden="false" customHeight="true" outlineLevel="0" collapsed="false">
      <c r="A658" s="66"/>
      <c r="B658" s="11" t="n">
        <f aca="false">B657+1</f>
        <v>557</v>
      </c>
      <c r="C658" s="7" t="s">
        <v>1004</v>
      </c>
      <c r="D658" s="21" t="s">
        <v>1005</v>
      </c>
      <c r="E658" s="9" t="n">
        <v>5389</v>
      </c>
    </row>
    <row r="659" customFormat="false" ht="15" hidden="false" customHeight="true" outlineLevel="0" collapsed="false">
      <c r="A659" s="67"/>
      <c r="B659" s="11" t="n">
        <f aca="false">B658+1</f>
        <v>558</v>
      </c>
      <c r="C659" s="7" t="s">
        <v>1006</v>
      </c>
      <c r="D659" s="28" t="s">
        <v>622</v>
      </c>
      <c r="E659" s="9" t="n">
        <v>5372</v>
      </c>
    </row>
    <row r="660" customFormat="false" ht="15" hidden="false" customHeight="true" outlineLevel="0" collapsed="false">
      <c r="A660" s="66"/>
      <c r="B660" s="11" t="n">
        <f aca="false">B659+1</f>
        <v>559</v>
      </c>
      <c r="C660" s="7" t="s">
        <v>1007</v>
      </c>
      <c r="D660" s="8" t="s">
        <v>1008</v>
      </c>
      <c r="E660" s="9" t="n">
        <v>6820</v>
      </c>
    </row>
    <row r="661" customFormat="false" ht="15" hidden="false" customHeight="true" outlineLevel="0" collapsed="false">
      <c r="A661" s="67"/>
      <c r="B661" s="11" t="n">
        <f aca="false">B660+1</f>
        <v>560</v>
      </c>
      <c r="C661" s="16" t="s">
        <v>1009</v>
      </c>
      <c r="D661" s="17" t="s">
        <v>279</v>
      </c>
      <c r="E661" s="9" t="n">
        <v>5400</v>
      </c>
    </row>
    <row r="662" customFormat="false" ht="15" hidden="false" customHeight="true" outlineLevel="0" collapsed="false">
      <c r="A662" s="67"/>
      <c r="B662" s="11" t="n">
        <f aca="false">B661+1</f>
        <v>561</v>
      </c>
      <c r="C662" s="16" t="s">
        <v>1010</v>
      </c>
      <c r="D662" s="17" t="s">
        <v>1011</v>
      </c>
      <c r="E662" s="9" t="n">
        <v>5354</v>
      </c>
    </row>
    <row r="663" customFormat="false" ht="15" hidden="false" customHeight="true" outlineLevel="0" collapsed="false">
      <c r="A663" s="67"/>
      <c r="B663" s="11" t="n">
        <f aca="false">B662+1</f>
        <v>562</v>
      </c>
      <c r="C663" s="16" t="s">
        <v>1012</v>
      </c>
      <c r="D663" s="26" t="s">
        <v>1013</v>
      </c>
      <c r="E663" s="9" t="n">
        <v>5371</v>
      </c>
    </row>
    <row r="664" customFormat="false" ht="15" hidden="false" customHeight="true" outlineLevel="0" collapsed="false">
      <c r="A664" s="67"/>
      <c r="B664" s="11" t="n">
        <f aca="false">B663+1</f>
        <v>563</v>
      </c>
      <c r="C664" s="16" t="s">
        <v>1014</v>
      </c>
      <c r="D664" s="17" t="s">
        <v>295</v>
      </c>
      <c r="E664" s="9" t="n">
        <v>5354</v>
      </c>
    </row>
    <row r="665" customFormat="false" ht="15" hidden="false" customHeight="true" outlineLevel="0" collapsed="false">
      <c r="A665" s="67"/>
      <c r="B665" s="11" t="n">
        <f aca="false">B664+1</f>
        <v>564</v>
      </c>
      <c r="C665" s="16" t="s">
        <v>1015</v>
      </c>
      <c r="D665" s="17" t="s">
        <v>151</v>
      </c>
      <c r="E665" s="9" t="n">
        <v>5372</v>
      </c>
    </row>
    <row r="666" customFormat="false" ht="15" hidden="false" customHeight="true" outlineLevel="0" collapsed="false">
      <c r="A666" s="66"/>
      <c r="B666" s="11" t="n">
        <f aca="false">B665+1</f>
        <v>565</v>
      </c>
      <c r="C666" s="7" t="s">
        <v>1016</v>
      </c>
      <c r="D666" s="25" t="s">
        <v>317</v>
      </c>
      <c r="E666" s="9" t="n">
        <v>6335</v>
      </c>
    </row>
    <row r="667" customFormat="false" ht="15" hidden="false" customHeight="true" outlineLevel="0" collapsed="false">
      <c r="A667" s="67"/>
      <c r="B667" s="11" t="n">
        <f aca="false">B666+1</f>
        <v>566</v>
      </c>
      <c r="C667" s="16" t="s">
        <v>1017</v>
      </c>
      <c r="D667" s="26" t="s">
        <v>257</v>
      </c>
      <c r="E667" s="9" t="n">
        <v>5399</v>
      </c>
    </row>
    <row r="668" customFormat="false" ht="15" hidden="false" customHeight="true" outlineLevel="0" collapsed="false">
      <c r="A668" s="67"/>
      <c r="B668" s="11" t="n">
        <f aca="false">B667+1</f>
        <v>567</v>
      </c>
      <c r="C668" s="16" t="s">
        <v>1017</v>
      </c>
      <c r="D668" s="17" t="s">
        <v>1018</v>
      </c>
      <c r="E668" s="9" t="n">
        <v>5349</v>
      </c>
    </row>
    <row r="669" customFormat="false" ht="15" hidden="false" customHeight="true" outlineLevel="0" collapsed="false">
      <c r="A669" s="66"/>
      <c r="B669" s="11" t="n">
        <f aca="false">B668+1</f>
        <v>568</v>
      </c>
      <c r="C669" s="7" t="s">
        <v>1017</v>
      </c>
      <c r="D669" s="8" t="s">
        <v>1019</v>
      </c>
      <c r="E669" s="9" t="n">
        <v>6729</v>
      </c>
    </row>
    <row r="670" customFormat="false" ht="15" hidden="false" customHeight="true" outlineLevel="0" collapsed="false">
      <c r="A670" s="67"/>
      <c r="B670" s="11" t="n">
        <f aca="false">B669+1</f>
        <v>569</v>
      </c>
      <c r="C670" s="16" t="s">
        <v>1017</v>
      </c>
      <c r="D670" s="28" t="s">
        <v>25</v>
      </c>
      <c r="E670" s="9" t="n">
        <v>5428</v>
      </c>
    </row>
    <row r="671" customFormat="false" ht="15" hidden="false" customHeight="true" outlineLevel="0" collapsed="false">
      <c r="A671" s="67"/>
      <c r="B671" s="11" t="n">
        <f aca="false">B670+1</f>
        <v>570</v>
      </c>
      <c r="C671" s="16" t="s">
        <v>1017</v>
      </c>
      <c r="D671" s="17" t="s">
        <v>1020</v>
      </c>
      <c r="E671" s="9" t="n">
        <v>5372</v>
      </c>
    </row>
    <row r="672" customFormat="false" ht="15" hidden="false" customHeight="true" outlineLevel="0" collapsed="false">
      <c r="A672" s="67"/>
      <c r="B672" s="11" t="n">
        <f aca="false">B671+1</f>
        <v>571</v>
      </c>
      <c r="C672" s="16" t="s">
        <v>1017</v>
      </c>
      <c r="D672" s="17" t="s">
        <v>107</v>
      </c>
      <c r="E672" s="9" t="n">
        <v>5354</v>
      </c>
    </row>
    <row r="673" customFormat="false" ht="15" hidden="false" customHeight="true" outlineLevel="0" collapsed="false">
      <c r="A673" s="67"/>
      <c r="B673" s="11" t="n">
        <f aca="false">B672+1</f>
        <v>572</v>
      </c>
      <c r="C673" s="16" t="s">
        <v>1017</v>
      </c>
      <c r="D673" s="26" t="s">
        <v>245</v>
      </c>
      <c r="E673" s="9" t="n">
        <v>5354</v>
      </c>
    </row>
    <row r="674" customFormat="false" ht="15" hidden="false" customHeight="true" outlineLevel="0" collapsed="false">
      <c r="A674" s="66"/>
      <c r="B674" s="11" t="n">
        <f aca="false">B673+1</f>
        <v>573</v>
      </c>
      <c r="C674" s="7" t="s">
        <v>1017</v>
      </c>
      <c r="D674" s="8" t="s">
        <v>977</v>
      </c>
      <c r="E674" s="9" t="n">
        <v>6335</v>
      </c>
    </row>
    <row r="675" customFormat="false" ht="15" hidden="false" customHeight="true" outlineLevel="0" collapsed="false">
      <c r="A675" s="66"/>
      <c r="B675" s="11" t="n">
        <f aca="false">B674+1</f>
        <v>574</v>
      </c>
      <c r="C675" s="7" t="s">
        <v>1021</v>
      </c>
      <c r="D675" s="25" t="s">
        <v>1022</v>
      </c>
      <c r="E675" s="9" t="n">
        <v>6728</v>
      </c>
    </row>
    <row r="676" customFormat="false" ht="15" hidden="false" customHeight="true" outlineLevel="0" collapsed="false">
      <c r="A676" s="66"/>
      <c r="B676" s="11" t="n">
        <f aca="false">B675+1</f>
        <v>575</v>
      </c>
      <c r="C676" s="7" t="s">
        <v>1023</v>
      </c>
      <c r="D676" s="25" t="s">
        <v>1024</v>
      </c>
      <c r="E676" s="9" t="n">
        <v>6013</v>
      </c>
    </row>
    <row r="677" customFormat="false" ht="15" hidden="false" customHeight="true" outlineLevel="0" collapsed="false">
      <c r="A677" s="66"/>
      <c r="B677" s="11" t="n">
        <f aca="false">B676+1</f>
        <v>576</v>
      </c>
      <c r="C677" s="7" t="s">
        <v>1025</v>
      </c>
      <c r="D677" s="8" t="s">
        <v>1026</v>
      </c>
      <c r="E677" s="9" t="n">
        <v>6335</v>
      </c>
    </row>
    <row r="678" customFormat="false" ht="15" hidden="false" customHeight="true" outlineLevel="0" collapsed="false">
      <c r="A678" s="67"/>
      <c r="B678" s="11" t="n">
        <f aca="false">B677+1</f>
        <v>577</v>
      </c>
      <c r="C678" s="16" t="s">
        <v>1025</v>
      </c>
      <c r="D678" s="17" t="s">
        <v>1027</v>
      </c>
      <c r="E678" s="9" t="n">
        <v>5372</v>
      </c>
    </row>
    <row r="679" customFormat="false" ht="15" hidden="false" customHeight="true" outlineLevel="0" collapsed="false">
      <c r="A679" s="66"/>
      <c r="B679" s="11" t="n">
        <f aca="false">B678+1</f>
        <v>578</v>
      </c>
      <c r="C679" s="7" t="s">
        <v>1028</v>
      </c>
      <c r="D679" s="8" t="s">
        <v>1029</v>
      </c>
      <c r="E679" s="9" t="n">
        <v>6726</v>
      </c>
    </row>
    <row r="680" customFormat="false" ht="15" hidden="false" customHeight="true" outlineLevel="0" collapsed="false">
      <c r="A680" s="65"/>
      <c r="B680" s="11" t="n">
        <f aca="false">B679+1</f>
        <v>579</v>
      </c>
      <c r="C680" s="16" t="s">
        <v>1030</v>
      </c>
      <c r="D680" s="26" t="s">
        <v>845</v>
      </c>
      <c r="E680" s="9" t="n">
        <v>5565</v>
      </c>
    </row>
    <row r="681" customFormat="false" ht="15" hidden="false" customHeight="true" outlineLevel="0" collapsed="false">
      <c r="A681" s="65"/>
      <c r="B681" s="11" t="n">
        <f aca="false">B680+1</f>
        <v>580</v>
      </c>
      <c r="C681" s="16" t="s">
        <v>1032</v>
      </c>
      <c r="D681" s="26" t="s">
        <v>412</v>
      </c>
      <c r="E681" s="9" t="n">
        <v>5493</v>
      </c>
    </row>
    <row r="682" customFormat="false" ht="15" hidden="false" customHeight="true" outlineLevel="0" collapsed="false">
      <c r="A682" s="66"/>
      <c r="B682" s="11" t="n">
        <f aca="false">B681+1</f>
        <v>581</v>
      </c>
      <c r="C682" s="7" t="s">
        <v>1033</v>
      </c>
      <c r="D682" s="8" t="s">
        <v>608</v>
      </c>
      <c r="E682" s="9" t="n">
        <v>6894</v>
      </c>
    </row>
    <row r="683" customFormat="false" ht="15" hidden="false" customHeight="true" outlineLevel="0" collapsed="false">
      <c r="A683" s="66"/>
      <c r="B683" s="11" t="n">
        <f aca="false">B682+1</f>
        <v>582</v>
      </c>
      <c r="C683" s="7" t="s">
        <v>1034</v>
      </c>
      <c r="D683" s="8" t="s">
        <v>219</v>
      </c>
      <c r="E683" s="9" t="n">
        <v>6816</v>
      </c>
    </row>
    <row r="684" customFormat="false" ht="15" hidden="false" customHeight="true" outlineLevel="0" collapsed="false">
      <c r="A684" s="66"/>
      <c r="B684" s="11" t="n">
        <f aca="false">B683+1</f>
        <v>583</v>
      </c>
      <c r="C684" s="7" t="s">
        <v>3466</v>
      </c>
      <c r="D684" s="25" t="s">
        <v>3467</v>
      </c>
      <c r="E684" s="9" t="n">
        <v>6820</v>
      </c>
    </row>
    <row r="685" customFormat="false" ht="15" hidden="false" customHeight="true" outlineLevel="0" collapsed="false">
      <c r="A685" s="66"/>
      <c r="B685" s="11" t="n">
        <f aca="false">B684+1</f>
        <v>584</v>
      </c>
      <c r="C685" s="7" t="s">
        <v>1036</v>
      </c>
      <c r="D685" s="25" t="s">
        <v>1037</v>
      </c>
      <c r="E685" s="9" t="n">
        <v>6335</v>
      </c>
    </row>
    <row r="686" customFormat="false" ht="15" hidden="false" customHeight="true" outlineLevel="0" collapsed="false">
      <c r="A686" s="66"/>
      <c r="B686" s="11" t="n">
        <f aca="false">B685+1</f>
        <v>585</v>
      </c>
      <c r="C686" s="7" t="s">
        <v>1038</v>
      </c>
      <c r="D686" s="25" t="s">
        <v>1039</v>
      </c>
      <c r="E686" s="9" t="n">
        <v>6726</v>
      </c>
    </row>
    <row r="687" customFormat="false" ht="15" hidden="false" customHeight="true" outlineLevel="0" collapsed="false">
      <c r="A687" s="66"/>
      <c r="B687" s="11" t="n">
        <f aca="false">B686+1</f>
        <v>586</v>
      </c>
      <c r="C687" s="20" t="s">
        <v>1040</v>
      </c>
      <c r="D687" s="28" t="s">
        <v>316</v>
      </c>
      <c r="E687" s="9" t="n">
        <v>5876</v>
      </c>
    </row>
    <row r="688" customFormat="false" ht="15" hidden="false" customHeight="true" outlineLevel="0" collapsed="false">
      <c r="A688" s="67"/>
      <c r="B688" s="11" t="n">
        <f aca="false">B687+1</f>
        <v>587</v>
      </c>
      <c r="C688" s="16" t="s">
        <v>1040</v>
      </c>
      <c r="D688" s="17" t="s">
        <v>245</v>
      </c>
      <c r="E688" s="9" t="n">
        <v>5354</v>
      </c>
    </row>
    <row r="689" customFormat="false" ht="15" hidden="false" customHeight="true" outlineLevel="0" collapsed="false">
      <c r="A689" s="66"/>
      <c r="B689" s="11" t="n">
        <f aca="false">B688+1</f>
        <v>588</v>
      </c>
      <c r="C689" s="7" t="s">
        <v>1040</v>
      </c>
      <c r="D689" s="8" t="s">
        <v>1041</v>
      </c>
      <c r="E689" s="9" t="n">
        <v>6586</v>
      </c>
    </row>
    <row r="690" customFormat="false" ht="15" hidden="false" customHeight="true" outlineLevel="0" collapsed="false">
      <c r="A690" s="65"/>
      <c r="B690" s="11" t="n">
        <f aca="false">B689+1</f>
        <v>589</v>
      </c>
      <c r="C690" s="16" t="s">
        <v>1042</v>
      </c>
      <c r="D690" s="17" t="s">
        <v>1043</v>
      </c>
      <c r="E690" s="9" t="n">
        <v>5541</v>
      </c>
    </row>
    <row r="691" customFormat="false" ht="15" hidden="false" customHeight="true" outlineLevel="0" collapsed="false">
      <c r="A691" s="65"/>
      <c r="B691" s="11" t="n">
        <f aca="false">B690+1</f>
        <v>590</v>
      </c>
      <c r="C691" s="16" t="s">
        <v>1044</v>
      </c>
      <c r="D691" s="26" t="s">
        <v>316</v>
      </c>
      <c r="E691" s="9" t="n">
        <v>5738</v>
      </c>
    </row>
    <row r="692" customFormat="false" ht="15" hidden="false" customHeight="true" outlineLevel="0" collapsed="false">
      <c r="A692" s="67"/>
      <c r="B692" s="11" t="n">
        <f aca="false">B691+1</f>
        <v>591</v>
      </c>
      <c r="C692" s="16" t="s">
        <v>1045</v>
      </c>
      <c r="D692" s="17" t="s">
        <v>1046</v>
      </c>
      <c r="E692" s="9" t="n">
        <v>5401</v>
      </c>
    </row>
    <row r="693" customFormat="false" ht="15" hidden="false" customHeight="true" outlineLevel="0" collapsed="false">
      <c r="A693" s="67"/>
      <c r="B693" s="11" t="n">
        <f aca="false">B692+1</f>
        <v>592</v>
      </c>
      <c r="C693" s="16" t="s">
        <v>2437</v>
      </c>
      <c r="D693" s="26" t="s">
        <v>2438</v>
      </c>
      <c r="E693" s="9" t="n">
        <v>5349</v>
      </c>
    </row>
    <row r="694" customFormat="false" ht="15" hidden="false" customHeight="true" outlineLevel="0" collapsed="false">
      <c r="A694" s="65"/>
      <c r="B694" s="11" t="n">
        <f aca="false">B693+1</f>
        <v>593</v>
      </c>
      <c r="C694" s="16" t="s">
        <v>1047</v>
      </c>
      <c r="D694" s="26" t="s">
        <v>1048</v>
      </c>
      <c r="E694" s="9" t="n">
        <v>5573</v>
      </c>
    </row>
    <row r="695" customFormat="false" ht="15" hidden="false" customHeight="true" outlineLevel="0" collapsed="false">
      <c r="A695" s="66"/>
      <c r="B695" s="11" t="n">
        <f aca="false">B694+1</f>
        <v>594</v>
      </c>
      <c r="C695" s="7" t="s">
        <v>1047</v>
      </c>
      <c r="D695" s="25" t="s">
        <v>1049</v>
      </c>
      <c r="E695" s="9" t="n">
        <v>6876</v>
      </c>
    </row>
    <row r="696" customFormat="false" ht="15" hidden="false" customHeight="true" outlineLevel="0" collapsed="false">
      <c r="A696" s="67"/>
      <c r="B696" s="11" t="n">
        <f aca="false">B695+1</f>
        <v>595</v>
      </c>
      <c r="C696" s="16" t="s">
        <v>1050</v>
      </c>
      <c r="D696" s="26" t="s">
        <v>419</v>
      </c>
      <c r="E696" s="9" t="n">
        <v>5401</v>
      </c>
    </row>
    <row r="697" customFormat="false" ht="15" hidden="false" customHeight="true" outlineLevel="0" collapsed="false">
      <c r="A697" s="66"/>
      <c r="B697" s="11" t="n">
        <f aca="false">B696+1</f>
        <v>596</v>
      </c>
      <c r="C697" s="7" t="s">
        <v>1051</v>
      </c>
      <c r="D697" s="8" t="s">
        <v>1052</v>
      </c>
      <c r="E697" s="9" t="n">
        <v>6676</v>
      </c>
    </row>
    <row r="698" customFormat="false" ht="15" hidden="false" customHeight="true" outlineLevel="0" collapsed="false">
      <c r="A698" s="67"/>
      <c r="B698" s="11" t="n">
        <f aca="false">B697+1</f>
        <v>597</v>
      </c>
      <c r="C698" s="16" t="s">
        <v>1053</v>
      </c>
      <c r="D698" s="17" t="s">
        <v>1054</v>
      </c>
      <c r="E698" s="9" t="n">
        <v>5349</v>
      </c>
    </row>
    <row r="699" customFormat="false" ht="15" hidden="false" customHeight="true" outlineLevel="0" collapsed="false">
      <c r="A699" s="66"/>
      <c r="B699" s="11" t="n">
        <f aca="false">B698+1</f>
        <v>598</v>
      </c>
      <c r="C699" s="7" t="s">
        <v>1053</v>
      </c>
      <c r="D699" s="8" t="s">
        <v>3224</v>
      </c>
      <c r="E699" s="9" t="n">
        <v>6821</v>
      </c>
    </row>
    <row r="700" customFormat="false" ht="15" hidden="false" customHeight="true" outlineLevel="0" collapsed="false">
      <c r="A700" s="67"/>
      <c r="B700" s="11" t="n">
        <f aca="false">B699+1</f>
        <v>599</v>
      </c>
      <c r="C700" s="16" t="s">
        <v>1053</v>
      </c>
      <c r="D700" s="17" t="s">
        <v>1055</v>
      </c>
      <c r="E700" s="9" t="n">
        <v>5383</v>
      </c>
    </row>
    <row r="701" customFormat="false" ht="15" hidden="false" customHeight="true" outlineLevel="0" collapsed="false">
      <c r="A701" s="66"/>
      <c r="B701" s="11" t="n">
        <f aca="false">B700+1</f>
        <v>600</v>
      </c>
      <c r="C701" s="7" t="s">
        <v>1053</v>
      </c>
      <c r="D701" s="8" t="s">
        <v>5</v>
      </c>
      <c r="E701" s="9" t="n">
        <v>5978</v>
      </c>
    </row>
    <row r="702" customFormat="false" ht="15" hidden="false" customHeight="true" outlineLevel="0" collapsed="false">
      <c r="A702" s="67"/>
      <c r="B702" s="11" t="n">
        <f aca="false">B701+1</f>
        <v>601</v>
      </c>
      <c r="C702" s="16" t="s">
        <v>1053</v>
      </c>
      <c r="D702" s="26" t="s">
        <v>316</v>
      </c>
      <c r="E702" s="9" t="n">
        <v>5363</v>
      </c>
    </row>
    <row r="703" customFormat="false" ht="15" hidden="false" customHeight="true" outlineLevel="0" collapsed="false">
      <c r="A703" s="67"/>
      <c r="B703" s="11" t="n">
        <f aca="false">B702+1</f>
        <v>602</v>
      </c>
      <c r="C703" s="16" t="s">
        <v>1053</v>
      </c>
      <c r="D703" s="26" t="s">
        <v>1056</v>
      </c>
      <c r="E703" s="9" t="n">
        <v>5374</v>
      </c>
    </row>
    <row r="704" customFormat="false" ht="15" hidden="false" customHeight="true" outlineLevel="0" collapsed="false">
      <c r="A704" s="67"/>
      <c r="B704" s="11" t="n">
        <f aca="false">B703+1</f>
        <v>603</v>
      </c>
      <c r="C704" s="16" t="s">
        <v>1057</v>
      </c>
      <c r="D704" s="26" t="s">
        <v>295</v>
      </c>
      <c r="E704" s="9" t="n">
        <v>5401</v>
      </c>
    </row>
    <row r="705" customFormat="false" ht="15" hidden="false" customHeight="true" outlineLevel="0" collapsed="false">
      <c r="A705" s="66"/>
      <c r="B705" s="11" t="n">
        <f aca="false">B704+1</f>
        <v>604</v>
      </c>
      <c r="C705" s="7" t="s">
        <v>1058</v>
      </c>
      <c r="D705" s="8" t="s">
        <v>1059</v>
      </c>
      <c r="E705" s="9" t="n">
        <v>5978</v>
      </c>
    </row>
    <row r="706" customFormat="false" ht="15" hidden="false" customHeight="true" outlineLevel="0" collapsed="false">
      <c r="A706" s="67"/>
      <c r="B706" s="11" t="n">
        <f aca="false">B705+1</f>
        <v>605</v>
      </c>
      <c r="C706" s="16" t="s">
        <v>1060</v>
      </c>
      <c r="D706" s="17" t="s">
        <v>1061</v>
      </c>
      <c r="E706" s="9" t="n">
        <v>5399</v>
      </c>
    </row>
    <row r="707" customFormat="false" ht="15" hidden="false" customHeight="true" outlineLevel="0" collapsed="false">
      <c r="A707" s="67"/>
      <c r="B707" s="11" t="n">
        <f aca="false">B706+1</f>
        <v>606</v>
      </c>
      <c r="C707" s="16" t="s">
        <v>1062</v>
      </c>
      <c r="D707" s="21" t="s">
        <v>1063</v>
      </c>
      <c r="E707" s="9" t="n">
        <v>5421</v>
      </c>
    </row>
    <row r="708" customFormat="false" ht="15" hidden="false" customHeight="true" outlineLevel="0" collapsed="false">
      <c r="A708" s="66"/>
      <c r="B708" s="11" t="n">
        <f aca="false">B707+1</f>
        <v>607</v>
      </c>
      <c r="C708" s="16" t="s">
        <v>1062</v>
      </c>
      <c r="D708" s="25" t="s">
        <v>1064</v>
      </c>
      <c r="E708" s="9" t="n">
        <v>5751</v>
      </c>
    </row>
    <row r="709" customFormat="false" ht="15" hidden="false" customHeight="true" outlineLevel="0" collapsed="false">
      <c r="A709" s="67"/>
      <c r="B709" s="11" t="n">
        <f aca="false">B708+1</f>
        <v>608</v>
      </c>
      <c r="C709" s="16" t="s">
        <v>1065</v>
      </c>
      <c r="D709" s="17" t="s">
        <v>1066</v>
      </c>
      <c r="E709" s="9" t="n">
        <v>5356</v>
      </c>
    </row>
    <row r="710" customFormat="false" ht="15" hidden="false" customHeight="true" outlineLevel="0" collapsed="false">
      <c r="A710" s="66"/>
      <c r="B710" s="11" t="n">
        <f aca="false">B709+1</f>
        <v>609</v>
      </c>
      <c r="C710" s="7" t="s">
        <v>1067</v>
      </c>
      <c r="D710" s="25" t="s">
        <v>1068</v>
      </c>
      <c r="E710" s="9" t="n">
        <v>6335</v>
      </c>
    </row>
    <row r="711" customFormat="false" ht="15" hidden="false" customHeight="true" outlineLevel="0" collapsed="false">
      <c r="A711" s="66"/>
      <c r="B711" s="11" t="n">
        <f aca="false">B710+1</f>
        <v>610</v>
      </c>
      <c r="C711" s="7" t="s">
        <v>1069</v>
      </c>
      <c r="D711" s="25" t="s">
        <v>137</v>
      </c>
      <c r="E711" s="9" t="n">
        <v>6817</v>
      </c>
    </row>
    <row r="712" customFormat="false" ht="15" hidden="false" customHeight="true" outlineLevel="0" collapsed="false">
      <c r="A712" s="67"/>
      <c r="B712" s="11" t="n">
        <f aca="false">B711+1</f>
        <v>611</v>
      </c>
      <c r="C712" s="7" t="s">
        <v>1070</v>
      </c>
      <c r="D712" s="28" t="s">
        <v>861</v>
      </c>
      <c r="E712" s="9" t="n">
        <v>5422</v>
      </c>
    </row>
    <row r="713" customFormat="false" ht="15" hidden="false" customHeight="true" outlineLevel="0" collapsed="false">
      <c r="A713" s="66"/>
      <c r="B713" s="11" t="n">
        <f aca="false">B712+1</f>
        <v>612</v>
      </c>
      <c r="C713" s="7" t="s">
        <v>1071</v>
      </c>
      <c r="D713" s="8" t="s">
        <v>1072</v>
      </c>
      <c r="E713" s="9" t="n">
        <v>6386</v>
      </c>
    </row>
    <row r="714" customFormat="false" ht="15" hidden="false" customHeight="true" outlineLevel="0" collapsed="false">
      <c r="A714" s="67"/>
      <c r="B714" s="11" t="n">
        <f aca="false">B713+1</f>
        <v>613</v>
      </c>
      <c r="C714" s="16" t="s">
        <v>1071</v>
      </c>
      <c r="D714" s="26" t="s">
        <v>25</v>
      </c>
      <c r="E714" s="9" t="n">
        <v>5401</v>
      </c>
    </row>
    <row r="715" customFormat="false" ht="15" hidden="false" customHeight="true" outlineLevel="0" collapsed="false">
      <c r="A715" s="67"/>
      <c r="B715" s="11" t="n">
        <f aca="false">B714+1</f>
        <v>614</v>
      </c>
      <c r="C715" s="16" t="s">
        <v>1073</v>
      </c>
      <c r="D715" s="26" t="s">
        <v>1074</v>
      </c>
      <c r="E715" s="9" t="n">
        <v>5354</v>
      </c>
    </row>
    <row r="716" customFormat="false" ht="15" hidden="false" customHeight="true" outlineLevel="0" collapsed="false">
      <c r="A716" s="67"/>
      <c r="B716" s="11" t="n">
        <f aca="false">B715+1</f>
        <v>615</v>
      </c>
      <c r="C716" s="16" t="s">
        <v>1075</v>
      </c>
      <c r="D716" s="17" t="s">
        <v>25</v>
      </c>
      <c r="E716" s="9" t="n">
        <v>5383</v>
      </c>
    </row>
    <row r="717" customFormat="false" ht="15" hidden="false" customHeight="true" outlineLevel="0" collapsed="false">
      <c r="A717" s="67"/>
      <c r="B717" s="11" t="n">
        <f aca="false">B716+1</f>
        <v>616</v>
      </c>
      <c r="C717" s="16" t="s">
        <v>1075</v>
      </c>
      <c r="D717" s="17" t="s">
        <v>1076</v>
      </c>
      <c r="E717" s="9" t="n">
        <v>5373</v>
      </c>
    </row>
    <row r="718" customFormat="false" ht="15" hidden="false" customHeight="true" outlineLevel="0" collapsed="false">
      <c r="A718" s="67"/>
      <c r="B718" s="11" t="n">
        <f aca="false">B717+1</f>
        <v>617</v>
      </c>
      <c r="C718" s="16" t="s">
        <v>1077</v>
      </c>
      <c r="D718" s="17" t="s">
        <v>25</v>
      </c>
      <c r="E718" s="9" t="n">
        <v>5399</v>
      </c>
    </row>
    <row r="719" customFormat="false" ht="15" hidden="false" customHeight="true" outlineLevel="0" collapsed="false">
      <c r="A719" s="66"/>
      <c r="B719" s="11" t="n">
        <f aca="false">B718+1</f>
        <v>618</v>
      </c>
      <c r="C719" s="7" t="s">
        <v>1078</v>
      </c>
      <c r="D719" s="8" t="s">
        <v>295</v>
      </c>
      <c r="E719" s="9" t="n">
        <v>6335</v>
      </c>
    </row>
    <row r="720" customFormat="false" ht="15" hidden="false" customHeight="true" outlineLevel="0" collapsed="false">
      <c r="A720" s="66"/>
      <c r="B720" s="11" t="n">
        <f aca="false">B719+1</f>
        <v>619</v>
      </c>
      <c r="C720" s="7" t="s">
        <v>1079</v>
      </c>
      <c r="D720" s="25" t="s">
        <v>1080</v>
      </c>
      <c r="E720" s="9" t="n">
        <v>6820</v>
      </c>
    </row>
    <row r="721" customFormat="false" ht="15" hidden="false" customHeight="true" outlineLevel="0" collapsed="false">
      <c r="A721" s="66"/>
      <c r="B721" s="11" t="n">
        <f aca="false">B720+1</f>
        <v>620</v>
      </c>
      <c r="C721" s="20" t="s">
        <v>1079</v>
      </c>
      <c r="D721" s="28" t="s">
        <v>872</v>
      </c>
      <c r="E721" s="9" t="n">
        <v>5859</v>
      </c>
    </row>
    <row r="722" customFormat="false" ht="15" hidden="false" customHeight="true" outlineLevel="0" collapsed="false">
      <c r="A722" s="67"/>
      <c r="B722" s="11" t="n">
        <f aca="false">B721+1</f>
        <v>621</v>
      </c>
      <c r="C722" s="16" t="s">
        <v>1081</v>
      </c>
      <c r="D722" s="28" t="s">
        <v>25</v>
      </c>
      <c r="E722" s="9" t="n">
        <v>5472</v>
      </c>
    </row>
    <row r="723" customFormat="false" ht="15" hidden="false" customHeight="true" outlineLevel="0" collapsed="false">
      <c r="A723" s="67"/>
      <c r="B723" s="11" t="n">
        <f aca="false">B722+1</f>
        <v>622</v>
      </c>
      <c r="C723" s="16" t="s">
        <v>1082</v>
      </c>
      <c r="D723" s="21" t="s">
        <v>128</v>
      </c>
      <c r="E723" s="9" t="n">
        <v>5434</v>
      </c>
    </row>
    <row r="724" customFormat="false" ht="15" hidden="false" customHeight="true" outlineLevel="0" collapsed="false">
      <c r="A724" s="66"/>
      <c r="B724" s="11" t="n">
        <f aca="false">B723+1</f>
        <v>623</v>
      </c>
      <c r="C724" s="7" t="s">
        <v>1083</v>
      </c>
      <c r="D724" s="8" t="s">
        <v>201</v>
      </c>
      <c r="E724" s="9" t="n">
        <v>6729</v>
      </c>
    </row>
    <row r="725" customFormat="false" ht="15" hidden="false" customHeight="true" outlineLevel="0" collapsed="false">
      <c r="A725" s="66"/>
      <c r="B725" s="11" t="n">
        <f aca="false">B724+1</f>
        <v>624</v>
      </c>
      <c r="C725" s="7" t="s">
        <v>1084</v>
      </c>
      <c r="D725" s="8" t="s">
        <v>1085</v>
      </c>
      <c r="E725" s="9" t="n">
        <v>6337</v>
      </c>
    </row>
    <row r="726" customFormat="false" ht="15" hidden="false" customHeight="true" outlineLevel="0" collapsed="false">
      <c r="A726" s="67"/>
      <c r="B726" s="11" t="n">
        <f aca="false">B725+1</f>
        <v>625</v>
      </c>
      <c r="C726" s="16" t="s">
        <v>1086</v>
      </c>
      <c r="D726" s="21" t="s">
        <v>1087</v>
      </c>
      <c r="E726" s="9" t="n">
        <v>5472</v>
      </c>
    </row>
    <row r="727" customFormat="false" ht="15" hidden="false" customHeight="true" outlineLevel="0" collapsed="false">
      <c r="A727" s="66"/>
      <c r="B727" s="11" t="n">
        <f aca="false">B726+1</f>
        <v>626</v>
      </c>
      <c r="C727" s="7" t="s">
        <v>1088</v>
      </c>
      <c r="D727" s="25" t="s">
        <v>1089</v>
      </c>
      <c r="E727" s="9" t="n">
        <v>6818</v>
      </c>
    </row>
    <row r="728" customFormat="false" ht="15" hidden="false" customHeight="true" outlineLevel="0" collapsed="false">
      <c r="A728" s="66"/>
      <c r="B728" s="11" t="n">
        <f aca="false">B727+1</f>
        <v>627</v>
      </c>
      <c r="C728" s="7" t="s">
        <v>1088</v>
      </c>
      <c r="D728" s="8" t="s">
        <v>1090</v>
      </c>
      <c r="E728" s="9" t="n">
        <v>6335</v>
      </c>
    </row>
    <row r="729" customFormat="false" ht="15" hidden="false" customHeight="true" outlineLevel="0" collapsed="false">
      <c r="A729" s="67"/>
      <c r="B729" s="11" t="n">
        <f aca="false">B728+1</f>
        <v>628</v>
      </c>
      <c r="C729" s="16" t="s">
        <v>1091</v>
      </c>
      <c r="D729" s="21" t="s">
        <v>1092</v>
      </c>
      <c r="E729" s="9" t="n">
        <v>5439</v>
      </c>
    </row>
    <row r="730" customFormat="false" ht="15" hidden="false" customHeight="true" outlineLevel="0" collapsed="false">
      <c r="A730" s="66"/>
      <c r="B730" s="11" t="n">
        <f aca="false">B729+1</f>
        <v>629</v>
      </c>
      <c r="C730" s="7" t="s">
        <v>1093</v>
      </c>
      <c r="D730" s="8" t="s">
        <v>251</v>
      </c>
      <c r="E730" s="9" t="n">
        <v>6335</v>
      </c>
    </row>
    <row r="731" customFormat="false" ht="15" hidden="false" customHeight="true" outlineLevel="0" collapsed="false">
      <c r="A731" s="67"/>
      <c r="B731" s="11" t="n">
        <f aca="false">B730+1</f>
        <v>630</v>
      </c>
      <c r="C731" s="16" t="s">
        <v>1094</v>
      </c>
      <c r="D731" s="26" t="s">
        <v>1095</v>
      </c>
      <c r="E731" s="9" t="n">
        <v>5372</v>
      </c>
    </row>
    <row r="732" customFormat="false" ht="15" hidden="false" customHeight="true" outlineLevel="0" collapsed="false">
      <c r="A732" s="66"/>
      <c r="B732" s="11" t="n">
        <f aca="false">B731+1</f>
        <v>631</v>
      </c>
      <c r="C732" s="7" t="s">
        <v>1094</v>
      </c>
      <c r="D732" s="25" t="s">
        <v>317</v>
      </c>
      <c r="E732" s="9" t="n">
        <v>5973</v>
      </c>
    </row>
    <row r="733" customFormat="false" ht="15" hidden="false" customHeight="true" outlineLevel="0" collapsed="false">
      <c r="A733" s="67"/>
      <c r="B733" s="11" t="n">
        <f aca="false">B732+1</f>
        <v>632</v>
      </c>
      <c r="C733" s="16" t="s">
        <v>1096</v>
      </c>
      <c r="D733" s="21" t="s">
        <v>602</v>
      </c>
      <c r="E733" s="9" t="n">
        <v>5420</v>
      </c>
    </row>
    <row r="734" customFormat="false" ht="15" hidden="false" customHeight="true" outlineLevel="0" collapsed="false">
      <c r="A734" s="66"/>
      <c r="B734" s="11" t="n">
        <f aca="false">B733+1</f>
        <v>633</v>
      </c>
      <c r="C734" s="7" t="s">
        <v>1097</v>
      </c>
      <c r="D734" s="8" t="s">
        <v>1098</v>
      </c>
      <c r="E734" s="9" t="n">
        <v>6335</v>
      </c>
    </row>
    <row r="735" customFormat="false" ht="15" hidden="false" customHeight="true" outlineLevel="0" collapsed="false">
      <c r="A735" s="66"/>
      <c r="B735" s="11" t="n">
        <f aca="false">B734+1</f>
        <v>634</v>
      </c>
      <c r="C735" s="7" t="s">
        <v>1097</v>
      </c>
      <c r="D735" s="25" t="s">
        <v>317</v>
      </c>
      <c r="E735" s="9" t="n">
        <v>6726</v>
      </c>
    </row>
    <row r="736" customFormat="false" ht="15" hidden="false" customHeight="true" outlineLevel="0" collapsed="false">
      <c r="A736" s="66"/>
      <c r="B736" s="11" t="n">
        <f aca="false">B735+1</f>
        <v>635</v>
      </c>
      <c r="C736" s="7" t="s">
        <v>210</v>
      </c>
      <c r="D736" s="8" t="s">
        <v>1099</v>
      </c>
      <c r="E736" s="9" t="n">
        <v>6827</v>
      </c>
    </row>
    <row r="737" customFormat="false" ht="15" hidden="false" customHeight="true" outlineLevel="0" collapsed="false">
      <c r="A737" s="66"/>
      <c r="B737" s="11" t="n">
        <f aca="false">B736+1</f>
        <v>636</v>
      </c>
      <c r="C737" s="7" t="s">
        <v>210</v>
      </c>
      <c r="D737" s="25" t="s">
        <v>211</v>
      </c>
      <c r="E737" s="9" t="n">
        <v>6335</v>
      </c>
    </row>
    <row r="738" customFormat="false" ht="15" hidden="false" customHeight="true" outlineLevel="0" collapsed="false">
      <c r="A738" s="66"/>
      <c r="B738" s="11" t="n">
        <f aca="false">B737+1</f>
        <v>637</v>
      </c>
      <c r="C738" s="7" t="s">
        <v>210</v>
      </c>
      <c r="D738" s="8" t="s">
        <v>1101</v>
      </c>
      <c r="E738" s="9" t="n">
        <v>6812</v>
      </c>
    </row>
    <row r="739" customFormat="false" ht="15" hidden="false" customHeight="true" outlineLevel="0" collapsed="false">
      <c r="A739" s="66"/>
      <c r="B739" s="11" t="n">
        <f aca="false">B738+1</f>
        <v>638</v>
      </c>
      <c r="C739" s="7" t="s">
        <v>210</v>
      </c>
      <c r="D739" s="8" t="s">
        <v>907</v>
      </c>
      <c r="E739" s="9" t="n">
        <v>6335</v>
      </c>
    </row>
    <row r="740" customFormat="false" ht="15" hidden="false" customHeight="true" outlineLevel="0" collapsed="false">
      <c r="A740" s="67"/>
      <c r="B740" s="11" t="n">
        <f aca="false">B739+1</f>
        <v>639</v>
      </c>
      <c r="C740" s="16" t="s">
        <v>1102</v>
      </c>
      <c r="D740" s="17" t="s">
        <v>1103</v>
      </c>
      <c r="E740" s="9" t="n">
        <v>5372</v>
      </c>
    </row>
    <row r="741" customFormat="false" ht="15" hidden="false" customHeight="true" outlineLevel="0" collapsed="false">
      <c r="A741" s="66"/>
      <c r="B741" s="11" t="n">
        <f aca="false">B740+1</f>
        <v>640</v>
      </c>
      <c r="C741" s="7" t="s">
        <v>212</v>
      </c>
      <c r="D741" s="25" t="s">
        <v>213</v>
      </c>
      <c r="E741" s="9" t="n">
        <v>6881</v>
      </c>
    </row>
    <row r="742" customFormat="false" ht="15" hidden="false" customHeight="true" outlineLevel="0" collapsed="false">
      <c r="A742" s="66"/>
      <c r="B742" s="11" t="n">
        <f aca="false">B741+1</f>
        <v>641</v>
      </c>
      <c r="C742" s="7" t="s">
        <v>1104</v>
      </c>
      <c r="D742" s="8" t="s">
        <v>1105</v>
      </c>
      <c r="E742" s="9" t="n">
        <v>6820</v>
      </c>
    </row>
    <row r="743" customFormat="false" ht="15" hidden="false" customHeight="true" outlineLevel="0" collapsed="false">
      <c r="A743" s="66"/>
      <c r="B743" s="11" t="n">
        <f aca="false">B742+1</f>
        <v>642</v>
      </c>
      <c r="C743" s="7" t="s">
        <v>1106</v>
      </c>
      <c r="D743" s="8" t="s">
        <v>1107</v>
      </c>
      <c r="E743" s="9" t="n">
        <v>6873</v>
      </c>
    </row>
    <row r="744" customFormat="false" ht="15" hidden="false" customHeight="true" outlineLevel="0" collapsed="false">
      <c r="A744" s="67"/>
      <c r="B744" s="11" t="n">
        <f aca="false">B743+1</f>
        <v>643</v>
      </c>
      <c r="C744" s="16" t="s">
        <v>1108</v>
      </c>
      <c r="D744" s="26" t="s">
        <v>1109</v>
      </c>
      <c r="E744" s="9" t="n">
        <v>5349</v>
      </c>
    </row>
    <row r="745" customFormat="false" ht="15" hidden="false" customHeight="true" outlineLevel="0" collapsed="false">
      <c r="A745" s="66"/>
      <c r="B745" s="11" t="n">
        <f aca="false">B744+1</f>
        <v>644</v>
      </c>
      <c r="C745" s="7" t="s">
        <v>1110</v>
      </c>
      <c r="D745" s="8" t="s">
        <v>1111</v>
      </c>
      <c r="E745" s="9" t="n">
        <v>5975</v>
      </c>
    </row>
    <row r="746" s="1" customFormat="true" ht="15" hidden="false" customHeight="true" outlineLevel="0" collapsed="false">
      <c r="A746" s="66"/>
      <c r="B746" s="11" t="n">
        <f aca="false">B745+1</f>
        <v>645</v>
      </c>
      <c r="C746" s="7" t="s">
        <v>2475</v>
      </c>
      <c r="D746" s="25" t="s">
        <v>2476</v>
      </c>
      <c r="E746" s="9" t="n">
        <v>6335</v>
      </c>
    </row>
    <row r="747" customFormat="false" ht="15" hidden="false" customHeight="true" outlineLevel="0" collapsed="false">
      <c r="A747" s="66"/>
      <c r="B747" s="12"/>
      <c r="C747" s="13"/>
      <c r="D747" s="23"/>
      <c r="E747" s="15"/>
    </row>
    <row r="748" customFormat="false" ht="15" hidden="false" customHeight="true" outlineLevel="0" collapsed="false">
      <c r="A748" s="24" t="n">
        <v>18</v>
      </c>
      <c r="B748" s="11" t="n">
        <v>1</v>
      </c>
      <c r="C748" s="18" t="s">
        <v>1114</v>
      </c>
      <c r="D748" s="8" t="s">
        <v>1115</v>
      </c>
      <c r="E748" s="19" t="n">
        <v>6820</v>
      </c>
    </row>
    <row r="749" customFormat="false" ht="15" hidden="false" customHeight="true" outlineLevel="0" collapsed="false">
      <c r="A749" s="66"/>
      <c r="B749" s="11" t="n">
        <f aca="false">B748+1</f>
        <v>2</v>
      </c>
      <c r="C749" s="18" t="s">
        <v>1116</v>
      </c>
      <c r="D749" s="25" t="s">
        <v>1117</v>
      </c>
      <c r="E749" s="19" t="n">
        <v>6820</v>
      </c>
    </row>
    <row r="750" customFormat="false" ht="15" hidden="false" customHeight="true" outlineLevel="0" collapsed="false">
      <c r="A750" s="66"/>
      <c r="B750" s="11" t="n">
        <f aca="false">B749+1</f>
        <v>3</v>
      </c>
      <c r="C750" s="7" t="s">
        <v>2793</v>
      </c>
      <c r="D750" s="8" t="s">
        <v>219</v>
      </c>
      <c r="E750" s="9" t="n">
        <v>6818</v>
      </c>
    </row>
    <row r="751" customFormat="false" ht="15" hidden="false" customHeight="true" outlineLevel="0" collapsed="false">
      <c r="A751" s="66"/>
      <c r="B751" s="11" t="n">
        <f aca="false">B750+1</f>
        <v>4</v>
      </c>
      <c r="C751" s="7" t="s">
        <v>2794</v>
      </c>
      <c r="D751" s="8" t="s">
        <v>25</v>
      </c>
      <c r="E751" s="9" t="n">
        <v>6874</v>
      </c>
    </row>
    <row r="752" customFormat="false" ht="15" hidden="false" customHeight="true" outlineLevel="0" collapsed="false">
      <c r="A752" s="66"/>
      <c r="B752" s="11" t="n">
        <f aca="false">B751+1</f>
        <v>5</v>
      </c>
      <c r="C752" s="7" t="s">
        <v>1120</v>
      </c>
      <c r="D752" s="8" t="s">
        <v>1121</v>
      </c>
      <c r="E752" s="9" t="n">
        <v>6820</v>
      </c>
    </row>
    <row r="753" customFormat="false" ht="15" hidden="false" customHeight="true" outlineLevel="0" collapsed="false">
      <c r="A753" s="66"/>
      <c r="B753" s="11" t="n">
        <f aca="false">B752+1</f>
        <v>6</v>
      </c>
      <c r="C753" s="7" t="s">
        <v>1122</v>
      </c>
      <c r="D753" s="8" t="s">
        <v>1123</v>
      </c>
      <c r="E753" s="9" t="n">
        <v>6728</v>
      </c>
    </row>
    <row r="754" customFormat="false" ht="15" hidden="false" customHeight="true" outlineLevel="0" collapsed="false">
      <c r="A754" s="66"/>
      <c r="B754" s="11" t="n">
        <f aca="false">B753+1</f>
        <v>7</v>
      </c>
      <c r="C754" s="7" t="s">
        <v>1124</v>
      </c>
      <c r="D754" s="8" t="s">
        <v>1125</v>
      </c>
      <c r="E754" s="9" t="n">
        <v>6817</v>
      </c>
    </row>
    <row r="755" s="1" customFormat="true" ht="15" hidden="false" customHeight="true" outlineLevel="0" collapsed="false">
      <c r="A755" s="66"/>
      <c r="B755" s="11" t="n">
        <f aca="false">B754+1</f>
        <v>8</v>
      </c>
      <c r="C755" s="7" t="s">
        <v>2799</v>
      </c>
      <c r="D755" s="25" t="s">
        <v>190</v>
      </c>
      <c r="E755" s="9" t="n">
        <v>6727</v>
      </c>
    </row>
    <row r="756" customFormat="false" ht="15" hidden="false" customHeight="true" outlineLevel="0" collapsed="false">
      <c r="A756" s="66"/>
      <c r="B756" s="12"/>
      <c r="C756" s="13"/>
      <c r="D756" s="23"/>
      <c r="E756" s="15"/>
    </row>
    <row r="757" customFormat="false" ht="15" hidden="false" customHeight="true" outlineLevel="0" collapsed="false">
      <c r="A757" s="32" t="n">
        <v>19</v>
      </c>
      <c r="B757" s="11" t="n">
        <v>1</v>
      </c>
      <c r="C757" s="16" t="s">
        <v>1129</v>
      </c>
      <c r="D757" s="21" t="s">
        <v>1130</v>
      </c>
      <c r="E757" s="9" t="n">
        <v>5479</v>
      </c>
    </row>
    <row r="758" customFormat="false" ht="15" hidden="false" customHeight="true" outlineLevel="0" collapsed="false">
      <c r="A758" s="68"/>
      <c r="B758" s="11" t="n">
        <f aca="false">B757+1</f>
        <v>2</v>
      </c>
      <c r="C758" s="7" t="s">
        <v>1132</v>
      </c>
      <c r="D758" s="8" t="s">
        <v>180</v>
      </c>
      <c r="E758" s="9" t="n">
        <v>6541</v>
      </c>
    </row>
    <row r="759" customFormat="false" ht="15" hidden="false" customHeight="true" outlineLevel="0" collapsed="false">
      <c r="A759" s="66"/>
      <c r="B759" s="11" t="n">
        <f aca="false">B758+1</f>
        <v>3</v>
      </c>
      <c r="C759" s="7" t="s">
        <v>1133</v>
      </c>
      <c r="D759" s="25" t="s">
        <v>1134</v>
      </c>
      <c r="E759" s="9" t="n">
        <v>6877</v>
      </c>
    </row>
    <row r="760" customFormat="false" ht="15" hidden="false" customHeight="true" outlineLevel="0" collapsed="false">
      <c r="A760" s="66"/>
      <c r="B760" s="11" t="n">
        <f aca="false">B759+1</f>
        <v>4</v>
      </c>
      <c r="C760" s="20" t="s">
        <v>2718</v>
      </c>
      <c r="D760" s="28" t="s">
        <v>139</v>
      </c>
      <c r="E760" s="9" t="n">
        <v>5863</v>
      </c>
    </row>
    <row r="761" customFormat="false" ht="15" hidden="false" customHeight="true" outlineLevel="0" collapsed="false">
      <c r="A761" s="66"/>
      <c r="B761" s="11" t="n">
        <f aca="false">B760+1</f>
        <v>5</v>
      </c>
      <c r="C761" s="7" t="s">
        <v>1138</v>
      </c>
      <c r="D761" s="8" t="s">
        <v>62</v>
      </c>
      <c r="E761" s="9" t="n">
        <v>6336</v>
      </c>
    </row>
    <row r="762" customFormat="false" ht="15" hidden="false" customHeight="true" outlineLevel="0" collapsed="false">
      <c r="A762" s="65"/>
      <c r="B762" s="11" t="n">
        <f aca="false">B761+1</f>
        <v>6</v>
      </c>
      <c r="C762" s="16" t="s">
        <v>1139</v>
      </c>
      <c r="D762" s="17" t="s">
        <v>139</v>
      </c>
      <c r="E762" s="9" t="n">
        <v>5591</v>
      </c>
    </row>
    <row r="763" customFormat="false" ht="15" hidden="false" customHeight="true" outlineLevel="0" collapsed="false">
      <c r="A763" s="66"/>
      <c r="B763" s="11" t="n">
        <f aca="false">B762+1</f>
        <v>7</v>
      </c>
      <c r="C763" s="7" t="s">
        <v>1140</v>
      </c>
      <c r="D763" s="25" t="s">
        <v>62</v>
      </c>
      <c r="E763" s="9" t="n">
        <v>6726</v>
      </c>
    </row>
    <row r="764" s="1" customFormat="true" ht="15" hidden="false" customHeight="true" outlineLevel="0" collapsed="false">
      <c r="A764" s="65"/>
      <c r="B764" s="11" t="n">
        <f aca="false">B763+1</f>
        <v>8</v>
      </c>
      <c r="C764" s="16" t="s">
        <v>1141</v>
      </c>
      <c r="D764" s="17" t="s">
        <v>1142</v>
      </c>
      <c r="E764" s="9" t="n">
        <v>5872</v>
      </c>
    </row>
    <row r="765" customFormat="false" ht="15" hidden="false" customHeight="true" outlineLevel="0" collapsed="false">
      <c r="A765" s="65"/>
      <c r="B765" s="12"/>
      <c r="C765" s="29"/>
      <c r="D765" s="33"/>
      <c r="E765" s="15"/>
    </row>
    <row r="766" customFormat="false" ht="15" hidden="false" customHeight="true" outlineLevel="0" collapsed="false">
      <c r="A766" s="24" t="s">
        <v>1145</v>
      </c>
      <c r="B766" s="11" t="n">
        <v>1</v>
      </c>
      <c r="C766" s="7" t="s">
        <v>1146</v>
      </c>
      <c r="D766" s="8" t="s">
        <v>201</v>
      </c>
      <c r="E766" s="9" t="n">
        <v>6660</v>
      </c>
    </row>
    <row r="767" s="1" customFormat="true" ht="15" hidden="false" customHeight="true" outlineLevel="0" collapsed="false">
      <c r="A767" s="66"/>
      <c r="B767" s="69"/>
      <c r="C767" s="69"/>
      <c r="D767" s="69"/>
      <c r="E767" s="69"/>
    </row>
    <row r="768" s="1" customFormat="true" ht="15" hidden="false" customHeight="true" outlineLevel="0" collapsed="false">
      <c r="A768" s="24" t="s">
        <v>1147</v>
      </c>
      <c r="B768" s="11" t="n">
        <v>1</v>
      </c>
      <c r="C768" s="7" t="s">
        <v>1148</v>
      </c>
      <c r="D768" s="8" t="s">
        <v>84</v>
      </c>
      <c r="E768" s="9" t="n">
        <v>6883</v>
      </c>
    </row>
    <row r="769" s="1" customFormat="true" ht="15" hidden="false" customHeight="true" outlineLevel="0" collapsed="false">
      <c r="A769" s="66"/>
      <c r="B769" s="11" t="n">
        <v>2</v>
      </c>
      <c r="C769" s="7" t="s">
        <v>1149</v>
      </c>
      <c r="D769" s="8" t="s">
        <v>1150</v>
      </c>
      <c r="E769" s="9" t="n">
        <v>6811</v>
      </c>
    </row>
    <row r="770" customFormat="false" ht="15" hidden="false" customHeight="true" outlineLevel="0" collapsed="false">
      <c r="A770" s="66"/>
      <c r="B770" s="12"/>
      <c r="C770" s="13"/>
      <c r="D770" s="23"/>
      <c r="E770" s="15"/>
    </row>
    <row r="771" customFormat="false" ht="15" hidden="false" customHeight="true" outlineLevel="0" collapsed="false">
      <c r="A771" s="24" t="n">
        <v>21</v>
      </c>
      <c r="B771" s="11" t="n">
        <v>1</v>
      </c>
      <c r="C771" s="7" t="s">
        <v>1151</v>
      </c>
      <c r="D771" s="25" t="s">
        <v>1152</v>
      </c>
      <c r="E771" s="9" t="n">
        <v>6336</v>
      </c>
    </row>
    <row r="772" customFormat="false" ht="15" hidden="false" customHeight="true" outlineLevel="0" collapsed="false">
      <c r="A772" s="48"/>
      <c r="B772" s="11" t="n">
        <v>2</v>
      </c>
      <c r="C772" s="16" t="s">
        <v>1153</v>
      </c>
      <c r="D772" s="17" t="s">
        <v>1154</v>
      </c>
      <c r="E772" s="9" t="n">
        <v>6764</v>
      </c>
    </row>
    <row r="773" customFormat="false" ht="15" hidden="false" customHeight="true" outlineLevel="0" collapsed="false">
      <c r="A773" s="67"/>
      <c r="B773" s="11" t="n">
        <v>3</v>
      </c>
      <c r="C773" s="7" t="s">
        <v>1155</v>
      </c>
      <c r="D773" s="8" t="s">
        <v>121</v>
      </c>
      <c r="E773" s="9" t="n">
        <v>6360</v>
      </c>
    </row>
    <row r="774" s="1" customFormat="true" ht="15" hidden="false" customHeight="true" outlineLevel="0" collapsed="false">
      <c r="A774" s="66"/>
      <c r="B774" s="11" t="n">
        <v>4</v>
      </c>
      <c r="C774" s="7" t="s">
        <v>932</v>
      </c>
      <c r="D774" s="8" t="s">
        <v>1156</v>
      </c>
      <c r="E774" s="9" t="n">
        <v>6269</v>
      </c>
    </row>
    <row r="775" customFormat="false" ht="15" hidden="false" customHeight="true" outlineLevel="0" collapsed="false">
      <c r="A775" s="66"/>
      <c r="B775" s="12"/>
      <c r="C775" s="13"/>
      <c r="D775" s="14"/>
      <c r="E775" s="15"/>
    </row>
    <row r="776" customFormat="false" ht="15" hidden="false" customHeight="true" outlineLevel="0" collapsed="false">
      <c r="A776" s="24" t="n">
        <v>22</v>
      </c>
      <c r="B776" s="11" t="n">
        <v>1</v>
      </c>
      <c r="C776" s="7" t="s">
        <v>2485</v>
      </c>
      <c r="D776" s="8" t="s">
        <v>2486</v>
      </c>
      <c r="E776" s="9" t="n">
        <v>6396</v>
      </c>
    </row>
    <row r="777" customFormat="false" ht="15" hidden="false" customHeight="true" outlineLevel="0" collapsed="false">
      <c r="A777" s="66"/>
      <c r="B777" s="11" t="n">
        <v>2</v>
      </c>
      <c r="C777" s="7" t="s">
        <v>1157</v>
      </c>
      <c r="D777" s="25" t="s">
        <v>1158</v>
      </c>
      <c r="E777" s="9" t="n">
        <v>6733</v>
      </c>
    </row>
    <row r="778" customFormat="false" ht="15" hidden="false" customHeight="true" outlineLevel="0" collapsed="false">
      <c r="A778" s="66"/>
      <c r="B778" s="11" t="n">
        <v>3</v>
      </c>
      <c r="C778" s="7" t="s">
        <v>1159</v>
      </c>
      <c r="D778" s="8" t="s">
        <v>1160</v>
      </c>
      <c r="E778" s="9" t="n">
        <v>6726</v>
      </c>
    </row>
    <row r="779" s="1" customFormat="true" ht="15" hidden="false" customHeight="true" outlineLevel="0" collapsed="false">
      <c r="A779" s="66"/>
      <c r="B779" s="11" t="n">
        <v>4</v>
      </c>
      <c r="C779" s="7" t="s">
        <v>1366</v>
      </c>
      <c r="D779" s="8" t="s">
        <v>1367</v>
      </c>
      <c r="E779" s="9" t="n">
        <v>6873</v>
      </c>
    </row>
    <row r="780" customFormat="false" ht="15" hidden="false" customHeight="true" outlineLevel="0" collapsed="false">
      <c r="A780" s="66"/>
      <c r="B780" s="12"/>
      <c r="C780" s="13"/>
      <c r="D780" s="14"/>
      <c r="E780" s="15"/>
    </row>
    <row r="781" customFormat="false" ht="15" hidden="false" customHeight="true" outlineLevel="0" collapsed="false">
      <c r="A781" s="24" t="n">
        <v>23</v>
      </c>
      <c r="B781" s="11" t="n">
        <v>1</v>
      </c>
      <c r="C781" s="18" t="s">
        <v>1161</v>
      </c>
      <c r="D781" s="8" t="s">
        <v>823</v>
      </c>
      <c r="E781" s="19" t="n">
        <v>6827</v>
      </c>
    </row>
    <row r="782" customFormat="false" ht="15" hidden="false" customHeight="true" outlineLevel="0" collapsed="false">
      <c r="A782" s="66"/>
      <c r="B782" s="11" t="n">
        <f aca="false">B781+1</f>
        <v>2</v>
      </c>
      <c r="C782" s="7" t="s">
        <v>1162</v>
      </c>
      <c r="D782" s="25" t="s">
        <v>1163</v>
      </c>
      <c r="E782" s="9" t="n">
        <v>6728</v>
      </c>
    </row>
    <row r="783" customFormat="false" ht="15" hidden="false" customHeight="true" outlineLevel="0" collapsed="false">
      <c r="A783" s="66"/>
      <c r="B783" s="11" t="n">
        <f aca="false">B782+1</f>
        <v>3</v>
      </c>
      <c r="C783" s="18" t="s">
        <v>1164</v>
      </c>
      <c r="D783" s="8" t="s">
        <v>1165</v>
      </c>
      <c r="E783" s="19" t="n">
        <v>6820</v>
      </c>
    </row>
    <row r="784" customFormat="false" ht="15" hidden="false" customHeight="true" outlineLevel="0" collapsed="false">
      <c r="A784" s="66"/>
      <c r="B784" s="11" t="n">
        <f aca="false">B783+1</f>
        <v>4</v>
      </c>
      <c r="C784" s="18" t="s">
        <v>1166</v>
      </c>
      <c r="D784" s="8" t="s">
        <v>1167</v>
      </c>
      <c r="E784" s="19" t="n">
        <v>6820</v>
      </c>
    </row>
    <row r="785" customFormat="false" ht="15" hidden="false" customHeight="true" outlineLevel="0" collapsed="false">
      <c r="A785" s="66"/>
      <c r="B785" s="11" t="n">
        <f aca="false">B784+1</f>
        <v>5</v>
      </c>
      <c r="C785" s="7" t="s">
        <v>1168</v>
      </c>
      <c r="D785" s="8" t="s">
        <v>1169</v>
      </c>
      <c r="E785" s="9" t="n">
        <v>6733</v>
      </c>
    </row>
    <row r="786" customFormat="false" ht="15" hidden="false" customHeight="true" outlineLevel="0" collapsed="false">
      <c r="A786" s="66"/>
      <c r="B786" s="11" t="n">
        <f aca="false">B785+1</f>
        <v>6</v>
      </c>
      <c r="C786" s="7" t="s">
        <v>1170</v>
      </c>
      <c r="D786" s="8" t="s">
        <v>1171</v>
      </c>
      <c r="E786" s="9" t="n">
        <v>6736</v>
      </c>
    </row>
    <row r="787" customFormat="false" ht="15" hidden="false" customHeight="true" outlineLevel="0" collapsed="false">
      <c r="A787" s="66"/>
      <c r="B787" s="11" t="n">
        <f aca="false">B786+1</f>
        <v>7</v>
      </c>
      <c r="C787" s="7" t="s">
        <v>3122</v>
      </c>
      <c r="D787" s="8" t="s">
        <v>3123</v>
      </c>
      <c r="E787" s="9" t="n">
        <v>6663</v>
      </c>
    </row>
    <row r="788" customFormat="false" ht="15" hidden="false" customHeight="true" outlineLevel="0" collapsed="false">
      <c r="A788" s="66"/>
      <c r="B788" s="11" t="n">
        <f aca="false">B787+1</f>
        <v>8</v>
      </c>
      <c r="C788" s="18" t="s">
        <v>1172</v>
      </c>
      <c r="D788" s="8" t="s">
        <v>1173</v>
      </c>
      <c r="E788" s="19" t="n">
        <v>6827</v>
      </c>
    </row>
    <row r="789" customFormat="false" ht="15" hidden="false" customHeight="true" outlineLevel="0" collapsed="false">
      <c r="A789" s="66"/>
      <c r="B789" s="11" t="n">
        <f aca="false">B788+1</f>
        <v>9</v>
      </c>
      <c r="C789" s="7" t="s">
        <v>348</v>
      </c>
      <c r="D789" s="8" t="s">
        <v>778</v>
      </c>
      <c r="E789" s="9" t="n">
        <v>6666</v>
      </c>
    </row>
    <row r="790" customFormat="false" ht="15" hidden="false" customHeight="true" outlineLevel="0" collapsed="false">
      <c r="A790" s="66"/>
      <c r="B790" s="11" t="n">
        <f aca="false">B789+1</f>
        <v>10</v>
      </c>
      <c r="C790" s="7" t="s">
        <v>1174</v>
      </c>
      <c r="D790" s="8" t="s">
        <v>1024</v>
      </c>
      <c r="E790" s="9" t="n">
        <v>6670</v>
      </c>
    </row>
    <row r="791" customFormat="false" ht="15" hidden="false" customHeight="true" outlineLevel="0" collapsed="false">
      <c r="A791" s="66"/>
      <c r="B791" s="11" t="n">
        <f aca="false">B790+1</f>
        <v>11</v>
      </c>
      <c r="C791" s="18" t="s">
        <v>1175</v>
      </c>
      <c r="D791" s="8" t="s">
        <v>1176</v>
      </c>
      <c r="E791" s="19" t="n">
        <v>6820</v>
      </c>
    </row>
    <row r="792" customFormat="false" ht="15" hidden="false" customHeight="true" outlineLevel="0" collapsed="false">
      <c r="A792" s="66"/>
      <c r="B792" s="11" t="n">
        <f aca="false">B791+1</f>
        <v>12</v>
      </c>
      <c r="C792" s="7" t="s">
        <v>1177</v>
      </c>
      <c r="D792" s="8" t="s">
        <v>1178</v>
      </c>
      <c r="E792" s="9" t="n">
        <v>5890</v>
      </c>
    </row>
    <row r="793" customFormat="false" ht="15" hidden="false" customHeight="true" outlineLevel="0" collapsed="false">
      <c r="A793" s="66"/>
      <c r="B793" s="11" t="n">
        <f aca="false">B792+1</f>
        <v>13</v>
      </c>
      <c r="C793" s="7" t="s">
        <v>1179</v>
      </c>
      <c r="D793" s="8" t="s">
        <v>139</v>
      </c>
      <c r="E793" s="9" t="n">
        <v>6728</v>
      </c>
    </row>
    <row r="794" customFormat="false" ht="15" hidden="false" customHeight="true" outlineLevel="0" collapsed="false">
      <c r="A794" s="66"/>
      <c r="B794" s="11" t="n">
        <f aca="false">B793+1</f>
        <v>14</v>
      </c>
      <c r="C794" s="7" t="s">
        <v>140</v>
      </c>
      <c r="D794" s="25" t="s">
        <v>135</v>
      </c>
      <c r="E794" s="9" t="n">
        <v>6726</v>
      </c>
    </row>
    <row r="795" customFormat="false" ht="15" hidden="false" customHeight="true" outlineLevel="0" collapsed="false">
      <c r="A795" s="66"/>
      <c r="B795" s="11" t="n">
        <f aca="false">B794+1</f>
        <v>15</v>
      </c>
      <c r="C795" s="7" t="s">
        <v>1180</v>
      </c>
      <c r="D795" s="8" t="s">
        <v>1181</v>
      </c>
      <c r="E795" s="9" t="n">
        <v>6660</v>
      </c>
    </row>
    <row r="796" customFormat="false" ht="15" hidden="false" customHeight="true" outlineLevel="0" collapsed="false">
      <c r="A796" s="66"/>
      <c r="B796" s="11" t="n">
        <f aca="false">B795+1</f>
        <v>16</v>
      </c>
      <c r="C796" s="7" t="s">
        <v>1182</v>
      </c>
      <c r="D796" s="25" t="s">
        <v>1183</v>
      </c>
      <c r="E796" s="9" t="n">
        <v>6670</v>
      </c>
    </row>
    <row r="797" customFormat="false" ht="15" hidden="false" customHeight="true" outlineLevel="0" collapsed="false">
      <c r="A797" s="66"/>
      <c r="B797" s="11" t="n">
        <f aca="false">B796+1</f>
        <v>17</v>
      </c>
      <c r="C797" s="7" t="s">
        <v>632</v>
      </c>
      <c r="D797" s="25" t="s">
        <v>1185</v>
      </c>
      <c r="E797" s="9" t="n">
        <v>6323</v>
      </c>
    </row>
    <row r="798" customFormat="false" ht="15" hidden="false" customHeight="true" outlineLevel="0" collapsed="false">
      <c r="A798" s="66"/>
      <c r="B798" s="11" t="n">
        <f aca="false">B797+1</f>
        <v>18</v>
      </c>
      <c r="C798" s="7" t="s">
        <v>1188</v>
      </c>
      <c r="D798" s="8" t="s">
        <v>1189</v>
      </c>
      <c r="E798" s="9" t="n">
        <v>6225</v>
      </c>
    </row>
    <row r="799" customFormat="false" ht="15" hidden="false" customHeight="true" outlineLevel="0" collapsed="false">
      <c r="A799" s="66"/>
      <c r="B799" s="11" t="n">
        <f aca="false">B798+1</f>
        <v>19</v>
      </c>
      <c r="C799" s="7" t="s">
        <v>1188</v>
      </c>
      <c r="D799" s="8" t="s">
        <v>1190</v>
      </c>
      <c r="E799" s="9" t="n">
        <v>6162</v>
      </c>
    </row>
    <row r="800" customFormat="false" ht="15" hidden="false" customHeight="true" outlineLevel="0" collapsed="false">
      <c r="A800" s="66"/>
      <c r="B800" s="11" t="n">
        <f aca="false">B799+1</f>
        <v>20</v>
      </c>
      <c r="C800" s="7" t="s">
        <v>1191</v>
      </c>
      <c r="D800" s="8" t="s">
        <v>1192</v>
      </c>
      <c r="E800" s="9" t="n">
        <v>6660</v>
      </c>
    </row>
    <row r="801" customFormat="false" ht="15" hidden="false" customHeight="true" outlineLevel="0" collapsed="false">
      <c r="A801" s="66"/>
      <c r="B801" s="11" t="n">
        <f aca="false">B800+1</f>
        <v>21</v>
      </c>
      <c r="C801" s="7" t="s">
        <v>1193</v>
      </c>
      <c r="D801" s="8" t="s">
        <v>1194</v>
      </c>
      <c r="E801" s="9" t="n">
        <v>6335</v>
      </c>
    </row>
    <row r="802" customFormat="false" ht="15" hidden="false" customHeight="true" outlineLevel="0" collapsed="false">
      <c r="A802" s="66"/>
      <c r="B802" s="11" t="n">
        <f aca="false">B801+1</f>
        <v>22</v>
      </c>
      <c r="C802" s="7" t="s">
        <v>1195</v>
      </c>
      <c r="D802" s="8" t="s">
        <v>25</v>
      </c>
      <c r="E802" s="9" t="n">
        <v>6335</v>
      </c>
    </row>
    <row r="803" customFormat="false" ht="15" hidden="false" customHeight="true" outlineLevel="0" collapsed="false">
      <c r="A803" s="66"/>
      <c r="B803" s="11" t="n">
        <f aca="false">B802+1</f>
        <v>23</v>
      </c>
      <c r="C803" s="7" t="s">
        <v>1196</v>
      </c>
      <c r="D803" s="8" t="s">
        <v>190</v>
      </c>
      <c r="E803" s="9" t="n">
        <v>6335</v>
      </c>
    </row>
    <row r="804" customFormat="false" ht="15" hidden="false" customHeight="true" outlineLevel="0" collapsed="false">
      <c r="A804" s="66"/>
      <c r="B804" s="11" t="n">
        <f aca="false">B803+1</f>
        <v>24</v>
      </c>
      <c r="C804" s="7" t="s">
        <v>1197</v>
      </c>
      <c r="D804" s="8" t="s">
        <v>1198</v>
      </c>
      <c r="E804" s="9" t="n">
        <v>6727</v>
      </c>
    </row>
    <row r="805" customFormat="false" ht="15" hidden="false" customHeight="true" outlineLevel="0" collapsed="false">
      <c r="A805" s="66"/>
      <c r="B805" s="11" t="n">
        <f aca="false">B804+1</f>
        <v>25</v>
      </c>
      <c r="C805" s="7" t="s">
        <v>1199</v>
      </c>
      <c r="D805" s="8" t="s">
        <v>121</v>
      </c>
      <c r="E805" s="9" t="n">
        <v>6428</v>
      </c>
    </row>
    <row r="806" customFormat="false" ht="15" hidden="false" customHeight="true" outlineLevel="0" collapsed="false">
      <c r="A806" s="66"/>
      <c r="B806" s="11" t="n">
        <f aca="false">B805+1</f>
        <v>26</v>
      </c>
      <c r="C806" s="7" t="s">
        <v>1136</v>
      </c>
      <c r="D806" s="8" t="s">
        <v>1137</v>
      </c>
      <c r="E806" s="9" t="n">
        <v>6335</v>
      </c>
    </row>
    <row r="807" customFormat="false" ht="15" hidden="false" customHeight="true" outlineLevel="0" collapsed="false">
      <c r="A807" s="66"/>
      <c r="B807" s="11" t="n">
        <f aca="false">B806+1</f>
        <v>27</v>
      </c>
      <c r="C807" s="7" t="s">
        <v>1200</v>
      </c>
      <c r="D807" s="8" t="s">
        <v>1201</v>
      </c>
      <c r="E807" s="9" t="n">
        <v>6726</v>
      </c>
    </row>
    <row r="808" customFormat="false" ht="15" hidden="false" customHeight="true" outlineLevel="0" collapsed="false">
      <c r="A808" s="66"/>
      <c r="B808" s="11" t="n">
        <f aca="false">B807+1</f>
        <v>28</v>
      </c>
      <c r="C808" s="7" t="s">
        <v>1202</v>
      </c>
      <c r="D808" s="8" t="s">
        <v>1203</v>
      </c>
      <c r="E808" s="9" t="n">
        <v>6335</v>
      </c>
    </row>
    <row r="809" customFormat="false" ht="15" hidden="false" customHeight="true" outlineLevel="0" collapsed="false">
      <c r="A809" s="66"/>
      <c r="B809" s="11" t="n">
        <f aca="false">B808+1</f>
        <v>29</v>
      </c>
      <c r="C809" s="7" t="s">
        <v>1204</v>
      </c>
      <c r="D809" s="8" t="s">
        <v>1205</v>
      </c>
      <c r="E809" s="9" t="n">
        <v>6671</v>
      </c>
    </row>
    <row r="810" customFormat="false" ht="15" hidden="false" customHeight="true" outlineLevel="0" collapsed="false">
      <c r="A810" s="66"/>
      <c r="B810" s="11" t="n">
        <f aca="false">B809+1</f>
        <v>30</v>
      </c>
      <c r="C810" s="7" t="s">
        <v>1206</v>
      </c>
      <c r="D810" s="8" t="s">
        <v>1207</v>
      </c>
      <c r="E810" s="9" t="n">
        <v>6671</v>
      </c>
    </row>
    <row r="811" customFormat="false" ht="15" hidden="false" customHeight="true" outlineLevel="0" collapsed="false">
      <c r="A811" s="66"/>
      <c r="B811" s="11" t="n">
        <f aca="false">B810+1</f>
        <v>31</v>
      </c>
      <c r="C811" s="7" t="s">
        <v>1208</v>
      </c>
      <c r="D811" s="8" t="s">
        <v>1209</v>
      </c>
      <c r="E811" s="9" t="n">
        <v>5888</v>
      </c>
    </row>
    <row r="812" customFormat="false" ht="15" hidden="false" customHeight="true" outlineLevel="0" collapsed="false">
      <c r="A812" s="66"/>
      <c r="B812" s="11" t="n">
        <f aca="false">B811+1</f>
        <v>32</v>
      </c>
      <c r="C812" s="7" t="s">
        <v>1210</v>
      </c>
      <c r="D812" s="8" t="s">
        <v>1211</v>
      </c>
      <c r="E812" s="9" t="n">
        <v>6834</v>
      </c>
    </row>
    <row r="813" customFormat="false" ht="15" hidden="false" customHeight="true" outlineLevel="0" collapsed="false">
      <c r="A813" s="66"/>
      <c r="B813" s="11" t="n">
        <f aca="false">B812+1</f>
        <v>33</v>
      </c>
      <c r="C813" s="7" t="s">
        <v>1033</v>
      </c>
      <c r="D813" s="8" t="s">
        <v>1212</v>
      </c>
      <c r="E813" s="9" t="n">
        <v>6336</v>
      </c>
    </row>
    <row r="814" customFormat="false" ht="15" hidden="false" customHeight="true" outlineLevel="0" collapsed="false">
      <c r="A814" s="66"/>
      <c r="B814" s="11" t="n">
        <f aca="false">B813+1</f>
        <v>34</v>
      </c>
      <c r="C814" s="7" t="s">
        <v>1213</v>
      </c>
      <c r="D814" s="8" t="s">
        <v>1214</v>
      </c>
      <c r="E814" s="9" t="n">
        <v>6878</v>
      </c>
    </row>
    <row r="815" customFormat="false" ht="15" hidden="false" customHeight="true" outlineLevel="0" collapsed="false">
      <c r="A815" s="66"/>
      <c r="B815" s="11" t="n">
        <f aca="false">B814+1</f>
        <v>35</v>
      </c>
      <c r="C815" s="7" t="s">
        <v>1058</v>
      </c>
      <c r="D815" s="8" t="s">
        <v>1215</v>
      </c>
      <c r="E815" s="9" t="n">
        <v>6353</v>
      </c>
    </row>
    <row r="816" customFormat="false" ht="15" hidden="false" customHeight="true" outlineLevel="0" collapsed="false">
      <c r="A816" s="66"/>
      <c r="B816" s="11" t="n">
        <f aca="false">B815+1</f>
        <v>36</v>
      </c>
      <c r="C816" s="7" t="s">
        <v>1216</v>
      </c>
      <c r="D816" s="8" t="s">
        <v>151</v>
      </c>
      <c r="E816" s="9" t="n">
        <v>6672</v>
      </c>
    </row>
    <row r="817" customFormat="false" ht="15" hidden="false" customHeight="true" outlineLevel="0" collapsed="false">
      <c r="A817" s="66"/>
      <c r="B817" s="11" t="n">
        <f aca="false">B816+1</f>
        <v>37</v>
      </c>
      <c r="C817" s="7" t="s">
        <v>2492</v>
      </c>
      <c r="D817" s="8" t="s">
        <v>2493</v>
      </c>
      <c r="E817" s="9" t="n">
        <v>6820</v>
      </c>
    </row>
    <row r="818" s="1" customFormat="true" ht="15" hidden="false" customHeight="true" outlineLevel="0" collapsed="false">
      <c r="A818" s="66"/>
      <c r="B818" s="11" t="n">
        <f aca="false">B817+1</f>
        <v>38</v>
      </c>
      <c r="C818" s="7" t="s">
        <v>1338</v>
      </c>
      <c r="D818" s="8" t="s">
        <v>1339</v>
      </c>
      <c r="E818" s="9" t="n">
        <v>6673</v>
      </c>
    </row>
    <row r="819" customFormat="false" ht="15" hidden="false" customHeight="true" outlineLevel="0" collapsed="false">
      <c r="A819" s="66"/>
      <c r="B819" s="12"/>
      <c r="C819" s="13"/>
      <c r="D819" s="14"/>
      <c r="E819" s="15"/>
    </row>
    <row r="820" customFormat="false" ht="15" hidden="false" customHeight="true" outlineLevel="0" collapsed="false">
      <c r="A820" s="24" t="n">
        <v>24</v>
      </c>
      <c r="B820" s="11" t="n">
        <v>1</v>
      </c>
      <c r="C820" s="7" t="s">
        <v>354</v>
      </c>
      <c r="D820" s="8" t="s">
        <v>616</v>
      </c>
      <c r="E820" s="9" t="n">
        <v>6336</v>
      </c>
    </row>
    <row r="821" customFormat="false" ht="15" hidden="false" customHeight="true" outlineLevel="0" collapsed="false">
      <c r="A821" s="66"/>
      <c r="B821" s="11" t="n">
        <f aca="false">B820+1</f>
        <v>2</v>
      </c>
      <c r="C821" s="7" t="s">
        <v>1230</v>
      </c>
      <c r="D821" s="21" t="s">
        <v>1231</v>
      </c>
      <c r="E821" s="9" t="n">
        <v>5928</v>
      </c>
    </row>
    <row r="822" customFormat="false" ht="15" hidden="false" customHeight="true" outlineLevel="0" collapsed="false">
      <c r="A822" s="66"/>
      <c r="B822" s="11" t="n">
        <f aca="false">B821+1</f>
        <v>3</v>
      </c>
      <c r="C822" s="18" t="s">
        <v>1236</v>
      </c>
      <c r="D822" s="8" t="s">
        <v>1237</v>
      </c>
      <c r="E822" s="19" t="n">
        <v>5387</v>
      </c>
    </row>
    <row r="823" customFormat="false" ht="15" hidden="false" customHeight="true" outlineLevel="0" collapsed="false">
      <c r="A823" s="66"/>
      <c r="B823" s="11" t="n">
        <f aca="false">B822+1</f>
        <v>4</v>
      </c>
      <c r="C823" s="7" t="s">
        <v>1238</v>
      </c>
      <c r="D823" s="8" t="s">
        <v>1239</v>
      </c>
      <c r="E823" s="9" t="n">
        <v>6726</v>
      </c>
    </row>
    <row r="824" customFormat="false" ht="15" hidden="false" customHeight="true" outlineLevel="0" collapsed="false">
      <c r="A824" s="66"/>
      <c r="B824" s="11" t="n">
        <f aca="false">B823+1</f>
        <v>5</v>
      </c>
      <c r="C824" s="7" t="s">
        <v>1241</v>
      </c>
      <c r="D824" s="8" t="s">
        <v>1242</v>
      </c>
      <c r="E824" s="9" t="n">
        <v>7029</v>
      </c>
    </row>
    <row r="825" customFormat="false" ht="15" hidden="false" customHeight="true" outlineLevel="0" collapsed="false">
      <c r="A825" s="66"/>
      <c r="B825" s="11" t="n">
        <f aca="false">B824+1</f>
        <v>6</v>
      </c>
      <c r="C825" s="7" t="s">
        <v>1243</v>
      </c>
      <c r="D825" s="8" t="s">
        <v>162</v>
      </c>
      <c r="E825" s="9" t="n">
        <v>6340</v>
      </c>
    </row>
    <row r="826" customFormat="false" ht="15" hidden="false" customHeight="true" outlineLevel="0" collapsed="false">
      <c r="A826" s="66"/>
      <c r="B826" s="11" t="n">
        <f aca="false">B825+1</f>
        <v>7</v>
      </c>
      <c r="C826" s="7" t="s">
        <v>1246</v>
      </c>
      <c r="D826" s="8" t="s">
        <v>51</v>
      </c>
      <c r="E826" s="9" t="n">
        <v>6729</v>
      </c>
    </row>
    <row r="827" customFormat="false" ht="15" hidden="false" customHeight="true" outlineLevel="0" collapsed="false">
      <c r="A827" s="66"/>
      <c r="B827" s="11" t="n">
        <f aca="false">B826+1</f>
        <v>8</v>
      </c>
      <c r="C827" s="7" t="s">
        <v>1247</v>
      </c>
      <c r="D827" s="8" t="s">
        <v>135</v>
      </c>
      <c r="E827" s="9" t="n">
        <v>7001</v>
      </c>
    </row>
    <row r="828" customFormat="false" ht="15" hidden="false" customHeight="true" outlineLevel="0" collapsed="false">
      <c r="A828" s="67"/>
      <c r="B828" s="11" t="n">
        <f aca="false">B827+1</f>
        <v>9</v>
      </c>
      <c r="C828" s="16" t="s">
        <v>1251</v>
      </c>
      <c r="D828" s="17" t="s">
        <v>62</v>
      </c>
      <c r="E828" s="9" t="n">
        <v>5399</v>
      </c>
    </row>
    <row r="829" customFormat="false" ht="15" hidden="false" customHeight="true" outlineLevel="0" collapsed="false">
      <c r="A829" s="66"/>
      <c r="B829" s="11" t="n">
        <f aca="false">B828+1</f>
        <v>10</v>
      </c>
      <c r="C829" s="7" t="s">
        <v>1253</v>
      </c>
      <c r="D829" s="8" t="s">
        <v>139</v>
      </c>
      <c r="E829" s="9" t="n">
        <v>6336</v>
      </c>
    </row>
    <row r="830" customFormat="false" ht="15" hidden="false" customHeight="true" outlineLevel="0" collapsed="false">
      <c r="A830" s="67"/>
      <c r="B830" s="11" t="n">
        <f aca="false">B829+1</f>
        <v>11</v>
      </c>
      <c r="C830" s="16" t="s">
        <v>1256</v>
      </c>
      <c r="D830" s="17" t="s">
        <v>1257</v>
      </c>
      <c r="E830" s="9" t="n">
        <v>5371</v>
      </c>
    </row>
    <row r="831" customFormat="false" ht="15" hidden="false" customHeight="true" outlineLevel="0" collapsed="false">
      <c r="A831" s="66"/>
      <c r="B831" s="11" t="n">
        <f aca="false">B830+1</f>
        <v>12</v>
      </c>
      <c r="C831" s="7" t="s">
        <v>529</v>
      </c>
      <c r="D831" s="8" t="s">
        <v>25</v>
      </c>
      <c r="E831" s="9" t="n">
        <v>6016</v>
      </c>
    </row>
    <row r="832" customFormat="false" ht="15" hidden="false" customHeight="true" outlineLevel="0" collapsed="false">
      <c r="A832" s="65"/>
      <c r="B832" s="11" t="n">
        <f aca="false">B831+1</f>
        <v>13</v>
      </c>
      <c r="C832" s="16" t="s">
        <v>533</v>
      </c>
      <c r="D832" s="17" t="s">
        <v>51</v>
      </c>
      <c r="E832" s="9" t="n">
        <v>5582</v>
      </c>
    </row>
    <row r="833" customFormat="false" ht="15" hidden="false" customHeight="true" outlineLevel="0" collapsed="false">
      <c r="A833" s="66"/>
      <c r="B833" s="11" t="n">
        <f aca="false">B832+1</f>
        <v>14</v>
      </c>
      <c r="C833" s="7" t="s">
        <v>1258</v>
      </c>
      <c r="D833" s="8" t="s">
        <v>1227</v>
      </c>
      <c r="E833" s="9" t="n">
        <v>6749</v>
      </c>
    </row>
    <row r="834" customFormat="false" ht="15" hidden="false" customHeight="true" outlineLevel="0" collapsed="false">
      <c r="A834" s="67"/>
      <c r="B834" s="11" t="n">
        <f aca="false">B833+1</f>
        <v>15</v>
      </c>
      <c r="C834" s="16" t="s">
        <v>1259</v>
      </c>
      <c r="D834" s="17" t="s">
        <v>1260</v>
      </c>
      <c r="E834" s="9" t="n">
        <v>5399</v>
      </c>
    </row>
    <row r="835" customFormat="false" ht="15" hidden="false" customHeight="true" outlineLevel="0" collapsed="false">
      <c r="A835" s="67"/>
      <c r="B835" s="11" t="n">
        <f aca="false">B834+1</f>
        <v>16</v>
      </c>
      <c r="C835" s="16" t="s">
        <v>140</v>
      </c>
      <c r="D835" s="17" t="s">
        <v>5</v>
      </c>
      <c r="E835" s="9" t="n">
        <v>5349</v>
      </c>
    </row>
    <row r="836" customFormat="false" ht="15" hidden="false" customHeight="true" outlineLevel="0" collapsed="false">
      <c r="A836" s="66"/>
      <c r="B836" s="11" t="n">
        <f aca="false">B835+1</f>
        <v>17</v>
      </c>
      <c r="C836" s="7" t="s">
        <v>556</v>
      </c>
      <c r="D836" s="8" t="s">
        <v>412</v>
      </c>
      <c r="E836" s="9" t="n">
        <v>6728</v>
      </c>
    </row>
    <row r="837" customFormat="false" ht="15" hidden="false" customHeight="true" outlineLevel="0" collapsed="false">
      <c r="A837" s="66"/>
      <c r="B837" s="11" t="n">
        <f aca="false">B836+1</f>
        <v>18</v>
      </c>
      <c r="C837" s="7" t="s">
        <v>1261</v>
      </c>
      <c r="D837" s="8" t="s">
        <v>139</v>
      </c>
      <c r="E837" s="9" t="n">
        <v>6786</v>
      </c>
    </row>
    <row r="838" customFormat="false" ht="15" hidden="false" customHeight="true" outlineLevel="0" collapsed="false">
      <c r="A838" s="65"/>
      <c r="B838" s="11" t="n">
        <f aca="false">B837+1</f>
        <v>19</v>
      </c>
      <c r="C838" s="16" t="s">
        <v>1262</v>
      </c>
      <c r="D838" s="17" t="s">
        <v>265</v>
      </c>
      <c r="E838" s="9" t="n">
        <v>5532</v>
      </c>
    </row>
    <row r="839" customFormat="false" ht="15" hidden="false" customHeight="true" outlineLevel="0" collapsed="false">
      <c r="A839" s="66"/>
      <c r="B839" s="11" t="n">
        <f aca="false">B838+1</f>
        <v>20</v>
      </c>
      <c r="C839" s="20" t="s">
        <v>1267</v>
      </c>
      <c r="D839" s="21" t="s">
        <v>1268</v>
      </c>
      <c r="E839" s="9" t="n">
        <v>5981</v>
      </c>
    </row>
    <row r="840" customFormat="false" ht="15" hidden="false" customHeight="true" outlineLevel="0" collapsed="false">
      <c r="A840" s="66"/>
      <c r="B840" s="11" t="n">
        <f aca="false">B839+1</f>
        <v>21</v>
      </c>
      <c r="C840" s="7" t="s">
        <v>1270</v>
      </c>
      <c r="D840" s="8" t="s">
        <v>1271</v>
      </c>
      <c r="E840" s="9" t="n">
        <v>6727</v>
      </c>
    </row>
    <row r="841" customFormat="false" ht="15" hidden="false" customHeight="true" outlineLevel="0" collapsed="false">
      <c r="A841" s="65"/>
      <c r="B841" s="11" t="n">
        <f aca="false">B840+1</f>
        <v>22</v>
      </c>
      <c r="C841" s="16" t="s">
        <v>1275</v>
      </c>
      <c r="D841" s="17" t="s">
        <v>121</v>
      </c>
      <c r="E841" s="9" t="n">
        <v>5574</v>
      </c>
    </row>
    <row r="842" customFormat="false" ht="15" hidden="false" customHeight="true" outlineLevel="0" collapsed="false">
      <c r="A842" s="67"/>
      <c r="B842" s="11" t="n">
        <f aca="false">B841+1</f>
        <v>23</v>
      </c>
      <c r="C842" s="16" t="s">
        <v>1277</v>
      </c>
      <c r="D842" s="17" t="s">
        <v>92</v>
      </c>
      <c r="E842" s="9" t="n">
        <v>5354</v>
      </c>
    </row>
    <row r="843" customFormat="false" ht="15" hidden="false" customHeight="true" outlineLevel="0" collapsed="false">
      <c r="A843" s="66"/>
      <c r="B843" s="11" t="n">
        <f aca="false">B842+1</f>
        <v>24</v>
      </c>
      <c r="C843" s="7" t="s">
        <v>1283</v>
      </c>
      <c r="D843" s="25" t="s">
        <v>302</v>
      </c>
      <c r="E843" s="9" t="n">
        <v>5981</v>
      </c>
    </row>
    <row r="844" customFormat="false" ht="15" hidden="false" customHeight="true" outlineLevel="0" collapsed="false">
      <c r="A844" s="66"/>
      <c r="B844" s="11" t="n">
        <f aca="false">B843+1</f>
        <v>25</v>
      </c>
      <c r="C844" s="7" t="s">
        <v>1284</v>
      </c>
      <c r="D844" s="8" t="s">
        <v>1285</v>
      </c>
      <c r="E844" s="9" t="n">
        <v>6336</v>
      </c>
    </row>
    <row r="845" customFormat="false" ht="15" hidden="false" customHeight="true" outlineLevel="0" collapsed="false">
      <c r="A845" s="65"/>
      <c r="B845" s="11" t="n">
        <f aca="false">B844+1</f>
        <v>26</v>
      </c>
      <c r="C845" s="16" t="s">
        <v>1295</v>
      </c>
      <c r="D845" s="17" t="s">
        <v>608</v>
      </c>
      <c r="E845" s="9" t="n">
        <v>5532</v>
      </c>
    </row>
    <row r="846" customFormat="false" ht="15" hidden="false" customHeight="true" outlineLevel="0" collapsed="false">
      <c r="A846" s="66"/>
      <c r="B846" s="11" t="n">
        <f aca="false">B845+1</f>
        <v>27</v>
      </c>
      <c r="C846" s="7" t="s">
        <v>1298</v>
      </c>
      <c r="D846" s="8" t="s">
        <v>1299</v>
      </c>
      <c r="E846" s="9" t="n">
        <v>5972</v>
      </c>
    </row>
    <row r="847" customFormat="false" ht="15" hidden="false" customHeight="true" outlineLevel="0" collapsed="false">
      <c r="A847" s="66"/>
      <c r="B847" s="11" t="n">
        <f aca="false">B846+1</f>
        <v>28</v>
      </c>
      <c r="C847" s="7" t="s">
        <v>1301</v>
      </c>
      <c r="D847" s="8" t="s">
        <v>121</v>
      </c>
      <c r="E847" s="9" t="n">
        <v>6727</v>
      </c>
    </row>
    <row r="848" customFormat="false" ht="15" hidden="false" customHeight="true" outlineLevel="0" collapsed="false">
      <c r="A848" s="67"/>
      <c r="B848" s="11" t="n">
        <f aca="false">B847+1</f>
        <v>29</v>
      </c>
      <c r="C848" s="7" t="s">
        <v>1303</v>
      </c>
      <c r="D848" s="21" t="s">
        <v>121</v>
      </c>
      <c r="E848" s="9" t="n">
        <v>5385</v>
      </c>
    </row>
    <row r="849" customFormat="false" ht="15" hidden="false" customHeight="true" outlineLevel="0" collapsed="false">
      <c r="A849" s="66"/>
      <c r="B849" s="11" t="n">
        <f aca="false">B848+1</f>
        <v>30</v>
      </c>
      <c r="C849" s="7" t="s">
        <v>1306</v>
      </c>
      <c r="D849" s="8" t="s">
        <v>861</v>
      </c>
      <c r="E849" s="9" t="n">
        <v>6335</v>
      </c>
    </row>
    <row r="850" customFormat="false" ht="15" hidden="false" customHeight="true" outlineLevel="0" collapsed="false">
      <c r="A850" s="65"/>
      <c r="B850" s="11" t="n">
        <f aca="false">B849+1</f>
        <v>31</v>
      </c>
      <c r="C850" s="16" t="s">
        <v>1307</v>
      </c>
      <c r="D850" s="17" t="s">
        <v>295</v>
      </c>
      <c r="E850" s="9" t="n">
        <v>5532</v>
      </c>
    </row>
    <row r="851" customFormat="false" ht="15" hidden="false" customHeight="true" outlineLevel="0" collapsed="false">
      <c r="A851" s="66"/>
      <c r="B851" s="11" t="n">
        <f aca="false">B850+1</f>
        <v>32</v>
      </c>
      <c r="C851" s="7" t="s">
        <v>1311</v>
      </c>
      <c r="D851" s="8" t="s">
        <v>51</v>
      </c>
      <c r="E851" s="9" t="n">
        <v>6727</v>
      </c>
    </row>
    <row r="852" customFormat="false" ht="15" hidden="false" customHeight="true" outlineLevel="0" collapsed="false">
      <c r="A852" s="67"/>
      <c r="B852" s="11" t="n">
        <f aca="false">B851+1</f>
        <v>33</v>
      </c>
      <c r="C852" s="16" t="s">
        <v>2246</v>
      </c>
      <c r="D852" s="21" t="s">
        <v>192</v>
      </c>
      <c r="E852" s="9" t="n">
        <v>5472</v>
      </c>
    </row>
    <row r="853" customFormat="false" ht="15" hidden="false" customHeight="true" outlineLevel="0" collapsed="false">
      <c r="A853" s="66"/>
      <c r="B853" s="11" t="n">
        <f aca="false">B852+1</f>
        <v>34</v>
      </c>
      <c r="C853" s="7" t="s">
        <v>885</v>
      </c>
      <c r="D853" s="8" t="s">
        <v>51</v>
      </c>
      <c r="E853" s="9" t="n">
        <v>6729</v>
      </c>
    </row>
    <row r="854" customFormat="false" ht="15" hidden="false" customHeight="true" outlineLevel="0" collapsed="false">
      <c r="A854" s="66"/>
      <c r="B854" s="11" t="n">
        <f aca="false">B853+1</f>
        <v>35</v>
      </c>
      <c r="C854" s="7" t="s">
        <v>1322</v>
      </c>
      <c r="D854" s="8" t="s">
        <v>139</v>
      </c>
      <c r="E854" s="9" t="n">
        <v>6728</v>
      </c>
    </row>
    <row r="855" customFormat="false" ht="15" hidden="false" customHeight="true" outlineLevel="0" collapsed="false">
      <c r="A855" s="66"/>
      <c r="B855" s="11" t="n">
        <f aca="false">B854+1</f>
        <v>36</v>
      </c>
      <c r="C855" s="7" t="s">
        <v>1323</v>
      </c>
      <c r="D855" s="8" t="s">
        <v>135</v>
      </c>
      <c r="E855" s="9" t="n">
        <v>6727</v>
      </c>
    </row>
    <row r="856" customFormat="false" ht="15" hidden="false" customHeight="true" outlineLevel="0" collapsed="false">
      <c r="A856" s="66"/>
      <c r="B856" s="11" t="n">
        <f aca="false">B855+1</f>
        <v>37</v>
      </c>
      <c r="C856" s="7" t="s">
        <v>1325</v>
      </c>
      <c r="D856" s="8" t="s">
        <v>125</v>
      </c>
      <c r="E856" s="9" t="n">
        <v>6675</v>
      </c>
    </row>
    <row r="857" customFormat="false" ht="15" hidden="false" customHeight="true" outlineLevel="0" collapsed="false">
      <c r="A857" s="66"/>
      <c r="B857" s="11" t="n">
        <f aca="false">B856+1</f>
        <v>38</v>
      </c>
      <c r="C857" s="7" t="s">
        <v>1326</v>
      </c>
      <c r="D857" s="8" t="s">
        <v>177</v>
      </c>
      <c r="E857" s="9" t="n">
        <v>6664</v>
      </c>
    </row>
    <row r="858" customFormat="false" ht="15" hidden="false" customHeight="true" outlineLevel="0" collapsed="false">
      <c r="A858" s="65"/>
      <c r="B858" s="11" t="n">
        <f aca="false">B857+1</f>
        <v>39</v>
      </c>
      <c r="C858" s="16" t="s">
        <v>992</v>
      </c>
      <c r="D858" s="17" t="s">
        <v>257</v>
      </c>
      <c r="E858" s="9" t="n">
        <v>5687</v>
      </c>
    </row>
    <row r="859" customFormat="false" ht="15" hidden="false" customHeight="true" outlineLevel="0" collapsed="false">
      <c r="A859" s="65"/>
      <c r="B859" s="11" t="n">
        <f aca="false">B858+1</f>
        <v>40</v>
      </c>
      <c r="C859" s="16" t="s">
        <v>998</v>
      </c>
      <c r="D859" s="17" t="s">
        <v>564</v>
      </c>
      <c r="E859" s="9" t="n">
        <v>5652</v>
      </c>
    </row>
    <row r="860" customFormat="false" ht="15" hidden="false" customHeight="true" outlineLevel="0" collapsed="false">
      <c r="A860" s="66"/>
      <c r="B860" s="11" t="n">
        <f aca="false">B859+1</f>
        <v>41</v>
      </c>
      <c r="C860" s="7" t="s">
        <v>1333</v>
      </c>
      <c r="D860" s="8" t="s">
        <v>128</v>
      </c>
      <c r="E860" s="9" t="n">
        <v>5665</v>
      </c>
    </row>
    <row r="861" customFormat="false" ht="15" hidden="false" customHeight="true" outlineLevel="0" collapsed="false">
      <c r="A861" s="65"/>
      <c r="B861" s="11" t="n">
        <f aca="false">B860+1</f>
        <v>42</v>
      </c>
      <c r="C861" s="16" t="s">
        <v>1334</v>
      </c>
      <c r="D861" s="17" t="s">
        <v>219</v>
      </c>
      <c r="E861" s="9" t="n">
        <v>5577</v>
      </c>
    </row>
    <row r="862" s="1" customFormat="true" ht="15" hidden="false" customHeight="true" outlineLevel="0" collapsed="false">
      <c r="A862" s="66"/>
      <c r="B862" s="11" t="n">
        <f aca="false">B861+1</f>
        <v>43</v>
      </c>
      <c r="C862" s="7" t="s">
        <v>216</v>
      </c>
      <c r="D862" s="8" t="s">
        <v>149</v>
      </c>
      <c r="E862" s="9" t="n">
        <v>6335</v>
      </c>
    </row>
    <row r="863" customFormat="false" ht="15" hidden="false" customHeight="true" outlineLevel="0" collapsed="false">
      <c r="A863" s="66"/>
      <c r="B863" s="12"/>
      <c r="C863" s="13"/>
      <c r="D863" s="14"/>
      <c r="E863" s="15"/>
    </row>
    <row r="864" s="1" customFormat="true" ht="15" hidden="false" customHeight="true" outlineLevel="0" collapsed="false">
      <c r="A864" s="24" t="n">
        <v>25</v>
      </c>
      <c r="B864" s="11" t="n">
        <v>1</v>
      </c>
      <c r="C864" s="7" t="s">
        <v>1346</v>
      </c>
      <c r="D864" s="8" t="s">
        <v>1347</v>
      </c>
      <c r="E864" s="9" t="s">
        <v>1348</v>
      </c>
    </row>
    <row r="865" customFormat="false" ht="15" hidden="false" customHeight="true" outlineLevel="0" collapsed="false">
      <c r="A865" s="48"/>
      <c r="B865" s="12"/>
      <c r="C865" s="13"/>
      <c r="D865" s="14"/>
      <c r="E865" s="15"/>
    </row>
    <row r="866" customFormat="false" ht="15" hidden="false" customHeight="true" outlineLevel="0" collapsed="false">
      <c r="A866" s="24" t="n">
        <v>26</v>
      </c>
      <c r="B866" s="11" t="n">
        <v>1</v>
      </c>
      <c r="C866" s="20" t="s">
        <v>1546</v>
      </c>
      <c r="D866" s="21" t="s">
        <v>1547</v>
      </c>
      <c r="E866" s="9" t="n">
        <v>5803</v>
      </c>
    </row>
    <row r="867" s="1" customFormat="true" ht="15" hidden="false" customHeight="true" outlineLevel="0" collapsed="false">
      <c r="A867" s="66"/>
      <c r="B867" s="11" t="n">
        <v>2</v>
      </c>
      <c r="C867" s="7" t="s">
        <v>1349</v>
      </c>
      <c r="D867" s="8" t="s">
        <v>903</v>
      </c>
      <c r="E867" s="9" t="n">
        <v>6365</v>
      </c>
    </row>
    <row r="868" customFormat="false" ht="15" hidden="false" customHeight="true" outlineLevel="0" collapsed="false">
      <c r="A868" s="66"/>
      <c r="B868" s="12"/>
      <c r="C868" s="13"/>
      <c r="D868" s="14"/>
      <c r="E868" s="15"/>
    </row>
    <row r="869" customFormat="false" ht="15" hidden="false" customHeight="true" outlineLevel="0" collapsed="false">
      <c r="A869" s="5" t="n">
        <v>27</v>
      </c>
      <c r="B869" s="11" t="n">
        <v>1</v>
      </c>
      <c r="C869" s="16" t="s">
        <v>2561</v>
      </c>
      <c r="D869" s="17" t="s">
        <v>175</v>
      </c>
      <c r="E869" s="9" t="n">
        <v>5581</v>
      </c>
    </row>
    <row r="870" s="1" customFormat="true" ht="15" hidden="false" customHeight="true" outlineLevel="0" collapsed="false">
      <c r="A870" s="67"/>
      <c r="B870" s="11" t="n">
        <v>2</v>
      </c>
      <c r="C870" s="7" t="s">
        <v>607</v>
      </c>
      <c r="D870" s="21" t="s">
        <v>608</v>
      </c>
      <c r="E870" s="9" t="n">
        <v>5451</v>
      </c>
    </row>
    <row r="871" customFormat="false" ht="15" hidden="false" customHeight="true" outlineLevel="0" collapsed="false">
      <c r="A871" s="67"/>
      <c r="B871" s="12"/>
      <c r="C871" s="13"/>
      <c r="D871" s="47"/>
      <c r="E871" s="15"/>
    </row>
    <row r="872" customFormat="false" ht="15" hidden="false" customHeight="true" outlineLevel="0" collapsed="false">
      <c r="A872" s="24" t="n">
        <v>28</v>
      </c>
      <c r="B872" s="11" t="n">
        <v>1</v>
      </c>
      <c r="C872" s="18" t="s">
        <v>1350</v>
      </c>
      <c r="D872" s="8" t="s">
        <v>1351</v>
      </c>
      <c r="E872" s="19" t="n">
        <v>6819</v>
      </c>
    </row>
    <row r="873" s="1" customFormat="true" ht="15" hidden="false" customHeight="true" outlineLevel="0" collapsed="false">
      <c r="A873" s="66"/>
      <c r="B873" s="11" t="n">
        <v>2</v>
      </c>
      <c r="C873" s="7" t="s">
        <v>1353</v>
      </c>
      <c r="D873" s="8" t="s">
        <v>128</v>
      </c>
      <c r="E873" s="9" t="n">
        <v>6873</v>
      </c>
    </row>
    <row r="874" customFormat="false" ht="15" hidden="false" customHeight="true" outlineLevel="0" collapsed="false">
      <c r="A874" s="66"/>
      <c r="B874" s="12"/>
      <c r="C874" s="13"/>
      <c r="D874" s="14"/>
      <c r="E874" s="15"/>
    </row>
    <row r="875" customFormat="false" ht="15" hidden="false" customHeight="true" outlineLevel="0" collapsed="false">
      <c r="A875" s="24" t="n">
        <v>29</v>
      </c>
      <c r="B875" s="11" t="n">
        <v>1</v>
      </c>
      <c r="C875" s="18" t="s">
        <v>1354</v>
      </c>
      <c r="D875" s="8" t="s">
        <v>1355</v>
      </c>
      <c r="E875" s="19" t="n">
        <v>6820</v>
      </c>
    </row>
    <row r="876" customFormat="false" ht="15" hidden="false" customHeight="true" outlineLevel="0" collapsed="false">
      <c r="A876" s="66"/>
      <c r="B876" s="11" t="n">
        <f aca="false">B875+1</f>
        <v>2</v>
      </c>
      <c r="C876" s="18" t="s">
        <v>1356</v>
      </c>
      <c r="D876" s="8" t="s">
        <v>1357</v>
      </c>
      <c r="E876" s="19" t="n">
        <v>6814</v>
      </c>
    </row>
    <row r="877" customFormat="false" ht="15" hidden="false" customHeight="true" outlineLevel="0" collapsed="false">
      <c r="A877" s="66"/>
      <c r="B877" s="11" t="n">
        <f aca="false">B876+1</f>
        <v>3</v>
      </c>
      <c r="C877" s="18" t="s">
        <v>1358</v>
      </c>
      <c r="D877" s="8" t="s">
        <v>1359</v>
      </c>
      <c r="E877" s="19" t="n">
        <v>6820</v>
      </c>
    </row>
    <row r="878" customFormat="false" ht="15" hidden="false" customHeight="true" outlineLevel="0" collapsed="false">
      <c r="A878" s="66"/>
      <c r="B878" s="11" t="n">
        <f aca="false">B877+1</f>
        <v>4</v>
      </c>
      <c r="C878" s="7" t="s">
        <v>1362</v>
      </c>
      <c r="D878" s="8" t="s">
        <v>1363</v>
      </c>
      <c r="E878" s="9" t="n">
        <v>7129</v>
      </c>
    </row>
    <row r="879" customFormat="false" ht="15" hidden="false" customHeight="true" outlineLevel="0" collapsed="false">
      <c r="A879" s="66"/>
      <c r="B879" s="11" t="n">
        <f aca="false">B878+1</f>
        <v>5</v>
      </c>
      <c r="C879" s="7" t="s">
        <v>1364</v>
      </c>
      <c r="D879" s="8" t="s">
        <v>1365</v>
      </c>
      <c r="E879" s="9" t="n">
        <v>6017</v>
      </c>
    </row>
    <row r="880" s="1" customFormat="true" ht="15" hidden="false" customHeight="true" outlineLevel="0" collapsed="false">
      <c r="A880" s="66"/>
      <c r="B880" s="11" t="n">
        <f aca="false">B879+1</f>
        <v>6</v>
      </c>
      <c r="C880" s="7" t="s">
        <v>1368</v>
      </c>
      <c r="D880" s="8" t="s">
        <v>1369</v>
      </c>
      <c r="E880" s="9" t="n">
        <v>6816</v>
      </c>
    </row>
    <row r="881" customFormat="false" ht="15" hidden="false" customHeight="true" outlineLevel="0" collapsed="false">
      <c r="A881" s="66"/>
      <c r="B881" s="12"/>
      <c r="C881" s="13"/>
      <c r="D881" s="14"/>
      <c r="E881" s="15"/>
    </row>
    <row r="882" customFormat="false" ht="15" hidden="false" customHeight="true" outlineLevel="0" collapsed="false">
      <c r="A882" s="24" t="n">
        <v>31</v>
      </c>
      <c r="B882" s="11" t="n">
        <v>1</v>
      </c>
      <c r="C882" s="7" t="s">
        <v>1400</v>
      </c>
      <c r="D882" s="8" t="s">
        <v>1401</v>
      </c>
      <c r="E882" s="9" t="n">
        <v>6335</v>
      </c>
    </row>
    <row r="883" customFormat="false" ht="15" hidden="false" customHeight="true" outlineLevel="0" collapsed="false">
      <c r="A883" s="67"/>
      <c r="B883" s="11" t="n">
        <f aca="false">B882+1</f>
        <v>2</v>
      </c>
      <c r="C883" s="16" t="s">
        <v>1370</v>
      </c>
      <c r="D883" s="17" t="s">
        <v>1371</v>
      </c>
      <c r="E883" s="9" t="n">
        <v>5399</v>
      </c>
    </row>
    <row r="884" customFormat="false" ht="15" hidden="false" customHeight="true" outlineLevel="0" collapsed="false">
      <c r="A884" s="66"/>
      <c r="B884" s="11" t="n">
        <f aca="false">B883+1</f>
        <v>3</v>
      </c>
      <c r="C884" s="7" t="s">
        <v>1374</v>
      </c>
      <c r="D884" s="8" t="s">
        <v>324</v>
      </c>
      <c r="E884" s="9" t="n">
        <v>6031</v>
      </c>
    </row>
    <row r="885" customFormat="false" ht="15" hidden="false" customHeight="true" outlineLevel="0" collapsed="false">
      <c r="A885" s="66"/>
      <c r="B885" s="11" t="n">
        <f aca="false">B884+1</f>
        <v>4</v>
      </c>
      <c r="C885" s="7" t="s">
        <v>1374</v>
      </c>
      <c r="D885" s="8" t="s">
        <v>2894</v>
      </c>
      <c r="E885" s="9" t="n">
        <v>6335</v>
      </c>
    </row>
    <row r="886" customFormat="false" ht="15" hidden="false" customHeight="true" outlineLevel="0" collapsed="false">
      <c r="A886" s="67"/>
      <c r="B886" s="11" t="n">
        <f aca="false">B885+1</f>
        <v>5</v>
      </c>
      <c r="C886" s="16" t="s">
        <v>1376</v>
      </c>
      <c r="D886" s="17" t="s">
        <v>1377</v>
      </c>
      <c r="E886" s="9" t="n">
        <v>6986</v>
      </c>
    </row>
    <row r="887" customFormat="false" ht="15" hidden="false" customHeight="true" outlineLevel="0" collapsed="false">
      <c r="A887" s="67"/>
      <c r="B887" s="11" t="n">
        <f aca="false">B886+1</f>
        <v>6</v>
      </c>
      <c r="C887" s="7" t="s">
        <v>1378</v>
      </c>
      <c r="D887" s="21" t="s">
        <v>1379</v>
      </c>
      <c r="E887" s="9" t="n">
        <v>5430</v>
      </c>
    </row>
    <row r="888" s="1" customFormat="true" ht="15" hidden="false" customHeight="true" outlineLevel="0" collapsed="false">
      <c r="A888" s="67"/>
      <c r="B888" s="11" t="n">
        <f aca="false">B887+1</f>
        <v>7</v>
      </c>
      <c r="C888" s="16" t="s">
        <v>1382</v>
      </c>
      <c r="D888" s="17" t="s">
        <v>135</v>
      </c>
      <c r="E888" s="9" t="n">
        <v>5472</v>
      </c>
    </row>
    <row r="889" customFormat="false" ht="15" hidden="false" customHeight="true" outlineLevel="0" collapsed="false">
      <c r="A889" s="67"/>
      <c r="B889" s="12"/>
      <c r="C889" s="29"/>
      <c r="D889" s="33"/>
      <c r="E889" s="15"/>
    </row>
    <row r="890" customFormat="false" ht="15" hidden="false" customHeight="true" outlineLevel="0" collapsed="false">
      <c r="A890" s="24" t="n">
        <v>32</v>
      </c>
      <c r="B890" s="11" t="n">
        <v>1</v>
      </c>
      <c r="C890" s="7" t="s">
        <v>1389</v>
      </c>
      <c r="D890" s="8" t="s">
        <v>1390</v>
      </c>
      <c r="E890" s="9" t="n">
        <v>6731</v>
      </c>
    </row>
    <row r="891" customFormat="false" ht="15" hidden="false" customHeight="true" outlineLevel="0" collapsed="false">
      <c r="A891" s="67"/>
      <c r="B891" s="11" t="n">
        <v>2</v>
      </c>
      <c r="C891" s="16" t="s">
        <v>1393</v>
      </c>
      <c r="D891" s="17" t="s">
        <v>1394</v>
      </c>
      <c r="E891" s="9" t="n">
        <v>5349</v>
      </c>
    </row>
    <row r="892" s="1" customFormat="true" ht="15" hidden="false" customHeight="true" outlineLevel="0" collapsed="false">
      <c r="A892" s="67"/>
      <c r="B892" s="11" t="n">
        <v>3</v>
      </c>
      <c r="C892" s="16" t="s">
        <v>1393</v>
      </c>
      <c r="D892" s="17" t="s">
        <v>1395</v>
      </c>
      <c r="E892" s="9" t="n">
        <v>5349</v>
      </c>
    </row>
    <row r="893" customFormat="false" ht="15" hidden="false" customHeight="true" outlineLevel="0" collapsed="false">
      <c r="A893" s="67"/>
      <c r="B893" s="12"/>
      <c r="C893" s="29"/>
      <c r="D893" s="33"/>
      <c r="E893" s="15"/>
    </row>
    <row r="894" customFormat="false" ht="15" hidden="false" customHeight="true" outlineLevel="0" collapsed="false">
      <c r="A894" s="32" t="n">
        <v>33</v>
      </c>
      <c r="B894" s="11" t="n">
        <v>1</v>
      </c>
      <c r="C894" s="16" t="s">
        <v>1217</v>
      </c>
      <c r="D894" s="17" t="s">
        <v>616</v>
      </c>
      <c r="E894" s="9" t="n">
        <v>5405</v>
      </c>
    </row>
    <row r="895" customFormat="false" ht="15" hidden="false" customHeight="true" outlineLevel="0" collapsed="false">
      <c r="A895" s="66"/>
      <c r="B895" s="11" t="n">
        <f aca="false">B894+1</f>
        <v>2</v>
      </c>
      <c r="C895" s="7" t="s">
        <v>222</v>
      </c>
      <c r="D895" s="8" t="s">
        <v>861</v>
      </c>
      <c r="E895" s="9" t="n">
        <v>6335</v>
      </c>
    </row>
    <row r="896" customFormat="false" ht="15" hidden="false" customHeight="true" outlineLevel="0" collapsed="false">
      <c r="A896" s="65"/>
      <c r="B896" s="11" t="n">
        <f aca="false">B895+1</f>
        <v>3</v>
      </c>
      <c r="C896" s="16" t="s">
        <v>1402</v>
      </c>
      <c r="D896" s="35" t="s">
        <v>1309</v>
      </c>
      <c r="E896" s="9" t="n">
        <v>5626</v>
      </c>
    </row>
    <row r="897" customFormat="false" ht="15" hidden="false" customHeight="true" outlineLevel="0" collapsed="false">
      <c r="A897" s="66"/>
      <c r="B897" s="11" t="n">
        <f aca="false">B896+1</f>
        <v>4</v>
      </c>
      <c r="C897" s="7" t="s">
        <v>1403</v>
      </c>
      <c r="D897" s="8" t="s">
        <v>548</v>
      </c>
      <c r="E897" s="9" t="n">
        <v>6336</v>
      </c>
    </row>
    <row r="898" customFormat="false" ht="15" hidden="false" customHeight="true" outlineLevel="0" collapsed="false">
      <c r="A898" s="66"/>
      <c r="B898" s="11" t="n">
        <f aca="false">B897+1</f>
        <v>5</v>
      </c>
      <c r="C898" s="7" t="s">
        <v>1404</v>
      </c>
      <c r="D898" s="8" t="s">
        <v>1405</v>
      </c>
      <c r="E898" s="9" t="n">
        <v>6871</v>
      </c>
    </row>
    <row r="899" customFormat="false" ht="15" hidden="false" customHeight="true" outlineLevel="0" collapsed="false">
      <c r="A899" s="67"/>
      <c r="B899" s="11" t="n">
        <f aca="false">B898+1</f>
        <v>6</v>
      </c>
      <c r="C899" s="16" t="s">
        <v>1406</v>
      </c>
      <c r="D899" s="17" t="s">
        <v>1407</v>
      </c>
      <c r="E899" s="9" t="n">
        <v>5374</v>
      </c>
    </row>
    <row r="900" customFormat="false" ht="15" hidden="false" customHeight="true" outlineLevel="0" collapsed="false">
      <c r="A900" s="67"/>
      <c r="B900" s="11" t="n">
        <f aca="false">B899+1</f>
        <v>7</v>
      </c>
      <c r="C900" s="16" t="s">
        <v>91</v>
      </c>
      <c r="D900" s="17" t="s">
        <v>92</v>
      </c>
      <c r="E900" s="9" t="n">
        <v>5440</v>
      </c>
    </row>
    <row r="901" customFormat="false" ht="15" hidden="false" customHeight="true" outlineLevel="0" collapsed="false">
      <c r="A901" s="65"/>
      <c r="B901" s="11" t="n">
        <f aca="false">B900+1</f>
        <v>8</v>
      </c>
      <c r="C901" s="16" t="s">
        <v>1408</v>
      </c>
      <c r="D901" s="17" t="s">
        <v>1409</v>
      </c>
      <c r="E901" s="9" t="n">
        <v>5526</v>
      </c>
    </row>
    <row r="902" customFormat="false" ht="15" hidden="false" customHeight="true" outlineLevel="0" collapsed="false">
      <c r="A902" s="67"/>
      <c r="B902" s="11" t="n">
        <f aca="false">B901+1</f>
        <v>9</v>
      </c>
      <c r="C902" s="16" t="s">
        <v>1218</v>
      </c>
      <c r="D902" s="17" t="s">
        <v>51</v>
      </c>
      <c r="E902" s="9" t="n">
        <v>5472</v>
      </c>
    </row>
    <row r="903" customFormat="false" ht="15" hidden="false" customHeight="true" outlineLevel="0" collapsed="false">
      <c r="A903" s="66"/>
      <c r="B903" s="11" t="n">
        <f aca="false">B902+1</f>
        <v>10</v>
      </c>
      <c r="C903" s="7" t="s">
        <v>1410</v>
      </c>
      <c r="D903" s="8" t="s">
        <v>590</v>
      </c>
      <c r="E903" s="9" t="n">
        <v>6328</v>
      </c>
    </row>
    <row r="904" customFormat="false" ht="15" hidden="false" customHeight="true" outlineLevel="0" collapsed="false">
      <c r="A904" s="65"/>
      <c r="B904" s="11" t="n">
        <f aca="false">B903+1</f>
        <v>11</v>
      </c>
      <c r="C904" s="16" t="s">
        <v>1410</v>
      </c>
      <c r="D904" s="17" t="s">
        <v>135</v>
      </c>
      <c r="E904" s="9" t="n">
        <v>5783</v>
      </c>
    </row>
    <row r="905" customFormat="false" ht="15" hidden="false" customHeight="true" outlineLevel="0" collapsed="false">
      <c r="A905" s="66"/>
      <c r="B905" s="11" t="n">
        <f aca="false">B904+1</f>
        <v>12</v>
      </c>
      <c r="C905" s="7" t="s">
        <v>235</v>
      </c>
      <c r="D905" s="8" t="s">
        <v>155</v>
      </c>
      <c r="E905" s="9" t="n">
        <v>6335</v>
      </c>
    </row>
    <row r="906" customFormat="false" ht="15" hidden="false" customHeight="true" outlineLevel="0" collapsed="false">
      <c r="A906" s="67"/>
      <c r="B906" s="11" t="n">
        <f aca="false">B905+1</f>
        <v>13</v>
      </c>
      <c r="C906" s="16" t="s">
        <v>235</v>
      </c>
      <c r="D906" s="17" t="s">
        <v>62</v>
      </c>
      <c r="E906" s="9" t="n">
        <v>5400</v>
      </c>
    </row>
    <row r="907" customFormat="false" ht="15" hidden="false" customHeight="true" outlineLevel="0" collapsed="false">
      <c r="A907" s="65"/>
      <c r="B907" s="11" t="n">
        <f aca="false">B906+1</f>
        <v>14</v>
      </c>
      <c r="C907" s="16" t="s">
        <v>235</v>
      </c>
      <c r="D907" s="17" t="s">
        <v>139</v>
      </c>
      <c r="E907" s="9" t="n">
        <v>5480</v>
      </c>
    </row>
    <row r="908" customFormat="false" ht="15" hidden="false" customHeight="true" outlineLevel="0" collapsed="false">
      <c r="A908" s="67"/>
      <c r="B908" s="11" t="n">
        <f aca="false">B907+1</f>
        <v>15</v>
      </c>
      <c r="C908" s="16" t="s">
        <v>1411</v>
      </c>
      <c r="D908" s="17" t="s">
        <v>139</v>
      </c>
      <c r="E908" s="9" t="n">
        <v>6956</v>
      </c>
    </row>
    <row r="909" customFormat="false" ht="15" hidden="false" customHeight="true" outlineLevel="0" collapsed="false">
      <c r="A909" s="66"/>
      <c r="B909" s="11" t="n">
        <f aca="false">B908+1</f>
        <v>16</v>
      </c>
      <c r="C909" s="7" t="s">
        <v>235</v>
      </c>
      <c r="D909" s="8" t="s">
        <v>149</v>
      </c>
      <c r="E909" s="9" t="n">
        <v>6806</v>
      </c>
    </row>
    <row r="910" customFormat="false" ht="15" hidden="false" customHeight="true" outlineLevel="0" collapsed="false">
      <c r="A910" s="66"/>
      <c r="B910" s="11" t="n">
        <f aca="false">B909+1</f>
        <v>17</v>
      </c>
      <c r="C910" s="7" t="s">
        <v>1412</v>
      </c>
      <c r="D910" s="8" t="s">
        <v>1413</v>
      </c>
      <c r="E910" s="9" t="n">
        <v>6728</v>
      </c>
    </row>
    <row r="911" customFormat="false" ht="15" hidden="false" customHeight="true" outlineLevel="0" collapsed="false">
      <c r="A911" s="67"/>
      <c r="B911" s="11" t="n">
        <f aca="false">B910+1</f>
        <v>18</v>
      </c>
      <c r="C911" s="16" t="s">
        <v>1414</v>
      </c>
      <c r="D911" s="17" t="s">
        <v>324</v>
      </c>
      <c r="E911" s="9" t="n">
        <v>5374</v>
      </c>
    </row>
    <row r="912" customFormat="false" ht="15" hidden="false" customHeight="true" outlineLevel="0" collapsed="false">
      <c r="A912" s="66"/>
      <c r="B912" s="11" t="n">
        <f aca="false">B911+1</f>
        <v>19</v>
      </c>
      <c r="C912" s="7" t="s">
        <v>1415</v>
      </c>
      <c r="D912" s="8" t="s">
        <v>1416</v>
      </c>
      <c r="E912" s="9" t="n">
        <v>6727</v>
      </c>
    </row>
    <row r="913" customFormat="false" ht="15" hidden="false" customHeight="true" outlineLevel="0" collapsed="false">
      <c r="A913" s="67"/>
      <c r="B913" s="11" t="n">
        <f aca="false">B912+1</f>
        <v>20</v>
      </c>
      <c r="C913" s="7" t="s">
        <v>1417</v>
      </c>
      <c r="D913" s="21" t="s">
        <v>151</v>
      </c>
      <c r="E913" s="9" t="n">
        <v>5378</v>
      </c>
    </row>
    <row r="914" customFormat="false" ht="15" hidden="false" customHeight="true" outlineLevel="0" collapsed="false">
      <c r="A914" s="66"/>
      <c r="B914" s="11" t="n">
        <f aca="false">B913+1</f>
        <v>21</v>
      </c>
      <c r="C914" s="7" t="s">
        <v>1418</v>
      </c>
      <c r="D914" s="8" t="s">
        <v>135</v>
      </c>
      <c r="E914" s="9" t="n">
        <v>6678</v>
      </c>
    </row>
    <row r="915" customFormat="false" ht="15" hidden="false" customHeight="true" outlineLevel="0" collapsed="false">
      <c r="A915" s="66"/>
      <c r="B915" s="11" t="n">
        <f aca="false">B914+1</f>
        <v>22</v>
      </c>
      <c r="C915" s="7" t="s">
        <v>1419</v>
      </c>
      <c r="D915" s="8" t="s">
        <v>51</v>
      </c>
      <c r="E915" s="9" t="s">
        <v>1420</v>
      </c>
    </row>
    <row r="916" customFormat="false" ht="15" hidden="false" customHeight="true" outlineLevel="0" collapsed="false">
      <c r="A916" s="66"/>
      <c r="B916" s="11" t="n">
        <f aca="false">B915+1</f>
        <v>23</v>
      </c>
      <c r="C916" s="7" t="s">
        <v>1421</v>
      </c>
      <c r="D916" s="8" t="s">
        <v>5</v>
      </c>
      <c r="E916" s="9" t="n">
        <v>7154</v>
      </c>
    </row>
    <row r="917" customFormat="false" ht="15" hidden="false" customHeight="true" outlineLevel="0" collapsed="false">
      <c r="A917" s="66"/>
      <c r="B917" s="11" t="n">
        <f aca="false">B916+1</f>
        <v>24</v>
      </c>
      <c r="C917" s="7" t="s">
        <v>1422</v>
      </c>
      <c r="D917" s="8" t="s">
        <v>1423</v>
      </c>
      <c r="E917" s="9" t="n">
        <v>6997</v>
      </c>
    </row>
    <row r="918" customFormat="false" ht="15" hidden="false" customHeight="true" outlineLevel="0" collapsed="false">
      <c r="A918" s="65"/>
      <c r="B918" s="11" t="n">
        <f aca="false">B917+1</f>
        <v>25</v>
      </c>
      <c r="C918" s="16" t="s">
        <v>1126</v>
      </c>
      <c r="D918" s="17" t="s">
        <v>1424</v>
      </c>
      <c r="E918" s="9" t="n">
        <v>5542</v>
      </c>
    </row>
    <row r="919" customFormat="false" ht="15" hidden="false" customHeight="true" outlineLevel="0" collapsed="false">
      <c r="A919" s="67"/>
      <c r="B919" s="11" t="n">
        <f aca="false">B918+1</f>
        <v>26</v>
      </c>
      <c r="C919" s="16" t="s">
        <v>1126</v>
      </c>
      <c r="D919" s="17" t="s">
        <v>1127</v>
      </c>
      <c r="E919" s="9" t="n">
        <v>5374</v>
      </c>
    </row>
    <row r="920" customFormat="false" ht="15" hidden="false" customHeight="true" outlineLevel="0" collapsed="false">
      <c r="A920" s="67"/>
      <c r="B920" s="11" t="n">
        <f aca="false">B919+1</f>
        <v>27</v>
      </c>
      <c r="C920" s="16" t="s">
        <v>1426</v>
      </c>
      <c r="D920" s="17" t="s">
        <v>1427</v>
      </c>
      <c r="E920" s="9" t="n">
        <v>5349</v>
      </c>
    </row>
    <row r="921" customFormat="false" ht="15" hidden="false" customHeight="true" outlineLevel="0" collapsed="false">
      <c r="A921" s="66"/>
      <c r="B921" s="11" t="n">
        <f aca="false">B920+1</f>
        <v>28</v>
      </c>
      <c r="C921" s="7" t="s">
        <v>1428</v>
      </c>
      <c r="D921" s="8" t="s">
        <v>1429</v>
      </c>
      <c r="E921" s="9" t="n">
        <v>6695</v>
      </c>
    </row>
    <row r="922" customFormat="false" ht="15" hidden="false" customHeight="true" outlineLevel="0" collapsed="false">
      <c r="A922" s="66"/>
      <c r="B922" s="11" t="n">
        <f aca="false">B921+1</f>
        <v>29</v>
      </c>
      <c r="C922" s="7" t="s">
        <v>1430</v>
      </c>
      <c r="D922" s="8" t="s">
        <v>848</v>
      </c>
      <c r="E922" s="9" t="n">
        <v>6733</v>
      </c>
    </row>
    <row r="923" customFormat="false" ht="15" hidden="false" customHeight="true" outlineLevel="0" collapsed="false">
      <c r="A923" s="66"/>
      <c r="B923" s="11" t="n">
        <f aca="false">B922+1</f>
        <v>30</v>
      </c>
      <c r="C923" s="18" t="s">
        <v>1431</v>
      </c>
      <c r="D923" s="37" t="s">
        <v>1432</v>
      </c>
      <c r="E923" s="38" t="n">
        <v>6847</v>
      </c>
    </row>
    <row r="924" customFormat="false" ht="15" hidden="false" customHeight="true" outlineLevel="0" collapsed="false">
      <c r="A924" s="66"/>
      <c r="B924" s="11" t="n">
        <f aca="false">B923+1</f>
        <v>31</v>
      </c>
      <c r="C924" s="7" t="s">
        <v>1433</v>
      </c>
      <c r="D924" s="8" t="s">
        <v>1434</v>
      </c>
      <c r="E924" s="9" t="n">
        <v>6660</v>
      </c>
    </row>
    <row r="925" customFormat="false" ht="15" hidden="false" customHeight="true" outlineLevel="0" collapsed="false">
      <c r="A925" s="66"/>
      <c r="B925" s="11" t="n">
        <f aca="false">B924+1</f>
        <v>32</v>
      </c>
      <c r="C925" s="20" t="s">
        <v>1435</v>
      </c>
      <c r="D925" s="21" t="s">
        <v>1337</v>
      </c>
      <c r="E925" s="9" t="n">
        <v>5973</v>
      </c>
    </row>
    <row r="926" customFormat="false" ht="15" hidden="false" customHeight="true" outlineLevel="0" collapsed="false">
      <c r="A926" s="67"/>
      <c r="B926" s="11" t="n">
        <f aca="false">B925+1</f>
        <v>33</v>
      </c>
      <c r="C926" s="16" t="s">
        <v>1436</v>
      </c>
      <c r="D926" s="17" t="s">
        <v>1437</v>
      </c>
      <c r="E926" s="9" t="n">
        <v>5472</v>
      </c>
    </row>
    <row r="927" customFormat="false" ht="15" hidden="false" customHeight="true" outlineLevel="0" collapsed="false">
      <c r="A927" s="67"/>
      <c r="B927" s="11" t="n">
        <f aca="false">B926+1</f>
        <v>34</v>
      </c>
      <c r="C927" s="16" t="s">
        <v>1438</v>
      </c>
      <c r="D927" s="17" t="s">
        <v>1439</v>
      </c>
      <c r="E927" s="9" t="n">
        <v>5420</v>
      </c>
    </row>
    <row r="928" customFormat="false" ht="15" hidden="false" customHeight="true" outlineLevel="0" collapsed="false">
      <c r="A928" s="67"/>
      <c r="B928" s="11" t="n">
        <f aca="false">B927+1</f>
        <v>35</v>
      </c>
      <c r="C928" s="7" t="s">
        <v>1440</v>
      </c>
      <c r="D928" s="21" t="s">
        <v>139</v>
      </c>
      <c r="E928" s="9" t="n">
        <v>5379</v>
      </c>
    </row>
    <row r="929" customFormat="false" ht="15" hidden="false" customHeight="true" outlineLevel="0" collapsed="false">
      <c r="A929" s="66"/>
      <c r="B929" s="11" t="n">
        <f aca="false">B928+1</f>
        <v>36</v>
      </c>
      <c r="C929" s="7" t="s">
        <v>1441</v>
      </c>
      <c r="D929" s="8" t="s">
        <v>135</v>
      </c>
      <c r="E929" s="9" t="n">
        <v>6893</v>
      </c>
    </row>
    <row r="930" customFormat="false" ht="15" hidden="false" customHeight="true" outlineLevel="0" collapsed="false">
      <c r="A930" s="67"/>
      <c r="B930" s="11" t="n">
        <f aca="false">B929+1</f>
        <v>37</v>
      </c>
      <c r="C930" s="16" t="s">
        <v>1442</v>
      </c>
      <c r="D930" s="17" t="s">
        <v>1443</v>
      </c>
      <c r="E930" s="9" t="n">
        <v>5349</v>
      </c>
    </row>
    <row r="931" customFormat="false" ht="15" hidden="false" customHeight="true" outlineLevel="0" collapsed="false">
      <c r="A931" s="67"/>
      <c r="B931" s="11" t="n">
        <f aca="false">B930+1</f>
        <v>38</v>
      </c>
      <c r="C931" s="16" t="s">
        <v>262</v>
      </c>
      <c r="D931" s="26" t="s">
        <v>139</v>
      </c>
      <c r="E931" s="9" t="n">
        <v>5396</v>
      </c>
    </row>
    <row r="932" customFormat="false" ht="15" hidden="false" customHeight="true" outlineLevel="0" collapsed="false">
      <c r="A932" s="66"/>
      <c r="B932" s="11" t="n">
        <f aca="false">B931+1</f>
        <v>39</v>
      </c>
      <c r="C932" s="7" t="s">
        <v>1444</v>
      </c>
      <c r="D932" s="8" t="s">
        <v>139</v>
      </c>
      <c r="E932" s="9" t="n">
        <v>6661</v>
      </c>
    </row>
    <row r="933" customFormat="false" ht="15" hidden="false" customHeight="true" outlineLevel="0" collapsed="false">
      <c r="A933" s="66"/>
      <c r="B933" s="11" t="n">
        <f aca="false">B932+1</f>
        <v>40</v>
      </c>
      <c r="C933" s="7" t="s">
        <v>1445</v>
      </c>
      <c r="D933" s="8" t="s">
        <v>1446</v>
      </c>
      <c r="E933" s="9" t="n">
        <v>6051</v>
      </c>
    </row>
    <row r="934" customFormat="false" ht="15" hidden="false" customHeight="true" outlineLevel="0" collapsed="false">
      <c r="A934" s="65"/>
      <c r="B934" s="11" t="n">
        <f aca="false">B933+1</f>
        <v>41</v>
      </c>
      <c r="C934" s="16" t="s">
        <v>266</v>
      </c>
      <c r="D934" s="17" t="s">
        <v>1447</v>
      </c>
      <c r="E934" s="9" t="n">
        <v>5695</v>
      </c>
    </row>
    <row r="935" customFormat="false" ht="15" hidden="false" customHeight="true" outlineLevel="0" collapsed="false">
      <c r="A935" s="67"/>
      <c r="B935" s="11" t="n">
        <f aca="false">B934+1</f>
        <v>42</v>
      </c>
      <c r="C935" s="16" t="s">
        <v>266</v>
      </c>
      <c r="D935" s="17" t="s">
        <v>135</v>
      </c>
      <c r="E935" s="9" t="n">
        <v>5399</v>
      </c>
    </row>
    <row r="936" customFormat="false" ht="15" hidden="false" customHeight="true" outlineLevel="0" collapsed="false">
      <c r="A936" s="65"/>
      <c r="B936" s="11" t="n">
        <f aca="false">B935+1</f>
        <v>43</v>
      </c>
      <c r="C936" s="16" t="s">
        <v>1449</v>
      </c>
      <c r="D936" s="17" t="s">
        <v>1450</v>
      </c>
      <c r="E936" s="9" t="n">
        <v>5573</v>
      </c>
    </row>
    <row r="937" customFormat="false" ht="15" hidden="false" customHeight="true" outlineLevel="0" collapsed="false">
      <c r="A937" s="66"/>
      <c r="B937" s="11" t="n">
        <f aca="false">B936+1</f>
        <v>44</v>
      </c>
      <c r="C937" s="7" t="s">
        <v>1451</v>
      </c>
      <c r="D937" s="8" t="s">
        <v>1452</v>
      </c>
      <c r="E937" s="9" t="n">
        <v>5735</v>
      </c>
    </row>
    <row r="938" customFormat="false" ht="15" hidden="false" customHeight="true" outlineLevel="0" collapsed="false">
      <c r="A938" s="67"/>
      <c r="B938" s="11" t="n">
        <f aca="false">B937+1</f>
        <v>45</v>
      </c>
      <c r="C938" s="16" t="s">
        <v>1453</v>
      </c>
      <c r="D938" s="17" t="s">
        <v>1288</v>
      </c>
      <c r="E938" s="9" t="n">
        <v>5372</v>
      </c>
    </row>
    <row r="939" customFormat="false" ht="15" hidden="false" customHeight="true" outlineLevel="0" collapsed="false">
      <c r="A939" s="67"/>
      <c r="B939" s="11" t="n">
        <f aca="false">B938+1</f>
        <v>46</v>
      </c>
      <c r="C939" s="16" t="s">
        <v>1454</v>
      </c>
      <c r="D939" s="17" t="s">
        <v>139</v>
      </c>
      <c r="E939" s="9" t="n">
        <v>5402</v>
      </c>
    </row>
    <row r="940" customFormat="false" ht="15" hidden="false" customHeight="true" outlineLevel="0" collapsed="false">
      <c r="A940" s="66"/>
      <c r="B940" s="11" t="n">
        <f aca="false">B939+1</f>
        <v>47</v>
      </c>
      <c r="C940" s="7" t="s">
        <v>1454</v>
      </c>
      <c r="D940" s="21" t="s">
        <v>1439</v>
      </c>
      <c r="E940" s="9" t="n">
        <v>5768</v>
      </c>
    </row>
    <row r="941" customFormat="false" ht="15" hidden="false" customHeight="true" outlineLevel="0" collapsed="false">
      <c r="A941" s="67"/>
      <c r="B941" s="11" t="n">
        <f aca="false">B940+1</f>
        <v>48</v>
      </c>
      <c r="C941" s="16" t="s">
        <v>271</v>
      </c>
      <c r="D941" s="17" t="s">
        <v>272</v>
      </c>
      <c r="E941" s="9" t="n">
        <v>5404</v>
      </c>
    </row>
    <row r="942" customFormat="false" ht="15" hidden="false" customHeight="true" outlineLevel="0" collapsed="false">
      <c r="A942" s="67"/>
      <c r="B942" s="11" t="n">
        <f aca="false">B941+1</f>
        <v>49</v>
      </c>
      <c r="C942" s="7" t="s">
        <v>271</v>
      </c>
      <c r="D942" s="21" t="s">
        <v>1337</v>
      </c>
      <c r="E942" s="9" t="n">
        <v>5422</v>
      </c>
    </row>
    <row r="943" customFormat="false" ht="15" hidden="false" customHeight="true" outlineLevel="0" collapsed="false">
      <c r="A943" s="65"/>
      <c r="B943" s="11" t="n">
        <f aca="false">B942+1</f>
        <v>50</v>
      </c>
      <c r="C943" s="16" t="s">
        <v>1457</v>
      </c>
      <c r="D943" s="17" t="s">
        <v>177</v>
      </c>
      <c r="E943" s="9" t="n">
        <v>5546</v>
      </c>
    </row>
    <row r="944" customFormat="false" ht="15" hidden="false" customHeight="true" outlineLevel="0" collapsed="false">
      <c r="A944" s="67"/>
      <c r="B944" s="11" t="n">
        <f aca="false">B943+1</f>
        <v>51</v>
      </c>
      <c r="C944" s="16" t="s">
        <v>1458</v>
      </c>
      <c r="D944" s="17" t="s">
        <v>139</v>
      </c>
      <c r="E944" s="9" t="n">
        <v>5420</v>
      </c>
    </row>
    <row r="945" customFormat="false" ht="15" hidden="false" customHeight="true" outlineLevel="0" collapsed="false">
      <c r="A945" s="67"/>
      <c r="B945" s="11" t="n">
        <f aca="false">B944+1</f>
        <v>52</v>
      </c>
      <c r="C945" s="16" t="s">
        <v>1459</v>
      </c>
      <c r="D945" s="17" t="s">
        <v>1242</v>
      </c>
      <c r="E945" s="9" t="n">
        <v>5404</v>
      </c>
    </row>
    <row r="946" customFormat="false" ht="15" hidden="false" customHeight="true" outlineLevel="0" collapsed="false">
      <c r="A946" s="66"/>
      <c r="B946" s="11" t="n">
        <f aca="false">B945+1</f>
        <v>53</v>
      </c>
      <c r="C946" s="7" t="s">
        <v>3500</v>
      </c>
      <c r="D946" s="8" t="s">
        <v>62</v>
      </c>
      <c r="E946" s="9" t="n">
        <v>6336</v>
      </c>
    </row>
    <row r="947" customFormat="false" ht="15" hidden="false" customHeight="true" outlineLevel="0" collapsed="false">
      <c r="A947" s="67"/>
      <c r="B947" s="11" t="n">
        <f aca="false">B946+1</f>
        <v>54</v>
      </c>
      <c r="C947" s="16" t="s">
        <v>1460</v>
      </c>
      <c r="D947" s="17" t="s">
        <v>51</v>
      </c>
      <c r="E947" s="9" t="n">
        <v>5369</v>
      </c>
    </row>
    <row r="948" customFormat="false" ht="15" hidden="false" customHeight="true" outlineLevel="0" collapsed="false">
      <c r="A948" s="67"/>
      <c r="B948" s="11" t="n">
        <f aca="false">B947+1</f>
        <v>55</v>
      </c>
      <c r="C948" s="16" t="s">
        <v>1219</v>
      </c>
      <c r="D948" s="17" t="s">
        <v>135</v>
      </c>
      <c r="E948" s="9" t="n">
        <v>5372</v>
      </c>
    </row>
    <row r="949" customFormat="false" ht="15" hidden="false" customHeight="true" outlineLevel="0" collapsed="false">
      <c r="A949" s="66"/>
      <c r="B949" s="11" t="n">
        <f aca="false">B948+1</f>
        <v>56</v>
      </c>
      <c r="C949" s="7" t="s">
        <v>1461</v>
      </c>
      <c r="D949" s="8" t="s">
        <v>1462</v>
      </c>
      <c r="E949" s="9" t="n">
        <v>6326</v>
      </c>
    </row>
    <row r="950" customFormat="false" ht="15" hidden="false" customHeight="true" outlineLevel="0" collapsed="false">
      <c r="A950" s="66"/>
      <c r="B950" s="11" t="n">
        <f aca="false">B949+1</f>
        <v>57</v>
      </c>
      <c r="C950" s="7" t="s">
        <v>1463</v>
      </c>
      <c r="D950" s="8" t="s">
        <v>386</v>
      </c>
      <c r="E950" s="9" t="n">
        <v>6877</v>
      </c>
    </row>
    <row r="951" customFormat="false" ht="15" hidden="false" customHeight="true" outlineLevel="0" collapsed="false">
      <c r="A951" s="65"/>
      <c r="B951" s="11" t="n">
        <f aca="false">B950+1</f>
        <v>58</v>
      </c>
      <c r="C951" s="16" t="s">
        <v>1464</v>
      </c>
      <c r="D951" s="17" t="s">
        <v>139</v>
      </c>
      <c r="E951" s="9" t="n">
        <v>5496</v>
      </c>
    </row>
    <row r="952" customFormat="false" ht="15" hidden="false" customHeight="true" outlineLevel="0" collapsed="false">
      <c r="A952" s="67"/>
      <c r="B952" s="11" t="n">
        <f aca="false">B951+1</f>
        <v>59</v>
      </c>
      <c r="C952" s="16" t="s">
        <v>2873</v>
      </c>
      <c r="D952" s="17" t="s">
        <v>2874</v>
      </c>
      <c r="E952" s="9" t="n">
        <v>5470</v>
      </c>
    </row>
    <row r="953" customFormat="false" ht="15" hidden="false" customHeight="true" outlineLevel="0" collapsed="false">
      <c r="A953" s="67"/>
      <c r="B953" s="11" t="n">
        <f aca="false">B952+1</f>
        <v>60</v>
      </c>
      <c r="C953" s="16" t="s">
        <v>1465</v>
      </c>
      <c r="D953" s="17" t="s">
        <v>1466</v>
      </c>
      <c r="E953" s="9" t="n">
        <v>5420</v>
      </c>
    </row>
    <row r="954" customFormat="false" ht="15" hidden="false" customHeight="true" outlineLevel="0" collapsed="false">
      <c r="A954" s="65"/>
      <c r="B954" s="11" t="n">
        <f aca="false">B953+1</f>
        <v>61</v>
      </c>
      <c r="C954" s="16" t="s">
        <v>1220</v>
      </c>
      <c r="D954" s="17" t="s">
        <v>1221</v>
      </c>
      <c r="E954" s="9" t="n">
        <v>5569</v>
      </c>
    </row>
    <row r="955" customFormat="false" ht="15" hidden="false" customHeight="true" outlineLevel="0" collapsed="false">
      <c r="A955" s="66"/>
      <c r="B955" s="11" t="n">
        <f aca="false">B954+1</f>
        <v>62</v>
      </c>
      <c r="C955" s="7" t="s">
        <v>1467</v>
      </c>
      <c r="D955" s="8" t="s">
        <v>1468</v>
      </c>
      <c r="E955" s="9" t="n">
        <v>6335</v>
      </c>
    </row>
    <row r="956" customFormat="false" ht="15" hidden="false" customHeight="true" outlineLevel="0" collapsed="false">
      <c r="A956" s="67"/>
      <c r="B956" s="11" t="n">
        <f aca="false">B955+1</f>
        <v>63</v>
      </c>
      <c r="C956" s="16" t="s">
        <v>1469</v>
      </c>
      <c r="D956" s="17" t="s">
        <v>1470</v>
      </c>
      <c r="E956" s="9" t="n">
        <v>5401</v>
      </c>
    </row>
    <row r="957" customFormat="false" ht="15" hidden="false" customHeight="true" outlineLevel="0" collapsed="false">
      <c r="A957" s="66"/>
      <c r="B957" s="11" t="n">
        <f aca="false">B956+1</f>
        <v>64</v>
      </c>
      <c r="C957" s="7" t="s">
        <v>1471</v>
      </c>
      <c r="D957" s="8" t="s">
        <v>1472</v>
      </c>
      <c r="E957" s="9" t="n">
        <v>6240</v>
      </c>
    </row>
    <row r="958" customFormat="false" ht="15" hidden="false" customHeight="true" outlineLevel="0" collapsed="false">
      <c r="A958" s="67"/>
      <c r="B958" s="11" t="n">
        <f aca="false">B957+1</f>
        <v>65</v>
      </c>
      <c r="C958" s="16" t="s">
        <v>1473</v>
      </c>
      <c r="D958" s="17" t="s">
        <v>139</v>
      </c>
      <c r="E958" s="9" t="n">
        <v>5421</v>
      </c>
    </row>
    <row r="959" customFormat="false" ht="15" hidden="false" customHeight="true" outlineLevel="0" collapsed="false">
      <c r="A959" s="67"/>
      <c r="B959" s="11" t="n">
        <f aca="false">B958+1</f>
        <v>66</v>
      </c>
      <c r="C959" s="16" t="s">
        <v>1474</v>
      </c>
      <c r="D959" s="17" t="s">
        <v>139</v>
      </c>
      <c r="E959" s="9" t="n">
        <v>5399</v>
      </c>
    </row>
    <row r="960" customFormat="false" ht="15" hidden="false" customHeight="true" outlineLevel="0" collapsed="false">
      <c r="A960" s="66"/>
      <c r="B960" s="11" t="n">
        <f aca="false">B959+1</f>
        <v>67</v>
      </c>
      <c r="C960" s="7" t="s">
        <v>3090</v>
      </c>
      <c r="D960" s="8" t="s">
        <v>3091</v>
      </c>
      <c r="E960" s="9" t="n">
        <v>6678</v>
      </c>
    </row>
    <row r="961" customFormat="false" ht="15" hidden="false" customHeight="true" outlineLevel="0" collapsed="false">
      <c r="A961" s="67"/>
      <c r="B961" s="11" t="n">
        <f aca="false">B960+1</f>
        <v>68</v>
      </c>
      <c r="C961" s="16" t="s">
        <v>1475</v>
      </c>
      <c r="D961" s="17" t="s">
        <v>135</v>
      </c>
      <c r="E961" s="9" t="n">
        <v>5399</v>
      </c>
    </row>
    <row r="962" customFormat="false" ht="15" hidden="false" customHeight="true" outlineLevel="0" collapsed="false">
      <c r="A962" s="67"/>
      <c r="B962" s="11" t="n">
        <f aca="false">B961+1</f>
        <v>69</v>
      </c>
      <c r="C962" s="16" t="s">
        <v>1476</v>
      </c>
      <c r="D962" s="17" t="s">
        <v>1477</v>
      </c>
      <c r="E962" s="9" t="n">
        <v>5399</v>
      </c>
    </row>
    <row r="963" customFormat="false" ht="15" hidden="false" customHeight="true" outlineLevel="0" collapsed="false">
      <c r="A963" s="66"/>
      <c r="B963" s="11" t="n">
        <f aca="false">B962+1</f>
        <v>70</v>
      </c>
      <c r="C963" s="18" t="s">
        <v>1478</v>
      </c>
      <c r="D963" s="8" t="s">
        <v>135</v>
      </c>
      <c r="E963" s="19" t="n">
        <v>5475</v>
      </c>
    </row>
    <row r="964" customFormat="false" ht="15" hidden="false" customHeight="true" outlineLevel="0" collapsed="false">
      <c r="A964" s="67"/>
      <c r="B964" s="11" t="n">
        <f aca="false">B963+1</f>
        <v>71</v>
      </c>
      <c r="C964" s="40" t="s">
        <v>1479</v>
      </c>
      <c r="D964" s="41" t="s">
        <v>1480</v>
      </c>
      <c r="E964" s="9" t="n">
        <v>6656</v>
      </c>
    </row>
    <row r="965" customFormat="false" ht="15" hidden="false" customHeight="true" outlineLevel="0" collapsed="false">
      <c r="A965" s="67"/>
      <c r="B965" s="11" t="n">
        <f aca="false">B964+1</f>
        <v>72</v>
      </c>
      <c r="C965" s="16" t="s">
        <v>300</v>
      </c>
      <c r="D965" s="17" t="s">
        <v>135</v>
      </c>
      <c r="E965" s="9" t="n">
        <v>5425</v>
      </c>
    </row>
    <row r="966" customFormat="false" ht="15" hidden="false" customHeight="true" outlineLevel="0" collapsed="false">
      <c r="A966" s="67"/>
      <c r="B966" s="11" t="n">
        <f aca="false">B965+1</f>
        <v>73</v>
      </c>
      <c r="C966" s="16" t="s">
        <v>301</v>
      </c>
      <c r="D966" s="17" t="s">
        <v>302</v>
      </c>
      <c r="E966" s="9" t="n">
        <v>5391</v>
      </c>
    </row>
    <row r="967" customFormat="false" ht="15" hidden="false" customHeight="true" outlineLevel="0" collapsed="false">
      <c r="A967" s="66"/>
      <c r="B967" s="11" t="n">
        <f aca="false">B966+1</f>
        <v>74</v>
      </c>
      <c r="C967" s="7" t="s">
        <v>3109</v>
      </c>
      <c r="D967" s="8" t="s">
        <v>2465</v>
      </c>
      <c r="E967" s="9" t="n">
        <v>6677</v>
      </c>
    </row>
    <row r="968" customFormat="false" ht="15" hidden="false" customHeight="true" outlineLevel="0" collapsed="false">
      <c r="A968" s="67"/>
      <c r="B968" s="11" t="n">
        <f aca="false">B967+1</f>
        <v>75</v>
      </c>
      <c r="C968" s="7" t="s">
        <v>1481</v>
      </c>
      <c r="D968" s="21" t="s">
        <v>128</v>
      </c>
      <c r="E968" s="9" t="n">
        <v>5479</v>
      </c>
    </row>
    <row r="969" customFormat="false" ht="15" hidden="false" customHeight="true" outlineLevel="0" collapsed="false">
      <c r="A969" s="67"/>
      <c r="B969" s="11" t="n">
        <f aca="false">B968+1</f>
        <v>76</v>
      </c>
      <c r="C969" s="16" t="s">
        <v>310</v>
      </c>
      <c r="D969" s="17" t="s">
        <v>135</v>
      </c>
      <c r="E969" s="9" t="n">
        <v>5383</v>
      </c>
    </row>
    <row r="970" customFormat="false" ht="15" hidden="false" customHeight="true" outlineLevel="0" collapsed="false">
      <c r="A970" s="66"/>
      <c r="B970" s="11" t="n">
        <f aca="false">B969+1</f>
        <v>77</v>
      </c>
      <c r="C970" s="18" t="s">
        <v>1482</v>
      </c>
      <c r="D970" s="25" t="s">
        <v>1483</v>
      </c>
      <c r="E970" s="19" t="n">
        <v>6820</v>
      </c>
    </row>
    <row r="971" customFormat="false" ht="15" hidden="false" customHeight="true" outlineLevel="0" collapsed="false">
      <c r="A971" s="67"/>
      <c r="B971" s="11" t="n">
        <f aca="false">B970+1</f>
        <v>78</v>
      </c>
      <c r="C971" s="16" t="s">
        <v>1484</v>
      </c>
      <c r="D971" s="17" t="s">
        <v>62</v>
      </c>
      <c r="E971" s="9" t="n">
        <v>5400</v>
      </c>
    </row>
    <row r="972" customFormat="false" ht="15" hidden="false" customHeight="true" outlineLevel="0" collapsed="false">
      <c r="A972" s="67"/>
      <c r="B972" s="11" t="n">
        <f aca="false">B971+1</f>
        <v>79</v>
      </c>
      <c r="C972" s="16" t="s">
        <v>1485</v>
      </c>
      <c r="D972" s="17" t="s">
        <v>139</v>
      </c>
      <c r="E972" s="9" t="n">
        <v>5358</v>
      </c>
    </row>
    <row r="973" customFormat="false" ht="15" hidden="false" customHeight="true" outlineLevel="0" collapsed="false">
      <c r="A973" s="65"/>
      <c r="B973" s="11" t="n">
        <f aca="false">B972+1</f>
        <v>80</v>
      </c>
      <c r="C973" s="16" t="s">
        <v>1222</v>
      </c>
      <c r="D973" s="17" t="s">
        <v>135</v>
      </c>
      <c r="E973" s="9" t="n">
        <v>5504</v>
      </c>
    </row>
    <row r="974" customFormat="false" ht="15" hidden="false" customHeight="true" outlineLevel="0" collapsed="false">
      <c r="A974" s="66"/>
      <c r="B974" s="11" t="n">
        <f aca="false">B973+1</f>
        <v>81</v>
      </c>
      <c r="C974" s="20" t="s">
        <v>93</v>
      </c>
      <c r="D974" s="21" t="s">
        <v>1486</v>
      </c>
      <c r="E974" s="9" t="n">
        <v>5993</v>
      </c>
    </row>
    <row r="975" customFormat="false" ht="15" hidden="false" customHeight="true" outlineLevel="0" collapsed="false">
      <c r="A975" s="67"/>
      <c r="B975" s="11" t="n">
        <f aca="false">B974+1</f>
        <v>82</v>
      </c>
      <c r="C975" s="16" t="s">
        <v>93</v>
      </c>
      <c r="D975" s="17" t="s">
        <v>139</v>
      </c>
      <c r="E975" s="9" t="n">
        <v>5399</v>
      </c>
    </row>
    <row r="976" customFormat="false" ht="15" hidden="false" customHeight="true" outlineLevel="0" collapsed="false">
      <c r="A976" s="66"/>
      <c r="B976" s="11" t="n">
        <f aca="false">B975+1</f>
        <v>83</v>
      </c>
      <c r="C976" s="18" t="s">
        <v>93</v>
      </c>
      <c r="D976" s="8" t="s">
        <v>190</v>
      </c>
      <c r="E976" s="19" t="n">
        <v>6819</v>
      </c>
    </row>
    <row r="977" customFormat="false" ht="15" hidden="false" customHeight="true" outlineLevel="0" collapsed="false">
      <c r="A977" s="67"/>
      <c r="B977" s="11" t="n">
        <f aca="false">B976+1</f>
        <v>84</v>
      </c>
      <c r="C977" s="16" t="s">
        <v>93</v>
      </c>
      <c r="D977" s="17" t="s">
        <v>1487</v>
      </c>
      <c r="E977" s="9" t="n">
        <v>5465</v>
      </c>
    </row>
    <row r="978" customFormat="false" ht="15" hidden="false" customHeight="true" outlineLevel="0" collapsed="false">
      <c r="A978" s="67"/>
      <c r="B978" s="11" t="n">
        <f aca="false">B977+1</f>
        <v>85</v>
      </c>
      <c r="C978" s="16" t="s">
        <v>93</v>
      </c>
      <c r="D978" s="17" t="s">
        <v>94</v>
      </c>
      <c r="E978" s="9" t="n">
        <v>5349</v>
      </c>
    </row>
    <row r="979" customFormat="false" ht="15" hidden="false" customHeight="true" outlineLevel="0" collapsed="false">
      <c r="A979" s="67"/>
      <c r="B979" s="11" t="n">
        <f aca="false">B978+1</f>
        <v>86</v>
      </c>
      <c r="C979" s="16" t="s">
        <v>93</v>
      </c>
      <c r="D979" s="17" t="s">
        <v>135</v>
      </c>
      <c r="E979" s="9" t="n">
        <v>5393</v>
      </c>
    </row>
    <row r="980" customFormat="false" ht="15" hidden="false" customHeight="true" outlineLevel="0" collapsed="false">
      <c r="A980" s="67"/>
      <c r="B980" s="11" t="n">
        <f aca="false">B979+1</f>
        <v>87</v>
      </c>
      <c r="C980" s="16" t="s">
        <v>93</v>
      </c>
      <c r="D980" s="17" t="s">
        <v>1488</v>
      </c>
      <c r="E980" s="9" t="n">
        <v>5372</v>
      </c>
    </row>
    <row r="981" customFormat="false" ht="15" hidden="false" customHeight="true" outlineLevel="0" collapsed="false">
      <c r="A981" s="67"/>
      <c r="B981" s="11" t="n">
        <f aca="false">B980+1</f>
        <v>88</v>
      </c>
      <c r="C981" s="16" t="s">
        <v>1489</v>
      </c>
      <c r="D981" s="17" t="s">
        <v>1490</v>
      </c>
      <c r="E981" s="9" t="n">
        <v>5372</v>
      </c>
    </row>
    <row r="982" customFormat="false" ht="15" hidden="false" customHeight="true" outlineLevel="0" collapsed="false">
      <c r="A982" s="66"/>
      <c r="B982" s="11" t="n">
        <f aca="false">B981+1</f>
        <v>89</v>
      </c>
      <c r="C982" s="7" t="s">
        <v>1491</v>
      </c>
      <c r="D982" s="8" t="s">
        <v>139</v>
      </c>
      <c r="E982" s="9" t="n">
        <v>6855</v>
      </c>
    </row>
    <row r="983" customFormat="false" ht="15" hidden="false" customHeight="true" outlineLevel="0" collapsed="false">
      <c r="A983" s="66"/>
      <c r="B983" s="11" t="n">
        <f aca="false">B982+1</f>
        <v>90</v>
      </c>
      <c r="C983" s="20" t="s">
        <v>1492</v>
      </c>
      <c r="D983" s="21" t="s">
        <v>121</v>
      </c>
      <c r="E983" s="9" t="n">
        <v>5977</v>
      </c>
    </row>
    <row r="984" customFormat="false" ht="15" hidden="false" customHeight="true" outlineLevel="0" collapsed="false">
      <c r="A984" s="66"/>
      <c r="B984" s="11" t="n">
        <f aca="false">B983+1</f>
        <v>91</v>
      </c>
      <c r="C984" s="7" t="s">
        <v>1493</v>
      </c>
      <c r="D984" s="8" t="s">
        <v>139</v>
      </c>
      <c r="E984" s="9" t="n">
        <v>6335</v>
      </c>
    </row>
    <row r="985" customFormat="false" ht="15" hidden="false" customHeight="true" outlineLevel="0" collapsed="false">
      <c r="A985" s="67"/>
      <c r="B985" s="11" t="n">
        <f aca="false">B984+1</f>
        <v>92</v>
      </c>
      <c r="C985" s="16" t="s">
        <v>1494</v>
      </c>
      <c r="D985" s="17" t="s">
        <v>139</v>
      </c>
      <c r="E985" s="9" t="n">
        <v>5420</v>
      </c>
    </row>
    <row r="986" customFormat="false" ht="15" hidden="false" customHeight="true" outlineLevel="0" collapsed="false">
      <c r="A986" s="67"/>
      <c r="B986" s="11" t="n">
        <f aca="false">B985+1</f>
        <v>93</v>
      </c>
      <c r="C986" s="16" t="s">
        <v>1494</v>
      </c>
      <c r="D986" s="17" t="s">
        <v>1495</v>
      </c>
      <c r="E986" s="9" t="n">
        <v>5825</v>
      </c>
    </row>
    <row r="987" customFormat="false" ht="15" hidden="false" customHeight="true" outlineLevel="0" collapsed="false">
      <c r="A987" s="65"/>
      <c r="B987" s="11" t="n">
        <f aca="false">B986+1</f>
        <v>94</v>
      </c>
      <c r="C987" s="16" t="s">
        <v>1496</v>
      </c>
      <c r="D987" s="17" t="s">
        <v>1434</v>
      </c>
      <c r="E987" s="9" t="n">
        <v>5513</v>
      </c>
    </row>
    <row r="988" customFormat="false" ht="15" hidden="false" customHeight="true" outlineLevel="0" collapsed="false">
      <c r="A988" s="67"/>
      <c r="B988" s="11" t="n">
        <f aca="false">B987+1</f>
        <v>95</v>
      </c>
      <c r="C988" s="16" t="s">
        <v>1496</v>
      </c>
      <c r="D988" s="17" t="s">
        <v>1497</v>
      </c>
      <c r="E988" s="9" t="n">
        <v>5354</v>
      </c>
    </row>
    <row r="989" customFormat="false" ht="15" hidden="false" customHeight="true" outlineLevel="0" collapsed="false">
      <c r="A989" s="65"/>
      <c r="B989" s="11" t="n">
        <f aca="false">B988+1</f>
        <v>96</v>
      </c>
      <c r="C989" s="16" t="s">
        <v>1223</v>
      </c>
      <c r="D989" s="17" t="s">
        <v>177</v>
      </c>
      <c r="E989" s="9" t="n">
        <v>5575</v>
      </c>
    </row>
    <row r="990" customFormat="false" ht="15" hidden="false" customHeight="true" outlineLevel="0" collapsed="false">
      <c r="A990" s="67"/>
      <c r="B990" s="11" t="n">
        <f aca="false">B989+1</f>
        <v>97</v>
      </c>
      <c r="C990" s="16" t="s">
        <v>325</v>
      </c>
      <c r="D990" s="17" t="s">
        <v>137</v>
      </c>
      <c r="E990" s="9" t="n">
        <v>5372</v>
      </c>
    </row>
    <row r="991" customFormat="false" ht="15" hidden="false" customHeight="true" outlineLevel="0" collapsed="false">
      <c r="A991" s="66"/>
      <c r="B991" s="11" t="n">
        <f aca="false">B990+1</f>
        <v>98</v>
      </c>
      <c r="C991" s="20" t="s">
        <v>325</v>
      </c>
      <c r="D991" s="21" t="s">
        <v>1498</v>
      </c>
      <c r="E991" s="9" t="n">
        <v>5985</v>
      </c>
    </row>
    <row r="992" customFormat="false" ht="15" hidden="false" customHeight="true" outlineLevel="0" collapsed="false">
      <c r="A992" s="66"/>
      <c r="B992" s="11" t="n">
        <f aca="false">B991+1</f>
        <v>99</v>
      </c>
      <c r="C992" s="20" t="s">
        <v>325</v>
      </c>
      <c r="D992" s="21" t="s">
        <v>1499</v>
      </c>
      <c r="E992" s="9" t="n">
        <v>5974</v>
      </c>
    </row>
    <row r="993" customFormat="false" ht="15" hidden="false" customHeight="true" outlineLevel="0" collapsed="false">
      <c r="A993" s="67"/>
      <c r="B993" s="11" t="n">
        <f aca="false">B992+1</f>
        <v>100</v>
      </c>
      <c r="C993" s="16" t="s">
        <v>325</v>
      </c>
      <c r="D993" s="26" t="s">
        <v>1500</v>
      </c>
      <c r="E993" s="9" t="n">
        <v>5414</v>
      </c>
    </row>
    <row r="994" customFormat="false" ht="15" hidden="false" customHeight="true" outlineLevel="0" collapsed="false">
      <c r="A994" s="67"/>
      <c r="B994" s="11" t="n">
        <f aca="false">B993+1</f>
        <v>101</v>
      </c>
      <c r="C994" s="16" t="s">
        <v>1501</v>
      </c>
      <c r="D994" s="17" t="s">
        <v>1502</v>
      </c>
      <c r="E994" s="9" t="n">
        <v>5349</v>
      </c>
    </row>
    <row r="995" customFormat="false" ht="15" hidden="false" customHeight="true" outlineLevel="0" collapsed="false">
      <c r="A995" s="66"/>
      <c r="B995" s="11" t="n">
        <f aca="false">B994+1</f>
        <v>102</v>
      </c>
      <c r="C995" s="20" t="s">
        <v>1224</v>
      </c>
      <c r="D995" s="28" t="s">
        <v>1225</v>
      </c>
      <c r="E995" s="9" t="n">
        <v>5980</v>
      </c>
    </row>
    <row r="996" customFormat="false" ht="15" hidden="false" customHeight="true" outlineLevel="0" collapsed="false">
      <c r="A996" s="67"/>
      <c r="B996" s="11" t="n">
        <f aca="false">B995+1</f>
        <v>103</v>
      </c>
      <c r="C996" s="16" t="s">
        <v>1503</v>
      </c>
      <c r="D996" s="17" t="s">
        <v>139</v>
      </c>
      <c r="E996" s="9" t="n">
        <v>5399</v>
      </c>
    </row>
    <row r="997" customFormat="false" ht="15" hidden="false" customHeight="true" outlineLevel="0" collapsed="false">
      <c r="A997" s="65"/>
      <c r="B997" s="11" t="n">
        <f aca="false">B996+1</f>
        <v>104</v>
      </c>
      <c r="C997" s="16" t="s">
        <v>1504</v>
      </c>
      <c r="D997" s="17" t="s">
        <v>586</v>
      </c>
      <c r="E997" s="9" t="n">
        <v>5730</v>
      </c>
    </row>
    <row r="998" customFormat="false" ht="15" hidden="false" customHeight="true" outlineLevel="0" collapsed="false">
      <c r="A998" s="67"/>
      <c r="B998" s="11" t="n">
        <f aca="false">B997+1</f>
        <v>105</v>
      </c>
      <c r="C998" s="16" t="s">
        <v>1505</v>
      </c>
      <c r="D998" s="17" t="s">
        <v>866</v>
      </c>
      <c r="E998" s="9" t="n">
        <v>5420</v>
      </c>
    </row>
    <row r="999" customFormat="false" ht="15" hidden="false" customHeight="true" outlineLevel="0" collapsed="false">
      <c r="A999" s="66"/>
      <c r="B999" s="11" t="n">
        <f aca="false">B998+1</f>
        <v>106</v>
      </c>
      <c r="C999" s="7" t="s">
        <v>1506</v>
      </c>
      <c r="D999" s="21" t="s">
        <v>1507</v>
      </c>
      <c r="E999" s="9" t="n">
        <v>6132</v>
      </c>
    </row>
    <row r="1000" customFormat="false" ht="15" hidden="false" customHeight="true" outlineLevel="0" collapsed="false">
      <c r="A1000" s="67"/>
      <c r="B1000" s="11" t="n">
        <f aca="false">B999+1</f>
        <v>107</v>
      </c>
      <c r="C1000" s="16" t="s">
        <v>1508</v>
      </c>
      <c r="D1000" s="17" t="s">
        <v>139</v>
      </c>
      <c r="E1000" s="9" t="n">
        <v>5446</v>
      </c>
    </row>
    <row r="1001" customFormat="false" ht="15" hidden="false" customHeight="true" outlineLevel="0" collapsed="false">
      <c r="A1001" s="67"/>
      <c r="B1001" s="11" t="n">
        <f aca="false">B1000+1</f>
        <v>108</v>
      </c>
      <c r="C1001" s="16" t="s">
        <v>1509</v>
      </c>
      <c r="D1001" s="17" t="s">
        <v>1510</v>
      </c>
      <c r="E1001" s="9" t="n">
        <v>5472</v>
      </c>
    </row>
    <row r="1002" customFormat="false" ht="15" hidden="false" customHeight="true" outlineLevel="0" collapsed="false">
      <c r="A1002" s="65"/>
      <c r="B1002" s="11" t="n">
        <f aca="false">B1001+1</f>
        <v>109</v>
      </c>
      <c r="C1002" s="16" t="s">
        <v>1511</v>
      </c>
      <c r="D1002" s="17" t="s">
        <v>139</v>
      </c>
      <c r="E1002" s="9" t="n">
        <v>5494</v>
      </c>
    </row>
    <row r="1003" customFormat="false" ht="15" hidden="false" customHeight="true" outlineLevel="0" collapsed="false">
      <c r="A1003" s="66"/>
      <c r="B1003" s="11" t="n">
        <f aca="false">B1002+1</f>
        <v>110</v>
      </c>
      <c r="C1003" s="20" t="s">
        <v>1512</v>
      </c>
      <c r="D1003" s="21" t="s">
        <v>1513</v>
      </c>
      <c r="E1003" s="9" t="n">
        <v>5970</v>
      </c>
    </row>
    <row r="1004" customFormat="false" ht="15" hidden="false" customHeight="true" outlineLevel="0" collapsed="false">
      <c r="A1004" s="65"/>
      <c r="B1004" s="11" t="n">
        <f aca="false">B1003+1</f>
        <v>111</v>
      </c>
      <c r="C1004" s="16" t="s">
        <v>1514</v>
      </c>
      <c r="D1004" s="17" t="s">
        <v>139</v>
      </c>
      <c r="E1004" s="9" t="n">
        <v>5493</v>
      </c>
    </row>
    <row r="1005" customFormat="false" ht="15" hidden="false" customHeight="true" outlineLevel="0" collapsed="false">
      <c r="A1005" s="67"/>
      <c r="B1005" s="11" t="n">
        <f aca="false">B1004+1</f>
        <v>112</v>
      </c>
      <c r="C1005" s="16" t="s">
        <v>1515</v>
      </c>
      <c r="D1005" s="17" t="s">
        <v>1516</v>
      </c>
      <c r="E1005" s="9" t="n">
        <v>5356</v>
      </c>
    </row>
    <row r="1006" customFormat="false" ht="15" hidden="false" customHeight="true" outlineLevel="0" collapsed="false">
      <c r="A1006" s="66"/>
      <c r="B1006" s="11" t="n">
        <f aca="false">B1005+1</f>
        <v>113</v>
      </c>
      <c r="C1006" s="7" t="s">
        <v>1517</v>
      </c>
      <c r="D1006" s="8" t="s">
        <v>213</v>
      </c>
      <c r="E1006" s="9" t="n">
        <v>6853</v>
      </c>
    </row>
    <row r="1007" customFormat="false" ht="15" hidden="false" customHeight="true" outlineLevel="0" collapsed="false">
      <c r="A1007" s="67"/>
      <c r="B1007" s="11" t="n">
        <f aca="false">B1006+1</f>
        <v>114</v>
      </c>
      <c r="C1007" s="16" t="s">
        <v>332</v>
      </c>
      <c r="D1007" s="17" t="s">
        <v>172</v>
      </c>
      <c r="E1007" s="9" t="n">
        <v>5420</v>
      </c>
    </row>
    <row r="1008" customFormat="false" ht="15" hidden="false" customHeight="true" outlineLevel="0" collapsed="false">
      <c r="A1008" s="67"/>
      <c r="B1008" s="11" t="n">
        <f aca="false">B1007+1</f>
        <v>115</v>
      </c>
      <c r="C1008" s="7" t="s">
        <v>332</v>
      </c>
      <c r="D1008" s="21" t="s">
        <v>135</v>
      </c>
      <c r="E1008" s="9" t="n">
        <v>5476</v>
      </c>
    </row>
    <row r="1009" customFormat="false" ht="15" hidden="false" customHeight="true" outlineLevel="0" collapsed="false">
      <c r="A1009" s="66"/>
      <c r="B1009" s="11" t="n">
        <f aca="false">B1008+1</f>
        <v>116</v>
      </c>
      <c r="C1009" s="18" t="s">
        <v>1518</v>
      </c>
      <c r="D1009" s="8" t="s">
        <v>135</v>
      </c>
      <c r="E1009" s="19" t="n">
        <v>6820</v>
      </c>
    </row>
    <row r="1010" customFormat="false" ht="15" hidden="false" customHeight="true" outlineLevel="0" collapsed="false">
      <c r="A1010" s="66"/>
      <c r="B1010" s="11" t="n">
        <f aca="false">B1009+1</f>
        <v>117</v>
      </c>
      <c r="C1010" s="7" t="s">
        <v>333</v>
      </c>
      <c r="D1010" s="8" t="s">
        <v>135</v>
      </c>
      <c r="E1010" s="9" t="n">
        <v>6779</v>
      </c>
    </row>
    <row r="1011" customFormat="false" ht="15" hidden="false" customHeight="true" outlineLevel="0" collapsed="false">
      <c r="A1011" s="67"/>
      <c r="B1011" s="11" t="n">
        <f aca="false">B1010+1</f>
        <v>118</v>
      </c>
      <c r="C1011" s="7" t="s">
        <v>1519</v>
      </c>
      <c r="D1011" s="21" t="s">
        <v>848</v>
      </c>
      <c r="E1011" s="9" t="n">
        <v>5391</v>
      </c>
    </row>
    <row r="1012" customFormat="false" ht="15" hidden="false" customHeight="true" outlineLevel="0" collapsed="false">
      <c r="A1012" s="66"/>
      <c r="B1012" s="11" t="n">
        <f aca="false">B1011+1</f>
        <v>119</v>
      </c>
      <c r="C1012" s="20" t="s">
        <v>1520</v>
      </c>
      <c r="D1012" s="21" t="s">
        <v>1521</v>
      </c>
      <c r="E1012" s="9" t="n">
        <v>5989</v>
      </c>
    </row>
    <row r="1013" customFormat="false" ht="15" hidden="false" customHeight="true" outlineLevel="0" collapsed="false">
      <c r="A1013" s="67"/>
      <c r="B1013" s="11" t="n">
        <f aca="false">B1012+1</f>
        <v>120</v>
      </c>
      <c r="C1013" s="16" t="s">
        <v>1522</v>
      </c>
      <c r="D1013" s="17" t="s">
        <v>139</v>
      </c>
      <c r="E1013" s="9" t="n">
        <v>5421</v>
      </c>
    </row>
    <row r="1014" customFormat="false" ht="15" hidden="false" customHeight="true" outlineLevel="0" collapsed="false">
      <c r="A1014" s="65"/>
      <c r="B1014" s="11" t="n">
        <f aca="false">B1013+1</f>
        <v>121</v>
      </c>
      <c r="C1014" s="16" t="s">
        <v>1522</v>
      </c>
      <c r="D1014" s="17" t="s">
        <v>139</v>
      </c>
      <c r="E1014" s="9" t="n">
        <v>5689</v>
      </c>
    </row>
    <row r="1015" customFormat="false" ht="15" hidden="false" customHeight="true" outlineLevel="0" collapsed="false">
      <c r="A1015" s="66"/>
      <c r="B1015" s="11" t="n">
        <f aca="false">B1014+1</f>
        <v>122</v>
      </c>
      <c r="C1015" s="18" t="s">
        <v>1520</v>
      </c>
      <c r="D1015" s="8" t="s">
        <v>1523</v>
      </c>
      <c r="E1015" s="19" t="n">
        <v>6816</v>
      </c>
    </row>
    <row r="1016" customFormat="false" ht="15" hidden="false" customHeight="true" outlineLevel="0" collapsed="false">
      <c r="A1016" s="65"/>
      <c r="B1016" s="11" t="n">
        <f aca="false">B1015+1</f>
        <v>123</v>
      </c>
      <c r="C1016" s="16" t="s">
        <v>1524</v>
      </c>
      <c r="D1016" s="17" t="s">
        <v>135</v>
      </c>
      <c r="E1016" s="9" t="n">
        <v>5486</v>
      </c>
    </row>
    <row r="1017" customFormat="false" ht="15" hidden="false" customHeight="true" outlineLevel="0" collapsed="false">
      <c r="A1017" s="66"/>
      <c r="B1017" s="11" t="n">
        <f aca="false">B1016+1</f>
        <v>124</v>
      </c>
      <c r="C1017" s="7" t="s">
        <v>1525</v>
      </c>
      <c r="D1017" s="8" t="s">
        <v>1526</v>
      </c>
      <c r="E1017" s="9" t="n">
        <v>6899</v>
      </c>
    </row>
    <row r="1018" customFormat="false" ht="15" hidden="false" customHeight="true" outlineLevel="0" collapsed="false">
      <c r="A1018" s="66"/>
      <c r="B1018" s="11" t="n">
        <f aca="false">B1017+1</f>
        <v>125</v>
      </c>
      <c r="C1018" s="7" t="s">
        <v>1525</v>
      </c>
      <c r="D1018" s="8" t="s">
        <v>1527</v>
      </c>
      <c r="E1018" s="9" t="n">
        <v>6661</v>
      </c>
    </row>
    <row r="1019" customFormat="false" ht="15" hidden="false" customHeight="true" outlineLevel="0" collapsed="false">
      <c r="A1019" s="67"/>
      <c r="B1019" s="11" t="n">
        <f aca="false">B1018+1</f>
        <v>126</v>
      </c>
      <c r="C1019" s="16" t="s">
        <v>1528</v>
      </c>
      <c r="D1019" s="17" t="s">
        <v>1529</v>
      </c>
      <c r="E1019" s="9" t="n">
        <v>5371</v>
      </c>
    </row>
    <row r="1020" customFormat="false" ht="15" hidden="false" customHeight="true" outlineLevel="0" collapsed="false">
      <c r="A1020" s="67"/>
      <c r="B1020" s="11" t="n">
        <f aca="false">B1019+1</f>
        <v>127</v>
      </c>
      <c r="C1020" s="7" t="s">
        <v>344</v>
      </c>
      <c r="D1020" s="21" t="s">
        <v>412</v>
      </c>
      <c r="E1020" s="9" t="n">
        <v>5406</v>
      </c>
    </row>
    <row r="1021" customFormat="false" ht="15" hidden="false" customHeight="true" outlineLevel="0" collapsed="false">
      <c r="A1021" s="67"/>
      <c r="B1021" s="11" t="n">
        <f aca="false">B1020+1</f>
        <v>128</v>
      </c>
      <c r="C1021" s="16" t="s">
        <v>3588</v>
      </c>
      <c r="D1021" s="17" t="s">
        <v>121</v>
      </c>
      <c r="E1021" s="9" t="n">
        <v>5383</v>
      </c>
    </row>
    <row r="1022" customFormat="false" ht="15" hidden="false" customHeight="true" outlineLevel="0" collapsed="false">
      <c r="A1022" s="67"/>
      <c r="B1022" s="11" t="n">
        <f aca="false">B1021+1</f>
        <v>129</v>
      </c>
      <c r="C1022" s="16" t="s">
        <v>1530</v>
      </c>
      <c r="D1022" s="17" t="s">
        <v>135</v>
      </c>
      <c r="E1022" s="9" t="n">
        <v>5373</v>
      </c>
    </row>
    <row r="1023" customFormat="false" ht="15" hidden="false" customHeight="true" outlineLevel="0" collapsed="false">
      <c r="A1023" s="67"/>
      <c r="B1023" s="11" t="n">
        <f aca="false">B1022+1</f>
        <v>130</v>
      </c>
      <c r="C1023" s="16" t="s">
        <v>1531</v>
      </c>
      <c r="D1023" s="17" t="s">
        <v>139</v>
      </c>
      <c r="E1023" s="9" t="n">
        <v>5400</v>
      </c>
    </row>
    <row r="1024" customFormat="false" ht="15" hidden="false" customHeight="true" outlineLevel="0" collapsed="false">
      <c r="A1024" s="65"/>
      <c r="B1024" s="11" t="n">
        <f aca="false">B1023+1</f>
        <v>131</v>
      </c>
      <c r="C1024" s="16" t="s">
        <v>1532</v>
      </c>
      <c r="D1024" s="17" t="s">
        <v>532</v>
      </c>
      <c r="E1024" s="9" t="n">
        <v>5497</v>
      </c>
    </row>
    <row r="1025" customFormat="false" ht="15" hidden="false" customHeight="true" outlineLevel="0" collapsed="false">
      <c r="A1025" s="66"/>
      <c r="B1025" s="11" t="n">
        <f aca="false">B1024+1</f>
        <v>132</v>
      </c>
      <c r="C1025" s="7" t="s">
        <v>1533</v>
      </c>
      <c r="D1025" s="8" t="s">
        <v>455</v>
      </c>
      <c r="E1025" s="9" t="n">
        <v>6545</v>
      </c>
    </row>
    <row r="1026" customFormat="false" ht="15" hidden="false" customHeight="true" outlineLevel="0" collapsed="false">
      <c r="A1026" s="67"/>
      <c r="B1026" s="11" t="n">
        <f aca="false">B1025+1</f>
        <v>133</v>
      </c>
      <c r="C1026" s="16" t="s">
        <v>348</v>
      </c>
      <c r="D1026" s="17" t="s">
        <v>139</v>
      </c>
      <c r="E1026" s="9" t="n">
        <v>5420</v>
      </c>
    </row>
    <row r="1027" customFormat="false" ht="15" hidden="false" customHeight="true" outlineLevel="0" collapsed="false">
      <c r="A1027" s="66"/>
      <c r="B1027" s="11" t="n">
        <f aca="false">B1026+1</f>
        <v>134</v>
      </c>
      <c r="C1027" s="7" t="s">
        <v>348</v>
      </c>
      <c r="D1027" s="8" t="s">
        <v>5</v>
      </c>
      <c r="E1027" s="9" t="n">
        <v>6438</v>
      </c>
    </row>
    <row r="1028" customFormat="false" ht="15" hidden="false" customHeight="true" outlineLevel="0" collapsed="false">
      <c r="A1028" s="66"/>
      <c r="B1028" s="11" t="n">
        <f aca="false">B1027+1</f>
        <v>135</v>
      </c>
      <c r="C1028" s="7" t="s">
        <v>352</v>
      </c>
      <c r="D1028" s="21" t="s">
        <v>1434</v>
      </c>
      <c r="E1028" s="9" t="n">
        <v>5989</v>
      </c>
    </row>
    <row r="1029" customFormat="false" ht="15" hidden="false" customHeight="true" outlineLevel="0" collapsed="false">
      <c r="A1029" s="67"/>
      <c r="B1029" s="11" t="n">
        <f aca="false">B1028+1</f>
        <v>136</v>
      </c>
      <c r="C1029" s="16" t="s">
        <v>352</v>
      </c>
      <c r="D1029" s="17" t="s">
        <v>139</v>
      </c>
      <c r="E1029" s="9" t="n">
        <v>5414</v>
      </c>
    </row>
    <row r="1030" customFormat="false" ht="15" hidden="false" customHeight="true" outlineLevel="0" collapsed="false">
      <c r="A1030" s="67"/>
      <c r="B1030" s="11" t="n">
        <f aca="false">B1029+1</f>
        <v>137</v>
      </c>
      <c r="C1030" s="16" t="s">
        <v>352</v>
      </c>
      <c r="D1030" s="17" t="s">
        <v>135</v>
      </c>
      <c r="E1030" s="9" t="n">
        <v>5420</v>
      </c>
    </row>
    <row r="1031" customFormat="false" ht="15" hidden="false" customHeight="true" outlineLevel="0" collapsed="false">
      <c r="A1031" s="66"/>
      <c r="B1031" s="11" t="n">
        <f aca="false">B1030+1</f>
        <v>138</v>
      </c>
      <c r="C1031" s="7" t="s">
        <v>1536</v>
      </c>
      <c r="D1031" s="8" t="s">
        <v>1537</v>
      </c>
      <c r="E1031" s="9" t="n">
        <v>6324</v>
      </c>
    </row>
    <row r="1032" customFormat="false" ht="15" hidden="false" customHeight="true" outlineLevel="0" collapsed="false">
      <c r="A1032" s="65"/>
      <c r="B1032" s="11" t="n">
        <f aca="false">B1031+1</f>
        <v>139</v>
      </c>
      <c r="C1032" s="16" t="s">
        <v>1228</v>
      </c>
      <c r="D1032" s="17" t="s">
        <v>121</v>
      </c>
      <c r="E1032" s="9" t="n">
        <v>5751</v>
      </c>
    </row>
    <row r="1033" customFormat="false" ht="15" hidden="false" customHeight="true" outlineLevel="0" collapsed="false">
      <c r="A1033" s="66"/>
      <c r="B1033" s="11" t="n">
        <f aca="false">B1032+1</f>
        <v>140</v>
      </c>
      <c r="C1033" s="7" t="s">
        <v>1229</v>
      </c>
      <c r="D1033" s="8" t="s">
        <v>51</v>
      </c>
      <c r="E1033" s="9" t="n">
        <v>6728</v>
      </c>
    </row>
    <row r="1034" customFormat="false" ht="15" hidden="false" customHeight="true" outlineLevel="0" collapsed="false">
      <c r="A1034" s="67"/>
      <c r="B1034" s="11" t="n">
        <f aca="false">B1033+1</f>
        <v>141</v>
      </c>
      <c r="C1034" s="16" t="s">
        <v>1538</v>
      </c>
      <c r="D1034" s="17" t="s">
        <v>1539</v>
      </c>
      <c r="E1034" s="9" t="n">
        <v>5399</v>
      </c>
    </row>
    <row r="1035" customFormat="false" ht="15" hidden="false" customHeight="true" outlineLevel="0" collapsed="false">
      <c r="A1035" s="66"/>
      <c r="B1035" s="11" t="n">
        <f aca="false">B1034+1</f>
        <v>142</v>
      </c>
      <c r="C1035" s="7" t="s">
        <v>1540</v>
      </c>
      <c r="D1035" s="8" t="s">
        <v>1541</v>
      </c>
      <c r="E1035" s="9" t="n">
        <v>6114</v>
      </c>
    </row>
    <row r="1036" customFormat="false" ht="15" hidden="false" customHeight="true" outlineLevel="0" collapsed="false">
      <c r="A1036" s="66"/>
      <c r="B1036" s="11" t="n">
        <f aca="false">B1035+1</f>
        <v>143</v>
      </c>
      <c r="C1036" s="7" t="s">
        <v>1542</v>
      </c>
      <c r="D1036" s="8" t="s">
        <v>139</v>
      </c>
      <c r="E1036" s="9" t="n">
        <v>6859</v>
      </c>
    </row>
    <row r="1037" customFormat="false" ht="15" hidden="false" customHeight="true" outlineLevel="0" collapsed="false">
      <c r="A1037" s="66"/>
      <c r="B1037" s="11" t="n">
        <f aca="false">B1036+1</f>
        <v>144</v>
      </c>
      <c r="C1037" s="20" t="s">
        <v>1543</v>
      </c>
      <c r="D1037" s="21" t="s">
        <v>135</v>
      </c>
      <c r="E1037" s="9" t="n">
        <v>5979</v>
      </c>
    </row>
    <row r="1038" customFormat="false" ht="15" hidden="false" customHeight="true" outlineLevel="0" collapsed="false">
      <c r="A1038" s="66"/>
      <c r="B1038" s="11" t="n">
        <f aca="false">B1037+1</f>
        <v>145</v>
      </c>
      <c r="C1038" s="7" t="s">
        <v>1544</v>
      </c>
      <c r="D1038" s="8" t="s">
        <v>135</v>
      </c>
      <c r="E1038" s="9" t="n">
        <v>6335</v>
      </c>
    </row>
    <row r="1039" customFormat="false" ht="15" hidden="false" customHeight="true" outlineLevel="0" collapsed="false">
      <c r="A1039" s="67"/>
      <c r="B1039" s="11" t="n">
        <f aca="false">B1038+1</f>
        <v>146</v>
      </c>
      <c r="C1039" s="7" t="s">
        <v>1545</v>
      </c>
      <c r="D1039" s="21" t="s">
        <v>1423</v>
      </c>
      <c r="E1039" s="9" t="n">
        <v>5374</v>
      </c>
    </row>
    <row r="1040" customFormat="false" ht="15" hidden="false" customHeight="true" outlineLevel="0" collapsed="false">
      <c r="A1040" s="67"/>
      <c r="B1040" s="11" t="n">
        <f aca="false">B1039+1</f>
        <v>147</v>
      </c>
      <c r="C1040" s="16" t="s">
        <v>3504</v>
      </c>
      <c r="D1040" s="17" t="s">
        <v>3505</v>
      </c>
      <c r="E1040" s="9" t="n">
        <v>5421</v>
      </c>
    </row>
    <row r="1041" customFormat="false" ht="15" hidden="false" customHeight="true" outlineLevel="0" collapsed="false">
      <c r="A1041" s="67"/>
      <c r="B1041" s="11" t="n">
        <f aca="false">B1040+1</f>
        <v>148</v>
      </c>
      <c r="C1041" s="16" t="s">
        <v>1232</v>
      </c>
      <c r="D1041" s="17" t="s">
        <v>51</v>
      </c>
      <c r="E1041" s="9" t="n">
        <v>5400</v>
      </c>
    </row>
    <row r="1042" customFormat="false" ht="15" hidden="false" customHeight="true" outlineLevel="0" collapsed="false">
      <c r="A1042" s="65"/>
      <c r="B1042" s="11" t="n">
        <f aca="false">B1041+1</f>
        <v>149</v>
      </c>
      <c r="C1042" s="16" t="s">
        <v>1549</v>
      </c>
      <c r="D1042" s="17" t="s">
        <v>1409</v>
      </c>
      <c r="E1042" s="9" t="n">
        <v>5495</v>
      </c>
    </row>
    <row r="1043" customFormat="false" ht="15" hidden="false" customHeight="true" outlineLevel="0" collapsed="false">
      <c r="A1043" s="66"/>
      <c r="B1043" s="11" t="n">
        <f aca="false">B1042+1</f>
        <v>150</v>
      </c>
      <c r="C1043" s="7" t="s">
        <v>1549</v>
      </c>
      <c r="D1043" s="8" t="s">
        <v>1550</v>
      </c>
      <c r="E1043" s="9" t="n">
        <v>6728</v>
      </c>
    </row>
    <row r="1044" customFormat="false" ht="15" hidden="false" customHeight="true" outlineLevel="0" collapsed="false">
      <c r="A1044" s="66"/>
      <c r="B1044" s="11" t="n">
        <f aca="false">B1043+1</f>
        <v>151</v>
      </c>
      <c r="C1044" s="7" t="s">
        <v>1233</v>
      </c>
      <c r="D1044" s="8" t="s">
        <v>197</v>
      </c>
      <c r="E1044" s="9" t="n">
        <v>6729</v>
      </c>
    </row>
    <row r="1045" customFormat="false" ht="15" hidden="false" customHeight="true" outlineLevel="0" collapsed="false">
      <c r="A1045" s="67"/>
      <c r="B1045" s="11" t="n">
        <f aca="false">B1044+1</f>
        <v>152</v>
      </c>
      <c r="C1045" s="16" t="s">
        <v>1551</v>
      </c>
      <c r="D1045" s="17" t="s">
        <v>1552</v>
      </c>
      <c r="E1045" s="9" t="n">
        <v>5370</v>
      </c>
    </row>
    <row r="1046" customFormat="false" ht="15" hidden="false" customHeight="true" outlineLevel="0" collapsed="false">
      <c r="A1046" s="65"/>
      <c r="B1046" s="11" t="n">
        <f aca="false">B1045+1</f>
        <v>153</v>
      </c>
      <c r="C1046" s="16" t="s">
        <v>1553</v>
      </c>
      <c r="D1046" s="26" t="s">
        <v>1554</v>
      </c>
      <c r="E1046" s="9" t="n">
        <v>5615</v>
      </c>
    </row>
    <row r="1047" customFormat="false" ht="15" hidden="false" customHeight="true" outlineLevel="0" collapsed="false">
      <c r="A1047" s="66"/>
      <c r="B1047" s="11" t="n">
        <f aca="false">B1046+1</f>
        <v>154</v>
      </c>
      <c r="C1047" s="18" t="s">
        <v>1555</v>
      </c>
      <c r="D1047" s="25" t="s">
        <v>190</v>
      </c>
      <c r="E1047" s="19" t="n">
        <v>5808</v>
      </c>
    </row>
    <row r="1048" customFormat="false" ht="15" hidden="false" customHeight="true" outlineLevel="0" collapsed="false">
      <c r="A1048" s="65"/>
      <c r="B1048" s="11" t="n">
        <f aca="false">B1047+1</f>
        <v>155</v>
      </c>
      <c r="C1048" s="16" t="s">
        <v>100</v>
      </c>
      <c r="D1048" s="17" t="s">
        <v>1556</v>
      </c>
      <c r="E1048" s="9" t="n">
        <v>5768</v>
      </c>
    </row>
    <row r="1049" customFormat="false" ht="15" hidden="false" customHeight="true" outlineLevel="0" collapsed="false">
      <c r="A1049" s="67"/>
      <c r="B1049" s="11" t="n">
        <f aca="false">B1048+1</f>
        <v>156</v>
      </c>
      <c r="C1049" s="16" t="s">
        <v>1557</v>
      </c>
      <c r="D1049" s="17" t="s">
        <v>135</v>
      </c>
      <c r="E1049" s="9" t="n">
        <v>5349</v>
      </c>
    </row>
    <row r="1050" customFormat="false" ht="15" hidden="false" customHeight="true" outlineLevel="0" collapsed="false">
      <c r="A1050" s="67"/>
      <c r="B1050" s="11" t="n">
        <f aca="false">B1049+1</f>
        <v>157</v>
      </c>
      <c r="C1050" s="16" t="s">
        <v>1558</v>
      </c>
      <c r="D1050" s="17" t="s">
        <v>1559</v>
      </c>
      <c r="E1050" s="9" t="n">
        <v>5399</v>
      </c>
    </row>
    <row r="1051" customFormat="false" ht="15" hidden="false" customHeight="true" outlineLevel="0" collapsed="false">
      <c r="A1051" s="65"/>
      <c r="B1051" s="11" t="n">
        <f aca="false">B1050+1</f>
        <v>158</v>
      </c>
      <c r="C1051" s="16" t="s">
        <v>1560</v>
      </c>
      <c r="D1051" s="17" t="s">
        <v>1561</v>
      </c>
      <c r="E1051" s="9" t="n">
        <v>5728</v>
      </c>
    </row>
    <row r="1052" customFormat="false" ht="15" hidden="false" customHeight="true" outlineLevel="0" collapsed="false">
      <c r="A1052" s="67"/>
      <c r="B1052" s="11" t="n">
        <f aca="false">B1051+1</f>
        <v>159</v>
      </c>
      <c r="C1052" s="16" t="s">
        <v>3289</v>
      </c>
      <c r="D1052" s="17" t="s">
        <v>3290</v>
      </c>
      <c r="E1052" s="9" t="n">
        <v>5373</v>
      </c>
    </row>
    <row r="1053" customFormat="false" ht="15" hidden="false" customHeight="true" outlineLevel="0" collapsed="false">
      <c r="A1053" s="66"/>
      <c r="B1053" s="11" t="n">
        <f aca="false">B1052+1</f>
        <v>160</v>
      </c>
      <c r="C1053" s="20" t="s">
        <v>393</v>
      </c>
      <c r="D1053" s="21" t="s">
        <v>1539</v>
      </c>
      <c r="E1053" s="9" t="n">
        <v>5971</v>
      </c>
    </row>
    <row r="1054" customFormat="false" ht="15" hidden="false" customHeight="true" outlineLevel="0" collapsed="false">
      <c r="A1054" s="66"/>
      <c r="B1054" s="11" t="n">
        <f aca="false">B1053+1</f>
        <v>161</v>
      </c>
      <c r="C1054" s="7" t="s">
        <v>1562</v>
      </c>
      <c r="D1054" s="25" t="s">
        <v>848</v>
      </c>
      <c r="E1054" s="9" t="n">
        <v>5944</v>
      </c>
    </row>
    <row r="1055" customFormat="false" ht="15" hidden="false" customHeight="true" outlineLevel="0" collapsed="false">
      <c r="A1055" s="67"/>
      <c r="B1055" s="11" t="n">
        <f aca="false">B1054+1</f>
        <v>162</v>
      </c>
      <c r="C1055" s="16" t="s">
        <v>1234</v>
      </c>
      <c r="D1055" s="17" t="s">
        <v>197</v>
      </c>
      <c r="E1055" s="9" t="n">
        <v>5466</v>
      </c>
    </row>
    <row r="1056" customFormat="false" ht="15" hidden="false" customHeight="true" outlineLevel="0" collapsed="false">
      <c r="A1056" s="67"/>
      <c r="B1056" s="11" t="n">
        <f aca="false">B1055+1</f>
        <v>163</v>
      </c>
      <c r="C1056" s="7" t="s">
        <v>1563</v>
      </c>
      <c r="D1056" s="21" t="s">
        <v>1564</v>
      </c>
      <c r="E1056" s="9" t="n">
        <v>5410</v>
      </c>
    </row>
    <row r="1057" customFormat="false" ht="15" hidden="false" customHeight="true" outlineLevel="0" collapsed="false">
      <c r="A1057" s="66"/>
      <c r="B1057" s="11" t="n">
        <f aca="false">B1056+1</f>
        <v>164</v>
      </c>
      <c r="C1057" s="18" t="s">
        <v>1565</v>
      </c>
      <c r="D1057" s="25" t="s">
        <v>324</v>
      </c>
      <c r="E1057" s="19" t="n">
        <v>6827</v>
      </c>
    </row>
    <row r="1058" customFormat="false" ht="15" hidden="false" customHeight="true" outlineLevel="0" collapsed="false">
      <c r="A1058" s="67"/>
      <c r="B1058" s="11" t="n">
        <f aca="false">B1057+1</f>
        <v>165</v>
      </c>
      <c r="C1058" s="16" t="s">
        <v>1566</v>
      </c>
      <c r="D1058" s="17" t="s">
        <v>139</v>
      </c>
      <c r="E1058" s="9" t="n">
        <v>5472</v>
      </c>
    </row>
    <row r="1059" customFormat="false" ht="15" hidden="false" customHeight="true" outlineLevel="0" collapsed="false">
      <c r="A1059" s="66"/>
      <c r="B1059" s="11" t="n">
        <f aca="false">B1058+1</f>
        <v>166</v>
      </c>
      <c r="C1059" s="7" t="s">
        <v>1567</v>
      </c>
      <c r="D1059" s="8" t="s">
        <v>295</v>
      </c>
      <c r="E1059" s="9" t="n">
        <v>6335</v>
      </c>
    </row>
    <row r="1060" customFormat="false" ht="15" hidden="false" customHeight="true" outlineLevel="0" collapsed="false">
      <c r="A1060" s="67"/>
      <c r="B1060" s="11" t="n">
        <f aca="false">B1059+1</f>
        <v>167</v>
      </c>
      <c r="C1060" s="16" t="s">
        <v>1568</v>
      </c>
      <c r="D1060" s="17" t="s">
        <v>1569</v>
      </c>
      <c r="E1060" s="9" t="n">
        <v>5472</v>
      </c>
    </row>
    <row r="1061" customFormat="false" ht="15" hidden="false" customHeight="true" outlineLevel="0" collapsed="false">
      <c r="A1061" s="66"/>
      <c r="B1061" s="11" t="n">
        <f aca="false">B1060+1</f>
        <v>168</v>
      </c>
      <c r="C1061" s="18" t="s">
        <v>1570</v>
      </c>
      <c r="D1061" s="8" t="s">
        <v>213</v>
      </c>
      <c r="E1061" s="19" t="n">
        <v>6820</v>
      </c>
    </row>
    <row r="1062" customFormat="false" ht="15" hidden="false" customHeight="true" outlineLevel="0" collapsed="false">
      <c r="A1062" s="66"/>
      <c r="B1062" s="11" t="n">
        <f aca="false">B1061+1</f>
        <v>169</v>
      </c>
      <c r="C1062" s="18" t="s">
        <v>1571</v>
      </c>
      <c r="D1062" s="8" t="s">
        <v>1572</v>
      </c>
      <c r="E1062" s="19" t="n">
        <v>6823</v>
      </c>
    </row>
    <row r="1063" customFormat="false" ht="15" hidden="false" customHeight="true" outlineLevel="0" collapsed="false">
      <c r="A1063" s="65"/>
      <c r="B1063" s="11" t="n">
        <f aca="false">B1062+1</f>
        <v>170</v>
      </c>
      <c r="C1063" s="16" t="s">
        <v>1573</v>
      </c>
      <c r="D1063" s="17" t="s">
        <v>139</v>
      </c>
      <c r="E1063" s="9" t="n">
        <v>5491</v>
      </c>
    </row>
    <row r="1064" customFormat="false" ht="15" hidden="false" customHeight="true" outlineLevel="0" collapsed="false">
      <c r="A1064" s="66"/>
      <c r="B1064" s="11" t="n">
        <f aca="false">B1063+1</f>
        <v>171</v>
      </c>
      <c r="C1064" s="18" t="s">
        <v>1574</v>
      </c>
      <c r="D1064" s="8" t="s">
        <v>1575</v>
      </c>
      <c r="E1064" s="19" t="n">
        <v>6820</v>
      </c>
    </row>
    <row r="1065" customFormat="false" ht="15" hidden="false" customHeight="true" outlineLevel="0" collapsed="false">
      <c r="A1065" s="67"/>
      <c r="B1065" s="11" t="n">
        <f aca="false">B1064+1</f>
        <v>172</v>
      </c>
      <c r="C1065" s="16" t="s">
        <v>1576</v>
      </c>
      <c r="D1065" s="17" t="s">
        <v>1577</v>
      </c>
      <c r="E1065" s="9" t="n">
        <v>5400</v>
      </c>
    </row>
    <row r="1066" customFormat="false" ht="15" hidden="false" customHeight="true" outlineLevel="0" collapsed="false">
      <c r="A1066" s="66"/>
      <c r="B1066" s="11" t="n">
        <f aca="false">B1065+1</f>
        <v>173</v>
      </c>
      <c r="C1066" s="7" t="s">
        <v>1578</v>
      </c>
      <c r="D1066" s="25" t="s">
        <v>1579</v>
      </c>
      <c r="E1066" s="9" t="n">
        <v>6340</v>
      </c>
    </row>
    <row r="1067" customFormat="false" ht="15" hidden="false" customHeight="true" outlineLevel="0" collapsed="false">
      <c r="A1067" s="65"/>
      <c r="B1067" s="11" t="n">
        <f aca="false">B1066+1</f>
        <v>174</v>
      </c>
      <c r="C1067" s="16" t="s">
        <v>1580</v>
      </c>
      <c r="D1067" s="17" t="s">
        <v>1581</v>
      </c>
      <c r="E1067" s="9" t="n">
        <v>5504</v>
      </c>
    </row>
    <row r="1068" customFormat="false" ht="15" hidden="false" customHeight="true" outlineLevel="0" collapsed="false">
      <c r="A1068" s="66"/>
      <c r="B1068" s="11" t="n">
        <f aca="false">B1067+1</f>
        <v>175</v>
      </c>
      <c r="C1068" s="7" t="s">
        <v>1582</v>
      </c>
      <c r="D1068" s="8" t="s">
        <v>135</v>
      </c>
      <c r="E1068" s="9" t="n">
        <v>6874</v>
      </c>
    </row>
    <row r="1069" customFormat="false" ht="15" hidden="false" customHeight="true" outlineLevel="0" collapsed="false">
      <c r="A1069" s="67"/>
      <c r="B1069" s="11" t="n">
        <f aca="false">B1068+1</f>
        <v>176</v>
      </c>
      <c r="C1069" s="16" t="s">
        <v>1583</v>
      </c>
      <c r="D1069" s="17" t="s">
        <v>197</v>
      </c>
      <c r="E1069" s="9" t="n">
        <v>5407</v>
      </c>
    </row>
    <row r="1070" customFormat="false" ht="15" hidden="false" customHeight="true" outlineLevel="0" collapsed="false">
      <c r="A1070" s="67"/>
      <c r="B1070" s="11" t="n">
        <f aca="false">B1069+1</f>
        <v>177</v>
      </c>
      <c r="C1070" s="16" t="s">
        <v>1584</v>
      </c>
      <c r="D1070" s="17" t="s">
        <v>1585</v>
      </c>
      <c r="E1070" s="9" t="n">
        <v>5432</v>
      </c>
    </row>
    <row r="1071" customFormat="false" ht="15" hidden="false" customHeight="true" outlineLevel="0" collapsed="false">
      <c r="A1071" s="67"/>
      <c r="B1071" s="11" t="n">
        <f aca="false">B1070+1</f>
        <v>178</v>
      </c>
      <c r="C1071" s="16" t="s">
        <v>1235</v>
      </c>
      <c r="D1071" s="17" t="s">
        <v>139</v>
      </c>
      <c r="E1071" s="9" t="n">
        <v>5405</v>
      </c>
    </row>
    <row r="1072" customFormat="false" ht="15" hidden="false" customHeight="true" outlineLevel="0" collapsed="false">
      <c r="A1072" s="66"/>
      <c r="B1072" s="11" t="n">
        <f aca="false">B1071+1</f>
        <v>179</v>
      </c>
      <c r="C1072" s="7" t="s">
        <v>1586</v>
      </c>
      <c r="D1072" s="8" t="s">
        <v>1587</v>
      </c>
      <c r="E1072" s="9" t="n">
        <v>6670</v>
      </c>
    </row>
    <row r="1073" customFormat="false" ht="15" hidden="false" customHeight="true" outlineLevel="0" collapsed="false">
      <c r="A1073" s="66"/>
      <c r="B1073" s="11" t="n">
        <f aca="false">B1072+1</f>
        <v>180</v>
      </c>
      <c r="C1073" s="7" t="s">
        <v>1588</v>
      </c>
      <c r="D1073" s="8" t="s">
        <v>162</v>
      </c>
      <c r="E1073" s="9" t="n">
        <v>6666</v>
      </c>
    </row>
    <row r="1074" customFormat="false" ht="15" hidden="false" customHeight="true" outlineLevel="0" collapsed="false">
      <c r="A1074" s="65"/>
      <c r="B1074" s="11" t="n">
        <f aca="false">B1073+1</f>
        <v>181</v>
      </c>
      <c r="C1074" s="16" t="s">
        <v>1589</v>
      </c>
      <c r="D1074" s="17" t="s">
        <v>1590</v>
      </c>
      <c r="E1074" s="9" t="n">
        <v>5640</v>
      </c>
    </row>
    <row r="1075" customFormat="false" ht="15" hidden="false" customHeight="true" outlineLevel="0" collapsed="false">
      <c r="A1075" s="65"/>
      <c r="B1075" s="11" t="n">
        <f aca="false">B1074+1</f>
        <v>182</v>
      </c>
      <c r="C1075" s="16" t="s">
        <v>1591</v>
      </c>
      <c r="D1075" s="26" t="s">
        <v>1592</v>
      </c>
      <c r="E1075" s="9" t="n">
        <v>5607</v>
      </c>
    </row>
    <row r="1076" customFormat="false" ht="15" hidden="false" customHeight="true" outlineLevel="0" collapsed="false">
      <c r="A1076" s="67"/>
      <c r="B1076" s="11" t="n">
        <f aca="false">B1075+1</f>
        <v>183</v>
      </c>
      <c r="C1076" s="16" t="s">
        <v>1593</v>
      </c>
      <c r="D1076" s="17" t="s">
        <v>1594</v>
      </c>
      <c r="E1076" s="9" t="n">
        <v>5382</v>
      </c>
    </row>
    <row r="1077" customFormat="false" ht="15" hidden="false" customHeight="true" outlineLevel="0" collapsed="false">
      <c r="A1077" s="67"/>
      <c r="B1077" s="11" t="n">
        <f aca="false">B1076+1</f>
        <v>184</v>
      </c>
      <c r="C1077" s="16" t="s">
        <v>1595</v>
      </c>
      <c r="D1077" s="17" t="s">
        <v>139</v>
      </c>
      <c r="E1077" s="9" t="n">
        <v>5372</v>
      </c>
    </row>
    <row r="1078" customFormat="false" ht="15" hidden="false" customHeight="true" outlineLevel="0" collapsed="false">
      <c r="A1078" s="66"/>
      <c r="B1078" s="11" t="n">
        <f aca="false">B1077+1</f>
        <v>185</v>
      </c>
      <c r="C1078" s="7" t="s">
        <v>1596</v>
      </c>
      <c r="D1078" s="8" t="s">
        <v>1552</v>
      </c>
      <c r="E1078" s="9" t="n">
        <v>6727</v>
      </c>
    </row>
    <row r="1079" customFormat="false" ht="15" hidden="false" customHeight="true" outlineLevel="0" collapsed="false">
      <c r="A1079" s="66"/>
      <c r="B1079" s="11" t="n">
        <f aca="false">B1078+1</f>
        <v>186</v>
      </c>
      <c r="C1079" s="20" t="s">
        <v>1597</v>
      </c>
      <c r="D1079" s="21" t="s">
        <v>121</v>
      </c>
      <c r="E1079" s="9" t="n">
        <v>5972</v>
      </c>
    </row>
    <row r="1080" customFormat="false" ht="15" hidden="false" customHeight="true" outlineLevel="0" collapsed="false">
      <c r="A1080" s="65"/>
      <c r="B1080" s="11" t="n">
        <f aca="false">B1079+1</f>
        <v>187</v>
      </c>
      <c r="C1080" s="16" t="s">
        <v>1598</v>
      </c>
      <c r="D1080" s="17" t="s">
        <v>135</v>
      </c>
      <c r="E1080" s="9" t="n">
        <v>5731</v>
      </c>
    </row>
    <row r="1081" customFormat="false" ht="15" hidden="false" customHeight="true" outlineLevel="0" collapsed="false">
      <c r="A1081" s="66"/>
      <c r="B1081" s="11" t="n">
        <f aca="false">B1080+1</f>
        <v>188</v>
      </c>
      <c r="C1081" s="7" t="s">
        <v>2720</v>
      </c>
      <c r="D1081" s="8" t="s">
        <v>2721</v>
      </c>
      <c r="E1081" s="9" t="n">
        <v>6750</v>
      </c>
    </row>
    <row r="1082" customFormat="false" ht="15" hidden="false" customHeight="true" outlineLevel="0" collapsed="false">
      <c r="A1082" s="66"/>
      <c r="B1082" s="11" t="n">
        <f aca="false">B1081+1</f>
        <v>189</v>
      </c>
      <c r="C1082" s="7" t="s">
        <v>3192</v>
      </c>
      <c r="D1082" s="8" t="s">
        <v>3193</v>
      </c>
      <c r="E1082" s="9" t="n">
        <v>6660</v>
      </c>
    </row>
    <row r="1083" customFormat="false" ht="15" hidden="false" customHeight="true" outlineLevel="0" collapsed="false">
      <c r="A1083" s="65"/>
      <c r="B1083" s="11" t="n">
        <f aca="false">B1082+1</f>
        <v>190</v>
      </c>
      <c r="C1083" s="16" t="s">
        <v>1599</v>
      </c>
      <c r="D1083" s="17" t="s">
        <v>221</v>
      </c>
      <c r="E1083" s="9" t="n">
        <v>5565</v>
      </c>
    </row>
    <row r="1084" customFormat="false" ht="15" hidden="false" customHeight="true" outlineLevel="0" collapsed="false">
      <c r="A1084" s="65"/>
      <c r="B1084" s="11" t="n">
        <f aca="false">B1083+1</f>
        <v>191</v>
      </c>
      <c r="C1084" s="16" t="s">
        <v>1600</v>
      </c>
      <c r="D1084" s="17" t="s">
        <v>1601</v>
      </c>
      <c r="E1084" s="9" t="n">
        <v>6900</v>
      </c>
    </row>
    <row r="1085" customFormat="false" ht="15" hidden="false" customHeight="true" outlineLevel="0" collapsed="false">
      <c r="A1085" s="66"/>
      <c r="B1085" s="11" t="n">
        <f aca="false">B1084+1</f>
        <v>192</v>
      </c>
      <c r="C1085" s="7" t="s">
        <v>1602</v>
      </c>
      <c r="D1085" s="8" t="s">
        <v>137</v>
      </c>
      <c r="E1085" s="9" t="n">
        <v>6066</v>
      </c>
    </row>
    <row r="1086" customFormat="false" ht="15" hidden="false" customHeight="true" outlineLevel="0" collapsed="false">
      <c r="A1086" s="67"/>
      <c r="B1086" s="11" t="n">
        <f aca="false">B1085+1</f>
        <v>193</v>
      </c>
      <c r="C1086" s="16" t="s">
        <v>1602</v>
      </c>
      <c r="D1086" s="17" t="s">
        <v>316</v>
      </c>
      <c r="E1086" s="9" t="n">
        <v>5420</v>
      </c>
    </row>
    <row r="1087" customFormat="false" ht="15" hidden="false" customHeight="true" outlineLevel="0" collapsed="false">
      <c r="A1087" s="66"/>
      <c r="B1087" s="11" t="n">
        <f aca="false">B1086+1</f>
        <v>194</v>
      </c>
      <c r="C1087" s="7" t="s">
        <v>1603</v>
      </c>
      <c r="D1087" s="8" t="s">
        <v>1604</v>
      </c>
      <c r="E1087" s="9" t="n">
        <v>6736</v>
      </c>
    </row>
    <row r="1088" customFormat="false" ht="15" hidden="false" customHeight="true" outlineLevel="0" collapsed="false">
      <c r="A1088" s="66"/>
      <c r="B1088" s="11" t="n">
        <f aca="false">B1087+1</f>
        <v>195</v>
      </c>
      <c r="C1088" s="20" t="s">
        <v>1605</v>
      </c>
      <c r="D1088" s="21" t="s">
        <v>1606</v>
      </c>
      <c r="E1088" s="9" t="n">
        <v>5971</v>
      </c>
    </row>
    <row r="1089" customFormat="false" ht="15" hidden="false" customHeight="true" outlineLevel="0" collapsed="false">
      <c r="A1089" s="67"/>
      <c r="B1089" s="11" t="n">
        <f aca="false">B1088+1</f>
        <v>196</v>
      </c>
      <c r="C1089" s="16" t="s">
        <v>108</v>
      </c>
      <c r="D1089" s="17" t="s">
        <v>109</v>
      </c>
      <c r="E1089" s="9" t="n">
        <v>5466</v>
      </c>
    </row>
    <row r="1090" customFormat="false" ht="15" hidden="false" customHeight="true" outlineLevel="0" collapsed="false">
      <c r="A1090" s="67"/>
      <c r="B1090" s="11" t="n">
        <f aca="false">B1089+1</f>
        <v>197</v>
      </c>
      <c r="C1090" s="7" t="s">
        <v>1607</v>
      </c>
      <c r="D1090" s="21" t="s">
        <v>159</v>
      </c>
      <c r="E1090" s="9" t="n">
        <v>5440</v>
      </c>
    </row>
    <row r="1091" customFormat="false" ht="15" hidden="false" customHeight="true" outlineLevel="0" collapsed="false">
      <c r="A1091" s="67"/>
      <c r="B1091" s="11" t="n">
        <f aca="false">B1090+1</f>
        <v>198</v>
      </c>
      <c r="C1091" s="16" t="s">
        <v>110</v>
      </c>
      <c r="D1091" s="17" t="s">
        <v>82</v>
      </c>
      <c r="E1091" s="9" t="n">
        <v>5420</v>
      </c>
    </row>
    <row r="1092" customFormat="false" ht="15" hidden="false" customHeight="true" outlineLevel="0" collapsed="false">
      <c r="A1092" s="65"/>
      <c r="B1092" s="11" t="n">
        <f aca="false">B1091+1</f>
        <v>199</v>
      </c>
      <c r="C1092" s="16" t="s">
        <v>1608</v>
      </c>
      <c r="D1092" s="17" t="s">
        <v>1609</v>
      </c>
      <c r="E1092" s="9" t="n">
        <v>5484</v>
      </c>
    </row>
    <row r="1093" customFormat="false" ht="15" hidden="false" customHeight="true" outlineLevel="0" collapsed="false">
      <c r="A1093" s="65"/>
      <c r="B1093" s="11" t="n">
        <f aca="false">B1092+1</f>
        <v>200</v>
      </c>
      <c r="C1093" s="16" t="s">
        <v>405</v>
      </c>
      <c r="D1093" s="17" t="s">
        <v>213</v>
      </c>
      <c r="E1093" s="9" t="n">
        <v>5751</v>
      </c>
    </row>
    <row r="1094" customFormat="false" ht="15" hidden="false" customHeight="true" outlineLevel="0" collapsed="false">
      <c r="A1094" s="67"/>
      <c r="B1094" s="11" t="n">
        <f aca="false">B1093+1</f>
        <v>201</v>
      </c>
      <c r="C1094" s="16" t="s">
        <v>1610</v>
      </c>
      <c r="D1094" s="17" t="s">
        <v>1611</v>
      </c>
      <c r="E1094" s="9" t="n">
        <v>5373</v>
      </c>
    </row>
    <row r="1095" customFormat="false" ht="15" hidden="false" customHeight="true" outlineLevel="0" collapsed="false">
      <c r="A1095" s="66"/>
      <c r="B1095" s="11" t="n">
        <f aca="false">B1094+1</f>
        <v>202</v>
      </c>
      <c r="C1095" s="7" t="s">
        <v>1612</v>
      </c>
      <c r="D1095" s="8" t="s">
        <v>219</v>
      </c>
      <c r="E1095" s="9" t="n">
        <v>6729</v>
      </c>
    </row>
    <row r="1096" customFormat="false" ht="15" hidden="false" customHeight="true" outlineLevel="0" collapsed="false">
      <c r="A1096" s="67"/>
      <c r="B1096" s="11" t="n">
        <f aca="false">B1095+1</f>
        <v>203</v>
      </c>
      <c r="C1096" s="16" t="s">
        <v>1613</v>
      </c>
      <c r="D1096" s="17" t="s">
        <v>317</v>
      </c>
      <c r="E1096" s="9" t="n">
        <v>5372</v>
      </c>
    </row>
    <row r="1097" customFormat="false" ht="15" hidden="false" customHeight="true" outlineLevel="0" collapsed="false">
      <c r="A1097" s="67"/>
      <c r="B1097" s="11" t="n">
        <f aca="false">B1096+1</f>
        <v>204</v>
      </c>
      <c r="C1097" s="16" t="s">
        <v>1614</v>
      </c>
      <c r="D1097" s="17" t="s">
        <v>135</v>
      </c>
      <c r="E1097" s="9" t="n">
        <v>5445</v>
      </c>
    </row>
    <row r="1098" customFormat="false" ht="15" hidden="false" customHeight="true" outlineLevel="0" collapsed="false">
      <c r="A1098" s="66"/>
      <c r="B1098" s="11" t="n">
        <f aca="false">B1097+1</f>
        <v>205</v>
      </c>
      <c r="C1098" s="7" t="s">
        <v>3293</v>
      </c>
      <c r="D1098" s="8" t="s">
        <v>3294</v>
      </c>
      <c r="E1098" s="9" t="n">
        <v>6335</v>
      </c>
    </row>
    <row r="1099" customFormat="false" ht="15" hidden="false" customHeight="true" outlineLevel="0" collapsed="false">
      <c r="A1099" s="67"/>
      <c r="B1099" s="11" t="n">
        <f aca="false">B1098+1</f>
        <v>206</v>
      </c>
      <c r="C1099" s="16" t="s">
        <v>1240</v>
      </c>
      <c r="D1099" s="17" t="s">
        <v>139</v>
      </c>
      <c r="E1099" s="9" t="n">
        <v>5399</v>
      </c>
    </row>
    <row r="1100" customFormat="false" ht="15" hidden="false" customHeight="true" outlineLevel="0" collapsed="false">
      <c r="A1100" s="67"/>
      <c r="B1100" s="11" t="n">
        <f aca="false">B1099+1</f>
        <v>207</v>
      </c>
      <c r="C1100" s="16" t="s">
        <v>1615</v>
      </c>
      <c r="D1100" s="17" t="s">
        <v>1616</v>
      </c>
      <c r="E1100" s="9" t="n">
        <v>5370</v>
      </c>
    </row>
    <row r="1101" customFormat="false" ht="15" hidden="false" customHeight="true" outlineLevel="0" collapsed="false">
      <c r="A1101" s="66"/>
      <c r="B1101" s="11" t="n">
        <f aca="false">B1100+1</f>
        <v>208</v>
      </c>
      <c r="C1101" s="7" t="s">
        <v>415</v>
      </c>
      <c r="D1101" s="8" t="s">
        <v>416</v>
      </c>
      <c r="E1101" s="9" t="n">
        <v>6029</v>
      </c>
    </row>
    <row r="1102" customFormat="false" ht="15" hidden="false" customHeight="true" outlineLevel="0" collapsed="false">
      <c r="A1102" s="67"/>
      <c r="B1102" s="11" t="n">
        <f aca="false">B1101+1</f>
        <v>209</v>
      </c>
      <c r="C1102" s="16" t="s">
        <v>422</v>
      </c>
      <c r="D1102" s="26" t="s">
        <v>197</v>
      </c>
      <c r="E1102" s="9" t="n">
        <v>5349</v>
      </c>
    </row>
    <row r="1103" customFormat="false" ht="15" hidden="false" customHeight="true" outlineLevel="0" collapsed="false">
      <c r="A1103" s="66"/>
      <c r="B1103" s="11" t="n">
        <f aca="false">B1102+1</f>
        <v>210</v>
      </c>
      <c r="C1103" s="7" t="s">
        <v>1617</v>
      </c>
      <c r="D1103" s="25" t="s">
        <v>177</v>
      </c>
      <c r="E1103" s="9" t="n">
        <v>6825</v>
      </c>
    </row>
    <row r="1104" customFormat="false" ht="15" hidden="false" customHeight="true" outlineLevel="0" collapsed="false">
      <c r="A1104" s="65"/>
      <c r="B1104" s="11" t="n">
        <f aca="false">B1103+1</f>
        <v>211</v>
      </c>
      <c r="C1104" s="16" t="s">
        <v>1618</v>
      </c>
      <c r="D1104" s="26" t="s">
        <v>82</v>
      </c>
      <c r="E1104" s="9" t="n">
        <v>5634</v>
      </c>
    </row>
    <row r="1105" customFormat="false" ht="15" hidden="false" customHeight="true" outlineLevel="0" collapsed="false">
      <c r="A1105" s="67"/>
      <c r="B1105" s="11" t="n">
        <f aca="false">B1104+1</f>
        <v>212</v>
      </c>
      <c r="C1105" s="16" t="s">
        <v>1619</v>
      </c>
      <c r="D1105" s="21" t="s">
        <v>139</v>
      </c>
      <c r="E1105" s="9" t="n">
        <v>5472</v>
      </c>
    </row>
    <row r="1106" customFormat="false" ht="15" hidden="false" customHeight="true" outlineLevel="0" collapsed="false">
      <c r="A1106" s="67"/>
      <c r="B1106" s="11" t="n">
        <f aca="false">B1105+1</f>
        <v>213</v>
      </c>
      <c r="C1106" s="7" t="s">
        <v>1620</v>
      </c>
      <c r="D1106" s="21" t="s">
        <v>1434</v>
      </c>
      <c r="E1106" s="9" t="n">
        <v>5414</v>
      </c>
    </row>
    <row r="1107" customFormat="false" ht="15" hidden="false" customHeight="true" outlineLevel="0" collapsed="false">
      <c r="A1107" s="67"/>
      <c r="B1107" s="11" t="n">
        <f aca="false">B1106+1</f>
        <v>214</v>
      </c>
      <c r="C1107" s="7" t="s">
        <v>1112</v>
      </c>
      <c r="D1107" s="28" t="s">
        <v>201</v>
      </c>
      <c r="E1107" s="9" t="n">
        <v>5462</v>
      </c>
    </row>
    <row r="1108" customFormat="false" ht="15" hidden="false" customHeight="true" outlineLevel="0" collapsed="false">
      <c r="A1108" s="67"/>
      <c r="B1108" s="11" t="n">
        <f aca="false">B1107+1</f>
        <v>215</v>
      </c>
      <c r="C1108" s="16" t="s">
        <v>1621</v>
      </c>
      <c r="D1108" s="21" t="s">
        <v>139</v>
      </c>
      <c r="E1108" s="9" t="n">
        <v>5421</v>
      </c>
    </row>
    <row r="1109" customFormat="false" ht="15" hidden="false" customHeight="true" outlineLevel="0" collapsed="false">
      <c r="A1109" s="67"/>
      <c r="B1109" s="11" t="n">
        <f aca="false">B1108+1</f>
        <v>216</v>
      </c>
      <c r="C1109" s="16" t="s">
        <v>114</v>
      </c>
      <c r="D1109" s="17" t="s">
        <v>139</v>
      </c>
      <c r="E1109" s="9" t="n">
        <v>5399</v>
      </c>
    </row>
    <row r="1110" customFormat="false" ht="15" hidden="false" customHeight="true" outlineLevel="0" collapsed="false">
      <c r="A1110" s="70"/>
      <c r="B1110" s="11" t="n">
        <f aca="false">B1109+1</f>
        <v>217</v>
      </c>
      <c r="C1110" s="71" t="s">
        <v>1622</v>
      </c>
      <c r="D1110" s="72" t="s">
        <v>484</v>
      </c>
      <c r="E1110" s="45" t="n">
        <v>5372</v>
      </c>
    </row>
    <row r="1111" customFormat="false" ht="15" hidden="false" customHeight="true" outlineLevel="0" collapsed="false">
      <c r="A1111" s="67"/>
      <c r="B1111" s="11" t="n">
        <f aca="false">B1110+1</f>
        <v>218</v>
      </c>
      <c r="C1111" s="16" t="s">
        <v>427</v>
      </c>
      <c r="D1111" s="17" t="s">
        <v>1623</v>
      </c>
      <c r="E1111" s="9" t="n">
        <v>5401</v>
      </c>
    </row>
    <row r="1112" customFormat="false" ht="15" hidden="false" customHeight="true" outlineLevel="0" collapsed="false">
      <c r="A1112" s="66"/>
      <c r="B1112" s="11" t="n">
        <f aca="false">B1111+1</f>
        <v>219</v>
      </c>
      <c r="C1112" s="7" t="s">
        <v>1624</v>
      </c>
      <c r="D1112" s="8" t="s">
        <v>139</v>
      </c>
      <c r="E1112" s="9" t="n">
        <v>6463</v>
      </c>
    </row>
    <row r="1113" customFormat="false" ht="15" hidden="false" customHeight="true" outlineLevel="0" collapsed="false">
      <c r="A1113" s="66"/>
      <c r="B1113" s="11" t="n">
        <f aca="false">B1112+1</f>
        <v>220</v>
      </c>
      <c r="C1113" s="7" t="s">
        <v>1625</v>
      </c>
      <c r="D1113" s="8" t="s">
        <v>1626</v>
      </c>
      <c r="E1113" s="9" t="n">
        <v>6833</v>
      </c>
    </row>
    <row r="1114" customFormat="false" ht="15" hidden="false" customHeight="true" outlineLevel="0" collapsed="false">
      <c r="A1114" s="67"/>
      <c r="B1114" s="11" t="n">
        <f aca="false">B1113+1</f>
        <v>221</v>
      </c>
      <c r="C1114" s="16" t="s">
        <v>1627</v>
      </c>
      <c r="D1114" s="17" t="s">
        <v>484</v>
      </c>
      <c r="E1114" s="9" t="n">
        <v>5371</v>
      </c>
    </row>
    <row r="1115" customFormat="false" ht="15" hidden="false" customHeight="true" outlineLevel="0" collapsed="false">
      <c r="A1115" s="67"/>
      <c r="B1115" s="11" t="n">
        <f aca="false">B1114+1</f>
        <v>222</v>
      </c>
      <c r="C1115" s="16" t="s">
        <v>2713</v>
      </c>
      <c r="D1115" s="21" t="s">
        <v>2714</v>
      </c>
      <c r="E1115" s="9" t="n">
        <v>5418</v>
      </c>
    </row>
    <row r="1116" customFormat="false" ht="15" hidden="false" customHeight="true" outlineLevel="0" collapsed="false">
      <c r="A1116" s="67"/>
      <c r="B1116" s="11" t="n">
        <f aca="false">B1115+1</f>
        <v>223</v>
      </c>
      <c r="C1116" s="16" t="s">
        <v>440</v>
      </c>
      <c r="D1116" s="21" t="s">
        <v>213</v>
      </c>
      <c r="E1116" s="9" t="n">
        <v>5422</v>
      </c>
    </row>
    <row r="1117" customFormat="false" ht="15" hidden="false" customHeight="true" outlineLevel="0" collapsed="false">
      <c r="A1117" s="67"/>
      <c r="B1117" s="11" t="n">
        <f aca="false">B1116+1</f>
        <v>224</v>
      </c>
      <c r="C1117" s="16" t="s">
        <v>1628</v>
      </c>
      <c r="D1117" s="17" t="s">
        <v>1221</v>
      </c>
      <c r="E1117" s="9" t="n">
        <v>5349</v>
      </c>
    </row>
    <row r="1118" customFormat="false" ht="15" hidden="false" customHeight="true" outlineLevel="0" collapsed="false">
      <c r="A1118" s="66"/>
      <c r="B1118" s="11" t="n">
        <f aca="false">B1117+1</f>
        <v>225</v>
      </c>
      <c r="C1118" s="7" t="s">
        <v>443</v>
      </c>
      <c r="D1118" s="8" t="s">
        <v>25</v>
      </c>
      <c r="E1118" s="9" t="n">
        <v>6114</v>
      </c>
    </row>
    <row r="1119" customFormat="false" ht="15" hidden="false" customHeight="true" outlineLevel="0" collapsed="false">
      <c r="A1119" s="67"/>
      <c r="B1119" s="11" t="n">
        <f aca="false">B1118+1</f>
        <v>226</v>
      </c>
      <c r="C1119" s="16" t="s">
        <v>443</v>
      </c>
      <c r="D1119" s="21" t="s">
        <v>444</v>
      </c>
      <c r="E1119" s="9" t="n">
        <v>5472</v>
      </c>
    </row>
    <row r="1120" customFormat="false" ht="15" hidden="false" customHeight="true" outlineLevel="0" collapsed="false">
      <c r="A1120" s="67"/>
      <c r="B1120" s="11" t="n">
        <f aca="false">B1119+1</f>
        <v>227</v>
      </c>
      <c r="C1120" s="16" t="s">
        <v>443</v>
      </c>
      <c r="D1120" s="17" t="s">
        <v>1629</v>
      </c>
      <c r="E1120" s="9" t="n">
        <v>5349</v>
      </c>
    </row>
    <row r="1121" customFormat="false" ht="15" hidden="false" customHeight="true" outlineLevel="0" collapsed="false">
      <c r="A1121" s="66"/>
      <c r="B1121" s="11" t="n">
        <f aca="false">B1120+1</f>
        <v>228</v>
      </c>
      <c r="C1121" s="7" t="s">
        <v>1630</v>
      </c>
      <c r="D1121" s="8" t="s">
        <v>1631</v>
      </c>
      <c r="E1121" s="9" t="n">
        <v>6675</v>
      </c>
    </row>
    <row r="1122" customFormat="false" ht="15" hidden="false" customHeight="true" outlineLevel="0" collapsed="false">
      <c r="A1122" s="66"/>
      <c r="B1122" s="11" t="n">
        <f aca="false">B1121+1</f>
        <v>229</v>
      </c>
      <c r="C1122" s="7" t="s">
        <v>1632</v>
      </c>
      <c r="D1122" s="8" t="s">
        <v>139</v>
      </c>
      <c r="E1122" s="9" t="n">
        <v>6335</v>
      </c>
    </row>
    <row r="1123" customFormat="false" ht="15" hidden="false" customHeight="true" outlineLevel="0" collapsed="false">
      <c r="A1123" s="67"/>
      <c r="B1123" s="11" t="n">
        <f aca="false">B1122+1</f>
        <v>230</v>
      </c>
      <c r="C1123" s="16" t="s">
        <v>1633</v>
      </c>
      <c r="D1123" s="17" t="s">
        <v>848</v>
      </c>
      <c r="E1123" s="9" t="n">
        <v>5383</v>
      </c>
    </row>
    <row r="1124" customFormat="false" ht="15" hidden="false" customHeight="true" outlineLevel="0" collapsed="false">
      <c r="A1124" s="67"/>
      <c r="B1124" s="11" t="n">
        <f aca="false">B1123+1</f>
        <v>231</v>
      </c>
      <c r="C1124" s="16" t="s">
        <v>1634</v>
      </c>
      <c r="D1124" s="17" t="s">
        <v>139</v>
      </c>
      <c r="E1124" s="9" t="n">
        <v>5372</v>
      </c>
    </row>
    <row r="1125" customFormat="false" ht="15" hidden="false" customHeight="true" outlineLevel="0" collapsed="false">
      <c r="A1125" s="66"/>
      <c r="B1125" s="11" t="n">
        <f aca="false">B1124+1</f>
        <v>232</v>
      </c>
      <c r="C1125" s="7" t="s">
        <v>1635</v>
      </c>
      <c r="D1125" s="8" t="s">
        <v>1636</v>
      </c>
      <c r="E1125" s="9" t="n">
        <v>6677</v>
      </c>
    </row>
    <row r="1126" customFormat="false" ht="15" hidden="false" customHeight="true" outlineLevel="0" collapsed="false">
      <c r="A1126" s="65"/>
      <c r="B1126" s="11" t="n">
        <f aca="false">B1125+1</f>
        <v>233</v>
      </c>
      <c r="C1126" s="16" t="s">
        <v>1637</v>
      </c>
      <c r="D1126" s="17" t="s">
        <v>139</v>
      </c>
      <c r="E1126" s="9" t="n">
        <v>5531</v>
      </c>
    </row>
    <row r="1127" customFormat="false" ht="15" hidden="false" customHeight="true" outlineLevel="0" collapsed="false">
      <c r="A1127" s="65"/>
      <c r="B1127" s="11" t="n">
        <f aca="false">B1126+1</f>
        <v>234</v>
      </c>
      <c r="C1127" s="7" t="s">
        <v>2722</v>
      </c>
      <c r="D1127" s="8" t="s">
        <v>139</v>
      </c>
      <c r="E1127" s="9" t="n">
        <v>6899</v>
      </c>
    </row>
    <row r="1128" customFormat="false" ht="15" hidden="false" customHeight="true" outlineLevel="0" collapsed="false">
      <c r="A1128" s="66"/>
      <c r="B1128" s="11" t="n">
        <f aca="false">B1127+1</f>
        <v>235</v>
      </c>
      <c r="C1128" s="7" t="s">
        <v>1638</v>
      </c>
      <c r="D1128" s="8" t="s">
        <v>412</v>
      </c>
      <c r="E1128" s="9" t="n">
        <v>6726</v>
      </c>
    </row>
    <row r="1129" customFormat="false" ht="15" hidden="false" customHeight="true" outlineLevel="0" collapsed="false">
      <c r="A1129" s="67"/>
      <c r="B1129" s="11" t="n">
        <f aca="false">B1128+1</f>
        <v>236</v>
      </c>
      <c r="C1129" s="16" t="s">
        <v>3127</v>
      </c>
      <c r="D1129" s="17" t="s">
        <v>3128</v>
      </c>
      <c r="E1129" s="9" t="n">
        <v>5399</v>
      </c>
    </row>
    <row r="1130" customFormat="false" ht="15" hidden="false" customHeight="true" outlineLevel="0" collapsed="false">
      <c r="A1130" s="67"/>
      <c r="B1130" s="11" t="n">
        <f aca="false">B1129+1</f>
        <v>237</v>
      </c>
      <c r="C1130" s="16" t="s">
        <v>1639</v>
      </c>
      <c r="D1130" s="17" t="s">
        <v>20</v>
      </c>
      <c r="E1130" s="9" t="n">
        <v>6906</v>
      </c>
    </row>
    <row r="1131" customFormat="false" ht="15" hidden="false" customHeight="true" outlineLevel="0" collapsed="false">
      <c r="A1131" s="66"/>
      <c r="B1131" s="11" t="n">
        <f aca="false">B1130+1</f>
        <v>238</v>
      </c>
      <c r="C1131" s="7" t="s">
        <v>1640</v>
      </c>
      <c r="D1131" s="25" t="s">
        <v>1641</v>
      </c>
      <c r="E1131" s="9" t="n">
        <v>6727</v>
      </c>
    </row>
    <row r="1132" customFormat="false" ht="15" hidden="false" customHeight="true" outlineLevel="0" collapsed="false">
      <c r="A1132" s="65"/>
      <c r="B1132" s="11" t="n">
        <f aca="false">B1131+1</f>
        <v>239</v>
      </c>
      <c r="C1132" s="16" t="s">
        <v>2549</v>
      </c>
      <c r="D1132" s="26" t="s">
        <v>467</v>
      </c>
      <c r="E1132" s="9" t="n">
        <v>5511</v>
      </c>
    </row>
    <row r="1133" customFormat="false" ht="15" hidden="false" customHeight="true" outlineLevel="0" collapsed="false">
      <c r="A1133" s="67"/>
      <c r="B1133" s="11" t="n">
        <f aca="false">B1132+1</f>
        <v>240</v>
      </c>
      <c r="C1133" s="16" t="s">
        <v>1644</v>
      </c>
      <c r="D1133" s="21" t="s">
        <v>139</v>
      </c>
      <c r="E1133" s="9" t="n">
        <v>5420</v>
      </c>
    </row>
    <row r="1134" customFormat="false" ht="15" hidden="false" customHeight="true" outlineLevel="0" collapsed="false">
      <c r="A1134" s="66"/>
      <c r="B1134" s="11" t="n">
        <f aca="false">B1133+1</f>
        <v>241</v>
      </c>
      <c r="C1134" s="7" t="s">
        <v>461</v>
      </c>
      <c r="D1134" s="8" t="s">
        <v>51</v>
      </c>
      <c r="E1134" s="9" t="n">
        <v>6336</v>
      </c>
    </row>
    <row r="1135" customFormat="false" ht="15" hidden="false" customHeight="true" outlineLevel="0" collapsed="false">
      <c r="A1135" s="67"/>
      <c r="B1135" s="11" t="n">
        <f aca="false">B1134+1</f>
        <v>242</v>
      </c>
      <c r="C1135" s="16" t="s">
        <v>1645</v>
      </c>
      <c r="D1135" s="21" t="s">
        <v>1646</v>
      </c>
      <c r="E1135" s="9" t="n">
        <v>5472</v>
      </c>
    </row>
    <row r="1136" customFormat="false" ht="15" hidden="false" customHeight="true" outlineLevel="0" collapsed="false">
      <c r="A1136" s="66"/>
      <c r="B1136" s="11" t="n">
        <f aca="false">B1135+1</f>
        <v>243</v>
      </c>
      <c r="C1136" s="7" t="s">
        <v>1647</v>
      </c>
      <c r="D1136" s="8" t="s">
        <v>135</v>
      </c>
      <c r="E1136" s="9" t="n">
        <v>6848</v>
      </c>
    </row>
    <row r="1137" customFormat="false" ht="15" hidden="false" customHeight="true" outlineLevel="0" collapsed="false">
      <c r="A1137" s="66"/>
      <c r="B1137" s="11" t="n">
        <f aca="false">B1136+1</f>
        <v>244</v>
      </c>
      <c r="C1137" s="7" t="s">
        <v>1648</v>
      </c>
      <c r="D1137" s="8" t="s">
        <v>135</v>
      </c>
      <c r="E1137" s="9" t="n">
        <v>5516</v>
      </c>
    </row>
    <row r="1138" customFormat="false" ht="15" hidden="false" customHeight="true" outlineLevel="0" collapsed="false">
      <c r="A1138" s="66"/>
      <c r="B1138" s="11" t="n">
        <f aca="false">B1137+1</f>
        <v>245</v>
      </c>
      <c r="C1138" s="7" t="s">
        <v>1649</v>
      </c>
      <c r="D1138" s="8" t="s">
        <v>1650</v>
      </c>
      <c r="E1138" s="9" t="n">
        <v>6225</v>
      </c>
    </row>
    <row r="1139" customFormat="false" ht="15" hidden="false" customHeight="true" outlineLevel="0" collapsed="false">
      <c r="A1139" s="66"/>
      <c r="B1139" s="11" t="n">
        <f aca="false">B1138+1</f>
        <v>246</v>
      </c>
      <c r="C1139" s="7" t="s">
        <v>1653</v>
      </c>
      <c r="D1139" s="8" t="s">
        <v>1654</v>
      </c>
      <c r="E1139" s="9" t="n">
        <v>6727</v>
      </c>
    </row>
    <row r="1140" customFormat="false" ht="15" hidden="false" customHeight="true" outlineLevel="0" collapsed="false">
      <c r="A1140" s="66"/>
      <c r="B1140" s="11" t="n">
        <f aca="false">B1139+1</f>
        <v>247</v>
      </c>
      <c r="C1140" s="7" t="s">
        <v>1655</v>
      </c>
      <c r="D1140" s="8" t="s">
        <v>1423</v>
      </c>
      <c r="E1140" s="9" t="n">
        <v>6764</v>
      </c>
    </row>
    <row r="1141" customFormat="false" ht="15" hidden="false" customHeight="true" outlineLevel="0" collapsed="false">
      <c r="A1141" s="67"/>
      <c r="B1141" s="11" t="n">
        <f aca="false">B1140+1</f>
        <v>248</v>
      </c>
      <c r="C1141" s="16" t="s">
        <v>1656</v>
      </c>
      <c r="D1141" s="21" t="s">
        <v>848</v>
      </c>
      <c r="E1141" s="9" t="n">
        <v>5420</v>
      </c>
    </row>
    <row r="1142" customFormat="false" ht="15" hidden="false" customHeight="true" outlineLevel="0" collapsed="false">
      <c r="A1142" s="66"/>
      <c r="B1142" s="11" t="n">
        <f aca="false">B1141+1</f>
        <v>249</v>
      </c>
      <c r="C1142" s="7" t="s">
        <v>1657</v>
      </c>
      <c r="D1142" s="8" t="s">
        <v>221</v>
      </c>
      <c r="E1142" s="9" t="n">
        <v>6651</v>
      </c>
    </row>
    <row r="1143" customFormat="false" ht="15" hidden="false" customHeight="true" outlineLevel="0" collapsed="false">
      <c r="A1143" s="66"/>
      <c r="B1143" s="11" t="n">
        <f aca="false">B1142+1</f>
        <v>250</v>
      </c>
      <c r="C1143" s="7" t="s">
        <v>1658</v>
      </c>
      <c r="D1143" s="8" t="s">
        <v>192</v>
      </c>
      <c r="E1143" s="9" t="n">
        <v>6726</v>
      </c>
    </row>
    <row r="1144" customFormat="false" ht="15" hidden="false" customHeight="true" outlineLevel="0" collapsed="false">
      <c r="A1144" s="66"/>
      <c r="B1144" s="11" t="n">
        <f aca="false">B1143+1</f>
        <v>251</v>
      </c>
      <c r="C1144" s="7" t="s">
        <v>1659</v>
      </c>
      <c r="D1144" s="21" t="s">
        <v>1660</v>
      </c>
      <c r="E1144" s="9" t="n">
        <v>6726</v>
      </c>
    </row>
    <row r="1145" customFormat="false" ht="15" hidden="false" customHeight="true" outlineLevel="0" collapsed="false">
      <c r="A1145" s="66"/>
      <c r="B1145" s="11" t="n">
        <f aca="false">B1144+1</f>
        <v>252</v>
      </c>
      <c r="C1145" s="7" t="s">
        <v>1659</v>
      </c>
      <c r="D1145" s="21" t="s">
        <v>1249</v>
      </c>
      <c r="E1145" s="9" t="n">
        <v>5533</v>
      </c>
    </row>
    <row r="1146" customFormat="false" ht="15" hidden="false" customHeight="true" outlineLevel="0" collapsed="false">
      <c r="A1146" s="67"/>
      <c r="B1146" s="11" t="n">
        <f aca="false">B1145+1</f>
        <v>253</v>
      </c>
      <c r="C1146" s="16" t="s">
        <v>1661</v>
      </c>
      <c r="D1146" s="17" t="s">
        <v>51</v>
      </c>
      <c r="E1146" s="9" t="n">
        <v>5354</v>
      </c>
    </row>
    <row r="1147" customFormat="false" ht="15" hidden="false" customHeight="true" outlineLevel="0" collapsed="false">
      <c r="A1147" s="66"/>
      <c r="B1147" s="11" t="n">
        <f aca="false">B1146+1</f>
        <v>254</v>
      </c>
      <c r="C1147" s="7" t="s">
        <v>1662</v>
      </c>
      <c r="D1147" s="8" t="s">
        <v>317</v>
      </c>
      <c r="E1147" s="9" t="n">
        <v>6287</v>
      </c>
    </row>
    <row r="1148" customFormat="false" ht="15" hidden="false" customHeight="true" outlineLevel="0" collapsed="false">
      <c r="A1148" s="66"/>
      <c r="B1148" s="11" t="n">
        <f aca="false">B1147+1</f>
        <v>255</v>
      </c>
      <c r="C1148" s="20" t="s">
        <v>1248</v>
      </c>
      <c r="D1148" s="21" t="s">
        <v>1663</v>
      </c>
      <c r="E1148" s="9" t="n">
        <v>5935</v>
      </c>
    </row>
    <row r="1149" customFormat="false" ht="15" hidden="false" customHeight="true" outlineLevel="0" collapsed="false">
      <c r="A1149" s="66"/>
      <c r="B1149" s="11" t="n">
        <f aca="false">B1148+1</f>
        <v>256</v>
      </c>
      <c r="C1149" s="20" t="s">
        <v>2777</v>
      </c>
      <c r="D1149" s="21" t="s">
        <v>155</v>
      </c>
      <c r="E1149" s="9" t="n">
        <v>6093</v>
      </c>
    </row>
    <row r="1150" customFormat="false" ht="15" hidden="false" customHeight="true" outlineLevel="0" collapsed="false">
      <c r="A1150" s="65"/>
      <c r="B1150" s="11" t="n">
        <f aca="false">B1149+1</f>
        <v>257</v>
      </c>
      <c r="C1150" s="16" t="s">
        <v>1664</v>
      </c>
      <c r="D1150" s="17" t="s">
        <v>135</v>
      </c>
      <c r="E1150" s="9" t="n">
        <v>5567</v>
      </c>
    </row>
    <row r="1151" customFormat="false" ht="15" hidden="false" customHeight="true" outlineLevel="0" collapsed="false">
      <c r="A1151" s="67"/>
      <c r="B1151" s="11" t="n">
        <f aca="false">B1150+1</f>
        <v>258</v>
      </c>
      <c r="C1151" s="16" t="s">
        <v>1665</v>
      </c>
      <c r="D1151" s="17" t="s">
        <v>121</v>
      </c>
      <c r="E1151" s="9" t="n">
        <v>5399</v>
      </c>
    </row>
    <row r="1152" customFormat="false" ht="15" hidden="false" customHeight="true" outlineLevel="0" collapsed="false">
      <c r="A1152" s="67"/>
      <c r="B1152" s="11" t="n">
        <f aca="false">B1151+1</f>
        <v>259</v>
      </c>
      <c r="C1152" s="16" t="s">
        <v>1666</v>
      </c>
      <c r="D1152" s="17" t="s">
        <v>1399</v>
      </c>
      <c r="E1152" s="9" t="n">
        <v>5349</v>
      </c>
    </row>
    <row r="1153" customFormat="false" ht="15" hidden="false" customHeight="true" outlineLevel="0" collapsed="false">
      <c r="A1153" s="67"/>
      <c r="B1153" s="11" t="n">
        <f aca="false">B1152+1</f>
        <v>260</v>
      </c>
      <c r="C1153" s="7" t="s">
        <v>1668</v>
      </c>
      <c r="D1153" s="21" t="s">
        <v>1669</v>
      </c>
      <c r="E1153" s="9" t="n">
        <v>5418</v>
      </c>
    </row>
    <row r="1154" customFormat="false" ht="15" hidden="false" customHeight="true" outlineLevel="0" collapsed="false">
      <c r="A1154" s="67"/>
      <c r="B1154" s="11" t="n">
        <f aca="false">B1153+1</f>
        <v>261</v>
      </c>
      <c r="C1154" s="16" t="s">
        <v>1250</v>
      </c>
      <c r="D1154" s="17" t="s">
        <v>121</v>
      </c>
      <c r="E1154" s="9" t="n">
        <v>5372</v>
      </c>
    </row>
    <row r="1155" customFormat="false" ht="15" hidden="false" customHeight="true" outlineLevel="0" collapsed="false">
      <c r="A1155" s="67"/>
      <c r="B1155" s="11" t="n">
        <f aca="false">B1154+1</f>
        <v>262</v>
      </c>
      <c r="C1155" s="16" t="s">
        <v>1670</v>
      </c>
      <c r="D1155" s="17" t="s">
        <v>1671</v>
      </c>
      <c r="E1155" s="9" t="n">
        <v>5354</v>
      </c>
    </row>
    <row r="1156" customFormat="false" ht="15" hidden="false" customHeight="true" outlineLevel="0" collapsed="false">
      <c r="A1156" s="67"/>
      <c r="B1156" s="11" t="n">
        <f aca="false">B1155+1</f>
        <v>263</v>
      </c>
      <c r="C1156" s="16" t="s">
        <v>1670</v>
      </c>
      <c r="D1156" s="17" t="s">
        <v>37</v>
      </c>
      <c r="E1156" s="9" t="n">
        <v>5399</v>
      </c>
    </row>
    <row r="1157" customFormat="false" ht="15" hidden="false" customHeight="true" outlineLevel="0" collapsed="false">
      <c r="A1157" s="67"/>
      <c r="B1157" s="11" t="n">
        <f aca="false">B1156+1</f>
        <v>264</v>
      </c>
      <c r="C1157" s="16" t="s">
        <v>1672</v>
      </c>
      <c r="D1157" s="17" t="s">
        <v>324</v>
      </c>
      <c r="E1157" s="9" t="n">
        <v>5373</v>
      </c>
    </row>
    <row r="1158" customFormat="false" ht="15" hidden="false" customHeight="true" outlineLevel="0" collapsed="false">
      <c r="A1158" s="66"/>
      <c r="B1158" s="11" t="n">
        <f aca="false">B1157+1</f>
        <v>265</v>
      </c>
      <c r="C1158" s="7" t="s">
        <v>1673</v>
      </c>
      <c r="D1158" s="8" t="s">
        <v>1674</v>
      </c>
      <c r="E1158" s="9" t="n">
        <v>6674</v>
      </c>
    </row>
    <row r="1159" customFormat="false" ht="15" hidden="false" customHeight="true" outlineLevel="0" collapsed="false">
      <c r="A1159" s="67"/>
      <c r="B1159" s="11" t="n">
        <f aca="false">B1158+1</f>
        <v>266</v>
      </c>
      <c r="C1159" s="16" t="s">
        <v>1675</v>
      </c>
      <c r="D1159" s="17" t="s">
        <v>1676</v>
      </c>
      <c r="E1159" s="9" t="n">
        <v>5349</v>
      </c>
    </row>
    <row r="1160" customFormat="false" ht="15" hidden="false" customHeight="true" outlineLevel="0" collapsed="false">
      <c r="A1160" s="66"/>
      <c r="B1160" s="11" t="n">
        <f aca="false">B1159+1</f>
        <v>267</v>
      </c>
      <c r="C1160" s="7" t="s">
        <v>1677</v>
      </c>
      <c r="D1160" s="8" t="s">
        <v>317</v>
      </c>
      <c r="E1160" s="9" t="n">
        <v>6215</v>
      </c>
    </row>
    <row r="1161" customFormat="false" ht="15" hidden="false" customHeight="true" outlineLevel="0" collapsed="false">
      <c r="A1161" s="66"/>
      <c r="B1161" s="11" t="n">
        <f aca="false">B1160+1</f>
        <v>268</v>
      </c>
      <c r="C1161" s="7" t="s">
        <v>1678</v>
      </c>
      <c r="D1161" s="8" t="s">
        <v>1577</v>
      </c>
      <c r="E1161" s="9" t="n">
        <v>6336</v>
      </c>
    </row>
    <row r="1162" customFormat="false" ht="15" hidden="false" customHeight="true" outlineLevel="0" collapsed="false">
      <c r="A1162" s="67"/>
      <c r="B1162" s="11" t="n">
        <f aca="false">B1161+1</f>
        <v>269</v>
      </c>
      <c r="C1162" s="16" t="s">
        <v>2562</v>
      </c>
      <c r="D1162" s="17" t="s">
        <v>866</v>
      </c>
      <c r="E1162" s="9" t="n">
        <v>5349</v>
      </c>
    </row>
    <row r="1163" customFormat="false" ht="15" hidden="false" customHeight="true" outlineLevel="0" collapsed="false">
      <c r="A1163" s="67"/>
      <c r="B1163" s="11" t="n">
        <f aca="false">B1162+1</f>
        <v>270</v>
      </c>
      <c r="C1163" s="16" t="s">
        <v>492</v>
      </c>
      <c r="D1163" s="21" t="s">
        <v>493</v>
      </c>
      <c r="E1163" s="9" t="n">
        <v>5466</v>
      </c>
    </row>
    <row r="1164" customFormat="false" ht="15" hidden="false" customHeight="true" outlineLevel="0" collapsed="false">
      <c r="A1164" s="67"/>
      <c r="B1164" s="11" t="n">
        <f aca="false">B1163+1</f>
        <v>271</v>
      </c>
      <c r="C1164" s="16" t="s">
        <v>1680</v>
      </c>
      <c r="D1164" s="21" t="s">
        <v>1539</v>
      </c>
      <c r="E1164" s="9" t="n">
        <v>5420</v>
      </c>
    </row>
    <row r="1165" customFormat="false" ht="15" hidden="false" customHeight="true" outlineLevel="0" collapsed="false">
      <c r="A1165" s="67"/>
      <c r="B1165" s="11" t="n">
        <f aca="false">B1164+1</f>
        <v>272</v>
      </c>
      <c r="C1165" s="16" t="s">
        <v>1681</v>
      </c>
      <c r="D1165" s="17" t="s">
        <v>1682</v>
      </c>
      <c r="E1165" s="9" t="n">
        <v>5374</v>
      </c>
    </row>
    <row r="1166" customFormat="false" ht="15" hidden="false" customHeight="true" outlineLevel="0" collapsed="false">
      <c r="A1166" s="67"/>
      <c r="B1166" s="11" t="n">
        <f aca="false">B1165+1</f>
        <v>273</v>
      </c>
      <c r="C1166" s="16" t="s">
        <v>126</v>
      </c>
      <c r="D1166" s="21" t="s">
        <v>135</v>
      </c>
      <c r="E1166" s="9" t="n">
        <v>5468</v>
      </c>
    </row>
    <row r="1167" customFormat="false" ht="15" hidden="false" customHeight="true" outlineLevel="0" collapsed="false">
      <c r="A1167" s="67"/>
      <c r="B1167" s="11" t="n">
        <f aca="false">B1166+1</f>
        <v>274</v>
      </c>
      <c r="C1167" s="16" t="s">
        <v>1683</v>
      </c>
      <c r="D1167" s="17" t="s">
        <v>139</v>
      </c>
      <c r="E1167" s="9" t="n">
        <v>5349</v>
      </c>
    </row>
    <row r="1168" customFormat="false" ht="15" hidden="false" customHeight="true" outlineLevel="0" collapsed="false">
      <c r="A1168" s="67"/>
      <c r="B1168" s="11" t="n">
        <f aca="false">B1167+1</f>
        <v>275</v>
      </c>
      <c r="C1168" s="16" t="s">
        <v>1684</v>
      </c>
      <c r="D1168" s="21" t="s">
        <v>1685</v>
      </c>
      <c r="E1168" s="9" t="n">
        <v>5447</v>
      </c>
    </row>
    <row r="1169" customFormat="false" ht="15" hidden="false" customHeight="true" outlineLevel="0" collapsed="false">
      <c r="A1169" s="67"/>
      <c r="B1169" s="11" t="n">
        <f aca="false">B1168+1</f>
        <v>276</v>
      </c>
      <c r="C1169" s="16" t="s">
        <v>2565</v>
      </c>
      <c r="D1169" s="21" t="s">
        <v>1221</v>
      </c>
      <c r="E1169" s="9" t="n">
        <v>5425</v>
      </c>
    </row>
    <row r="1170" customFormat="false" ht="15" hidden="false" customHeight="true" outlineLevel="0" collapsed="false">
      <c r="A1170" s="67"/>
      <c r="B1170" s="11" t="n">
        <f aca="false">B1169+1</f>
        <v>277</v>
      </c>
      <c r="C1170" s="16" t="s">
        <v>3584</v>
      </c>
      <c r="D1170" s="17" t="s">
        <v>3585</v>
      </c>
      <c r="E1170" s="9" t="n">
        <v>5349</v>
      </c>
    </row>
    <row r="1171" customFormat="false" ht="15" hidden="false" customHeight="true" outlineLevel="0" collapsed="false">
      <c r="A1171" s="67"/>
      <c r="B1171" s="11" t="n">
        <f aca="false">B1170+1</f>
        <v>278</v>
      </c>
      <c r="C1171" s="16" t="s">
        <v>3132</v>
      </c>
      <c r="D1171" s="17" t="s">
        <v>3133</v>
      </c>
      <c r="E1171" s="9" t="n">
        <v>5349</v>
      </c>
    </row>
    <row r="1172" customFormat="false" ht="15" hidden="false" customHeight="true" outlineLevel="0" collapsed="false">
      <c r="A1172" s="67"/>
      <c r="B1172" s="11" t="n">
        <f aca="false">B1171+1</f>
        <v>279</v>
      </c>
      <c r="C1172" s="16" t="s">
        <v>1252</v>
      </c>
      <c r="D1172" s="17" t="s">
        <v>121</v>
      </c>
      <c r="E1172" s="9" t="n">
        <v>5399</v>
      </c>
    </row>
    <row r="1173" customFormat="false" ht="15" hidden="false" customHeight="true" outlineLevel="0" collapsed="false">
      <c r="A1173" s="67"/>
      <c r="B1173" s="11" t="n">
        <f aca="false">B1172+1</f>
        <v>280</v>
      </c>
      <c r="C1173" s="16" t="s">
        <v>1687</v>
      </c>
      <c r="D1173" s="17" t="s">
        <v>1577</v>
      </c>
      <c r="E1173" s="9" t="n">
        <v>5545</v>
      </c>
    </row>
    <row r="1174" customFormat="false" ht="15" hidden="false" customHeight="true" outlineLevel="0" collapsed="false">
      <c r="A1174" s="66"/>
      <c r="B1174" s="11" t="n">
        <f aca="false">B1173+1</f>
        <v>281</v>
      </c>
      <c r="C1174" s="7" t="s">
        <v>1688</v>
      </c>
      <c r="D1174" s="8" t="s">
        <v>1689</v>
      </c>
      <c r="E1174" s="38" t="n">
        <v>6858</v>
      </c>
    </row>
    <row r="1175" customFormat="false" ht="15" hidden="false" customHeight="true" outlineLevel="0" collapsed="false">
      <c r="A1175" s="67"/>
      <c r="B1175" s="11" t="n">
        <f aca="false">B1174+1</f>
        <v>282</v>
      </c>
      <c r="C1175" s="16" t="s">
        <v>1690</v>
      </c>
      <c r="D1175" s="17" t="s">
        <v>1691</v>
      </c>
      <c r="E1175" s="9" t="n">
        <v>5382</v>
      </c>
    </row>
    <row r="1176" customFormat="false" ht="15" hidden="false" customHeight="true" outlineLevel="0" collapsed="false">
      <c r="A1176" s="65"/>
      <c r="B1176" s="11" t="n">
        <f aca="false">B1175+1</f>
        <v>283</v>
      </c>
      <c r="C1176" s="16" t="s">
        <v>1692</v>
      </c>
      <c r="D1176" s="17" t="s">
        <v>1693</v>
      </c>
      <c r="E1176" s="9" t="n">
        <v>5773</v>
      </c>
    </row>
    <row r="1177" customFormat="false" ht="15" hidden="false" customHeight="true" outlineLevel="0" collapsed="false">
      <c r="A1177" s="66"/>
      <c r="B1177" s="11" t="n">
        <f aca="false">B1176+1</f>
        <v>284</v>
      </c>
      <c r="C1177" s="7" t="s">
        <v>1694</v>
      </c>
      <c r="D1177" s="8" t="s">
        <v>1523</v>
      </c>
      <c r="E1177" s="9" t="n">
        <v>6582</v>
      </c>
    </row>
    <row r="1178" customFormat="false" ht="15" hidden="false" customHeight="true" outlineLevel="0" collapsed="false">
      <c r="A1178" s="66"/>
      <c r="B1178" s="11" t="n">
        <f aca="false">B1177+1</f>
        <v>285</v>
      </c>
      <c r="C1178" s="7" t="s">
        <v>1695</v>
      </c>
      <c r="D1178" s="8" t="s">
        <v>1696</v>
      </c>
      <c r="E1178" s="9" t="n">
        <v>6335</v>
      </c>
    </row>
    <row r="1179" customFormat="false" ht="15" hidden="false" customHeight="true" outlineLevel="0" collapsed="false">
      <c r="A1179" s="66"/>
      <c r="B1179" s="11" t="n">
        <f aca="false">B1178+1</f>
        <v>286</v>
      </c>
      <c r="C1179" s="7" t="s">
        <v>1697</v>
      </c>
      <c r="D1179" s="8" t="s">
        <v>1698</v>
      </c>
      <c r="E1179" s="9" t="n">
        <v>6351</v>
      </c>
    </row>
    <row r="1180" customFormat="false" ht="15" hidden="false" customHeight="true" outlineLevel="0" collapsed="false">
      <c r="A1180" s="67"/>
      <c r="B1180" s="11" t="n">
        <f aca="false">B1179+1</f>
        <v>287</v>
      </c>
      <c r="C1180" s="16" t="s">
        <v>2568</v>
      </c>
      <c r="D1180" s="17" t="s">
        <v>2569</v>
      </c>
      <c r="E1180" s="9" t="n">
        <v>5354</v>
      </c>
    </row>
    <row r="1181" customFormat="false" ht="15" hidden="false" customHeight="true" outlineLevel="0" collapsed="false">
      <c r="A1181" s="66"/>
      <c r="B1181" s="11" t="n">
        <f aca="false">B1180+1</f>
        <v>288</v>
      </c>
      <c r="C1181" s="7" t="s">
        <v>1699</v>
      </c>
      <c r="D1181" s="8" t="s">
        <v>135</v>
      </c>
      <c r="E1181" s="9" t="n">
        <v>6756</v>
      </c>
    </row>
    <row r="1182" customFormat="false" ht="15" hidden="false" customHeight="true" outlineLevel="0" collapsed="false">
      <c r="A1182" s="66"/>
      <c r="B1182" s="11" t="n">
        <f aca="false">B1181+1</f>
        <v>289</v>
      </c>
      <c r="C1182" s="7" t="s">
        <v>1700</v>
      </c>
      <c r="D1182" s="8" t="s">
        <v>1701</v>
      </c>
      <c r="E1182" s="9" t="n">
        <v>6335</v>
      </c>
    </row>
    <row r="1183" customFormat="false" ht="15" hidden="false" customHeight="true" outlineLevel="0" collapsed="false">
      <c r="A1183" s="66"/>
      <c r="B1183" s="11" t="n">
        <f aca="false">B1182+1</f>
        <v>290</v>
      </c>
      <c r="C1183" s="7" t="s">
        <v>1702</v>
      </c>
      <c r="D1183" s="8" t="s">
        <v>1703</v>
      </c>
      <c r="E1183" s="9" t="n">
        <v>6726</v>
      </c>
    </row>
    <row r="1184" customFormat="false" ht="15" hidden="false" customHeight="true" outlineLevel="0" collapsed="false">
      <c r="A1184" s="67"/>
      <c r="B1184" s="11" t="n">
        <f aca="false">B1183+1</f>
        <v>291</v>
      </c>
      <c r="C1184" s="16" t="s">
        <v>2570</v>
      </c>
      <c r="D1184" s="17" t="s">
        <v>51</v>
      </c>
      <c r="E1184" s="9" t="n">
        <v>5399</v>
      </c>
    </row>
    <row r="1185" customFormat="false" ht="15" hidden="false" customHeight="true" outlineLevel="0" collapsed="false">
      <c r="A1185" s="67"/>
      <c r="B1185" s="11" t="n">
        <f aca="false">B1184+1</f>
        <v>292</v>
      </c>
      <c r="C1185" s="16" t="s">
        <v>1254</v>
      </c>
      <c r="D1185" s="21" t="s">
        <v>257</v>
      </c>
      <c r="E1185" s="9" t="n">
        <v>5479</v>
      </c>
    </row>
    <row r="1186" customFormat="false" ht="15" hidden="false" customHeight="true" outlineLevel="0" collapsed="false">
      <c r="A1186" s="67"/>
      <c r="B1186" s="11" t="n">
        <f aca="false">B1185+1</f>
        <v>293</v>
      </c>
      <c r="C1186" s="16" t="s">
        <v>1704</v>
      </c>
      <c r="D1186" s="17" t="s">
        <v>1288</v>
      </c>
      <c r="E1186" s="9" t="n">
        <v>5373</v>
      </c>
    </row>
    <row r="1187" customFormat="false" ht="15" hidden="false" customHeight="true" outlineLevel="0" collapsed="false">
      <c r="A1187" s="66"/>
      <c r="B1187" s="11" t="n">
        <f aca="false">B1186+1</f>
        <v>294</v>
      </c>
      <c r="C1187" s="7" t="s">
        <v>1705</v>
      </c>
      <c r="D1187" s="8" t="s">
        <v>139</v>
      </c>
      <c r="E1187" s="9" t="n">
        <v>6345</v>
      </c>
    </row>
    <row r="1188" customFormat="false" ht="15" hidden="false" customHeight="true" outlineLevel="0" collapsed="false">
      <c r="A1188" s="66"/>
      <c r="B1188" s="11" t="n">
        <f aca="false">B1187+1</f>
        <v>295</v>
      </c>
      <c r="C1188" s="7" t="s">
        <v>1706</v>
      </c>
      <c r="D1188" s="8" t="s">
        <v>139</v>
      </c>
      <c r="E1188" s="9" t="n">
        <v>6335</v>
      </c>
    </row>
    <row r="1189" customFormat="false" ht="15" hidden="false" customHeight="true" outlineLevel="0" collapsed="false">
      <c r="A1189" s="66"/>
      <c r="B1189" s="11" t="n">
        <f aca="false">B1188+1</f>
        <v>296</v>
      </c>
      <c r="C1189" s="20" t="s">
        <v>1707</v>
      </c>
      <c r="D1189" s="21" t="s">
        <v>219</v>
      </c>
      <c r="E1189" s="9" t="n">
        <v>5977</v>
      </c>
    </row>
    <row r="1190" customFormat="false" ht="15" hidden="false" customHeight="true" outlineLevel="0" collapsed="false">
      <c r="A1190" s="67"/>
      <c r="B1190" s="11" t="n">
        <f aca="false">B1189+1</f>
        <v>297</v>
      </c>
      <c r="C1190" s="20" t="s">
        <v>3134</v>
      </c>
      <c r="D1190" s="21" t="s">
        <v>3135</v>
      </c>
      <c r="E1190" s="9" t="n">
        <v>5376</v>
      </c>
    </row>
    <row r="1191" customFormat="false" ht="15" hidden="false" customHeight="true" outlineLevel="0" collapsed="false">
      <c r="A1191" s="66"/>
      <c r="B1191" s="11" t="n">
        <f aca="false">B1190+1</f>
        <v>298</v>
      </c>
      <c r="C1191" s="7" t="s">
        <v>1708</v>
      </c>
      <c r="D1191" s="8" t="s">
        <v>1709</v>
      </c>
      <c r="E1191" s="9" t="n">
        <v>6336</v>
      </c>
    </row>
    <row r="1192" customFormat="false" ht="15" hidden="false" customHeight="true" outlineLevel="0" collapsed="false">
      <c r="A1192" s="67"/>
      <c r="B1192" s="11" t="n">
        <f aca="false">B1191+1</f>
        <v>299</v>
      </c>
      <c r="C1192" s="16" t="s">
        <v>1712</v>
      </c>
      <c r="D1192" s="21" t="s">
        <v>1399</v>
      </c>
      <c r="E1192" s="9" t="n">
        <v>5420</v>
      </c>
    </row>
    <row r="1193" customFormat="false" ht="15" hidden="false" customHeight="true" outlineLevel="0" collapsed="false">
      <c r="A1193" s="66"/>
      <c r="B1193" s="11" t="n">
        <f aca="false">B1192+1</f>
        <v>300</v>
      </c>
      <c r="C1193" s="7" t="s">
        <v>1713</v>
      </c>
      <c r="D1193" s="8" t="s">
        <v>1714</v>
      </c>
      <c r="E1193" s="9" t="n">
        <v>6531</v>
      </c>
    </row>
    <row r="1194" customFormat="false" ht="15" hidden="false" customHeight="true" outlineLevel="0" collapsed="false">
      <c r="A1194" s="66"/>
      <c r="B1194" s="11" t="n">
        <f aca="false">B1193+1</f>
        <v>301</v>
      </c>
      <c r="C1194" s="7" t="s">
        <v>1715</v>
      </c>
      <c r="D1194" s="8" t="s">
        <v>1337</v>
      </c>
      <c r="E1194" s="9" t="n">
        <v>6335</v>
      </c>
    </row>
    <row r="1195" customFormat="false" ht="15" hidden="false" customHeight="true" outlineLevel="0" collapsed="false">
      <c r="A1195" s="65"/>
      <c r="B1195" s="11" t="n">
        <f aca="false">B1194+1</f>
        <v>302</v>
      </c>
      <c r="C1195" s="16" t="s">
        <v>1716</v>
      </c>
      <c r="D1195" s="17" t="s">
        <v>1577</v>
      </c>
      <c r="E1195" s="9" t="n">
        <v>5751</v>
      </c>
    </row>
    <row r="1196" customFormat="false" ht="15" hidden="false" customHeight="true" outlineLevel="0" collapsed="false">
      <c r="A1196" s="66"/>
      <c r="B1196" s="11" t="n">
        <f aca="false">B1195+1</f>
        <v>303</v>
      </c>
      <c r="C1196" s="7" t="s">
        <v>1717</v>
      </c>
      <c r="D1196" s="8" t="s">
        <v>1718</v>
      </c>
      <c r="E1196" s="9" t="n">
        <v>6095</v>
      </c>
    </row>
    <row r="1197" customFormat="false" ht="15" hidden="false" customHeight="true" outlineLevel="0" collapsed="false">
      <c r="A1197" s="66"/>
      <c r="B1197" s="11" t="n">
        <f aca="false">B1196+1</f>
        <v>304</v>
      </c>
      <c r="C1197" s="7" t="s">
        <v>1719</v>
      </c>
      <c r="D1197" s="8" t="s">
        <v>92</v>
      </c>
      <c r="E1197" s="9" t="n">
        <v>6691</v>
      </c>
    </row>
    <row r="1198" customFormat="false" ht="15" hidden="false" customHeight="true" outlineLevel="0" collapsed="false">
      <c r="A1198" s="67"/>
      <c r="B1198" s="11" t="n">
        <f aca="false">B1197+1</f>
        <v>305</v>
      </c>
      <c r="C1198" s="16" t="s">
        <v>1720</v>
      </c>
      <c r="D1198" s="17" t="s">
        <v>139</v>
      </c>
      <c r="E1198" s="9" t="n">
        <v>5376</v>
      </c>
    </row>
    <row r="1199" customFormat="false" ht="15" hidden="false" customHeight="true" outlineLevel="0" collapsed="false">
      <c r="A1199" s="66"/>
      <c r="B1199" s="11" t="n">
        <f aca="false">B1198+1</f>
        <v>306</v>
      </c>
      <c r="C1199" s="7" t="s">
        <v>1721</v>
      </c>
      <c r="D1199" s="8" t="s">
        <v>1722</v>
      </c>
      <c r="E1199" s="9" t="n">
        <v>6418</v>
      </c>
    </row>
    <row r="1200" customFormat="false" ht="15" hidden="false" customHeight="true" outlineLevel="0" collapsed="false">
      <c r="A1200" s="66"/>
      <c r="B1200" s="11" t="n">
        <f aca="false">B1199+1</f>
        <v>307</v>
      </c>
      <c r="C1200" s="7" t="s">
        <v>1723</v>
      </c>
      <c r="D1200" s="8" t="s">
        <v>1724</v>
      </c>
      <c r="E1200" s="9" t="n">
        <v>6819</v>
      </c>
    </row>
    <row r="1201" customFormat="false" ht="15" hidden="false" customHeight="true" outlineLevel="0" collapsed="false">
      <c r="A1201" s="66"/>
      <c r="B1201" s="11" t="n">
        <f aca="false">B1200+1</f>
        <v>308</v>
      </c>
      <c r="C1201" s="20" t="s">
        <v>1725</v>
      </c>
      <c r="D1201" s="21" t="s">
        <v>1726</v>
      </c>
      <c r="E1201" s="9" t="n">
        <v>5972</v>
      </c>
    </row>
    <row r="1202" customFormat="false" ht="15" hidden="false" customHeight="true" outlineLevel="0" collapsed="false">
      <c r="A1202" s="66"/>
      <c r="B1202" s="11" t="n">
        <f aca="false">B1201+1</f>
        <v>309</v>
      </c>
      <c r="C1202" s="7" t="s">
        <v>1727</v>
      </c>
      <c r="D1202" s="8" t="s">
        <v>1728</v>
      </c>
      <c r="E1202" s="9" t="n">
        <v>6726</v>
      </c>
    </row>
    <row r="1203" customFormat="false" ht="15" hidden="false" customHeight="true" outlineLevel="0" collapsed="false">
      <c r="A1203" s="67"/>
      <c r="B1203" s="11" t="n">
        <f aca="false">B1202+1</f>
        <v>310</v>
      </c>
      <c r="C1203" s="7" t="s">
        <v>525</v>
      </c>
      <c r="D1203" s="21" t="s">
        <v>1729</v>
      </c>
      <c r="E1203" s="9" t="n">
        <v>5378</v>
      </c>
    </row>
    <row r="1204" customFormat="false" ht="15" hidden="false" customHeight="true" outlineLevel="0" collapsed="false">
      <c r="A1204" s="67"/>
      <c r="B1204" s="11" t="n">
        <f aca="false">B1203+1</f>
        <v>311</v>
      </c>
      <c r="C1204" s="16" t="s">
        <v>525</v>
      </c>
      <c r="D1204" s="21" t="s">
        <v>1730</v>
      </c>
      <c r="E1204" s="9" t="n">
        <v>5473</v>
      </c>
    </row>
    <row r="1205" customFormat="false" ht="15" hidden="false" customHeight="true" outlineLevel="0" collapsed="false">
      <c r="A1205" s="67"/>
      <c r="B1205" s="11" t="n">
        <f aca="false">B1204+1</f>
        <v>312</v>
      </c>
      <c r="C1205" s="16" t="s">
        <v>525</v>
      </c>
      <c r="D1205" s="21" t="s">
        <v>1731</v>
      </c>
      <c r="E1205" s="9" t="n">
        <v>5472</v>
      </c>
    </row>
    <row r="1206" customFormat="false" ht="15" hidden="false" customHeight="true" outlineLevel="0" collapsed="false">
      <c r="A1206" s="66"/>
      <c r="B1206" s="11" t="n">
        <f aca="false">B1205+1</f>
        <v>313</v>
      </c>
      <c r="C1206" s="7" t="s">
        <v>525</v>
      </c>
      <c r="D1206" s="8" t="s">
        <v>1732</v>
      </c>
      <c r="E1206" s="9" t="n">
        <v>6335</v>
      </c>
    </row>
    <row r="1207" customFormat="false" ht="15" hidden="false" customHeight="true" outlineLevel="0" collapsed="false">
      <c r="A1207" s="66"/>
      <c r="B1207" s="11" t="n">
        <f aca="false">B1206+1</f>
        <v>314</v>
      </c>
      <c r="C1207" s="7" t="s">
        <v>1733</v>
      </c>
      <c r="D1207" s="8" t="s">
        <v>1734</v>
      </c>
      <c r="E1207" s="9" t="n">
        <v>6336</v>
      </c>
    </row>
    <row r="1208" customFormat="false" ht="15" hidden="false" customHeight="true" outlineLevel="0" collapsed="false">
      <c r="A1208" s="66"/>
      <c r="B1208" s="11" t="n">
        <f aca="false">B1207+1</f>
        <v>315</v>
      </c>
      <c r="C1208" s="7" t="s">
        <v>1735</v>
      </c>
      <c r="D1208" s="8" t="s">
        <v>1437</v>
      </c>
      <c r="E1208" s="9" t="n">
        <v>6870</v>
      </c>
    </row>
    <row r="1209" customFormat="false" ht="15" hidden="false" customHeight="true" outlineLevel="0" collapsed="false">
      <c r="A1209" s="66"/>
      <c r="B1209" s="11" t="n">
        <f aca="false">B1208+1</f>
        <v>316</v>
      </c>
      <c r="C1209" s="7" t="s">
        <v>1736</v>
      </c>
      <c r="D1209" s="8" t="s">
        <v>1288</v>
      </c>
      <c r="E1209" s="9" t="n">
        <v>6820</v>
      </c>
    </row>
    <row r="1210" customFormat="false" ht="15" hidden="false" customHeight="true" outlineLevel="0" collapsed="false">
      <c r="A1210" s="67"/>
      <c r="B1210" s="11" t="n">
        <f aca="false">B1209+1</f>
        <v>317</v>
      </c>
      <c r="C1210" s="16" t="s">
        <v>1737</v>
      </c>
      <c r="D1210" s="17" t="s">
        <v>139</v>
      </c>
      <c r="E1210" s="9" t="n">
        <v>5402</v>
      </c>
    </row>
    <row r="1211" customFormat="false" ht="15" hidden="false" customHeight="true" outlineLevel="0" collapsed="false">
      <c r="A1211" s="67"/>
      <c r="B1211" s="11" t="n">
        <f aca="false">B1210+1</f>
        <v>318</v>
      </c>
      <c r="C1211" s="16" t="s">
        <v>1738</v>
      </c>
      <c r="D1211" s="17" t="s">
        <v>32</v>
      </c>
      <c r="E1211" s="9" t="n">
        <v>5382</v>
      </c>
    </row>
    <row r="1212" customFormat="false" ht="15" hidden="false" customHeight="true" outlineLevel="0" collapsed="false">
      <c r="A1212" s="66"/>
      <c r="B1212" s="11" t="n">
        <f aca="false">B1211+1</f>
        <v>319</v>
      </c>
      <c r="C1212" s="7" t="s">
        <v>1739</v>
      </c>
      <c r="D1212" s="8" t="s">
        <v>1740</v>
      </c>
      <c r="E1212" s="9" t="n">
        <v>6726</v>
      </c>
    </row>
    <row r="1213" customFormat="false" ht="15" hidden="false" customHeight="true" outlineLevel="0" collapsed="false">
      <c r="A1213" s="67"/>
      <c r="B1213" s="11" t="n">
        <f aca="false">B1212+1</f>
        <v>320</v>
      </c>
      <c r="C1213" s="16" t="s">
        <v>1741</v>
      </c>
      <c r="D1213" s="21" t="s">
        <v>139</v>
      </c>
      <c r="E1213" s="9" t="n">
        <v>5471</v>
      </c>
    </row>
    <row r="1214" customFormat="false" ht="15" hidden="false" customHeight="true" outlineLevel="0" collapsed="false">
      <c r="A1214" s="67"/>
      <c r="B1214" s="11" t="n">
        <f aca="false">B1213+1</f>
        <v>321</v>
      </c>
      <c r="C1214" s="16" t="s">
        <v>1742</v>
      </c>
      <c r="D1214" s="17" t="s">
        <v>139</v>
      </c>
      <c r="E1214" s="9" t="n">
        <v>5374</v>
      </c>
    </row>
    <row r="1215" customFormat="false" ht="15" hidden="false" customHeight="true" outlineLevel="0" collapsed="false">
      <c r="A1215" s="67"/>
      <c r="B1215" s="11" t="n">
        <f aca="false">B1214+1</f>
        <v>322</v>
      </c>
      <c r="C1215" s="16" t="s">
        <v>1742</v>
      </c>
      <c r="D1215" s="17" t="s">
        <v>1743</v>
      </c>
      <c r="E1215" s="9" t="n">
        <v>5400</v>
      </c>
    </row>
    <row r="1216" customFormat="false" ht="15" hidden="false" customHeight="true" outlineLevel="0" collapsed="false">
      <c r="A1216" s="67"/>
      <c r="B1216" s="11" t="n">
        <f aca="false">B1215+1</f>
        <v>323</v>
      </c>
      <c r="C1216" s="16" t="s">
        <v>1742</v>
      </c>
      <c r="D1216" s="17" t="s">
        <v>1510</v>
      </c>
      <c r="E1216" s="9" t="n">
        <v>5401</v>
      </c>
    </row>
    <row r="1217" customFormat="false" ht="15" hidden="false" customHeight="true" outlineLevel="0" collapsed="false">
      <c r="A1217" s="67"/>
      <c r="B1217" s="11" t="n">
        <f aca="false">B1216+1</f>
        <v>324</v>
      </c>
      <c r="C1217" s="16" t="s">
        <v>1744</v>
      </c>
      <c r="D1217" s="17" t="s">
        <v>135</v>
      </c>
      <c r="E1217" s="9" t="n">
        <v>5372</v>
      </c>
    </row>
    <row r="1218" customFormat="false" ht="15" hidden="false" customHeight="true" outlineLevel="0" collapsed="false">
      <c r="A1218" s="66"/>
      <c r="B1218" s="11" t="n">
        <f aca="false">B1217+1</f>
        <v>325</v>
      </c>
      <c r="C1218" s="7" t="s">
        <v>1745</v>
      </c>
      <c r="D1218" s="8" t="s">
        <v>135</v>
      </c>
      <c r="E1218" s="9" t="n">
        <v>6908</v>
      </c>
    </row>
    <row r="1219" customFormat="false" ht="15" hidden="false" customHeight="true" outlineLevel="0" collapsed="false">
      <c r="A1219" s="66"/>
      <c r="B1219" s="11" t="n">
        <f aca="false">B1218+1</f>
        <v>326</v>
      </c>
      <c r="C1219" s="7" t="s">
        <v>1746</v>
      </c>
      <c r="D1219" s="8" t="s">
        <v>51</v>
      </c>
      <c r="E1219" s="9" t="n">
        <v>6010</v>
      </c>
    </row>
    <row r="1220" customFormat="false" ht="15" hidden="false" customHeight="true" outlineLevel="0" collapsed="false">
      <c r="A1220" s="67"/>
      <c r="B1220" s="11" t="n">
        <f aca="false">B1219+1</f>
        <v>327</v>
      </c>
      <c r="C1220" s="16" t="s">
        <v>61</v>
      </c>
      <c r="D1220" s="17" t="s">
        <v>139</v>
      </c>
      <c r="E1220" s="9" t="n">
        <v>5349</v>
      </c>
    </row>
    <row r="1221" customFormat="false" ht="15" hidden="false" customHeight="true" outlineLevel="0" collapsed="false">
      <c r="A1221" s="65"/>
      <c r="B1221" s="11" t="n">
        <f aca="false">B1220+1</f>
        <v>328</v>
      </c>
      <c r="C1221" s="16" t="s">
        <v>61</v>
      </c>
      <c r="D1221" s="17" t="s">
        <v>1747</v>
      </c>
      <c r="E1221" s="9" t="n">
        <v>5598</v>
      </c>
    </row>
    <row r="1222" customFormat="false" ht="15" hidden="false" customHeight="true" outlineLevel="0" collapsed="false">
      <c r="A1222" s="66"/>
      <c r="B1222" s="11" t="n">
        <f aca="false">B1221+1</f>
        <v>329</v>
      </c>
      <c r="C1222" s="7" t="s">
        <v>1748</v>
      </c>
      <c r="D1222" s="8" t="s">
        <v>139</v>
      </c>
      <c r="E1222" s="9" t="n">
        <v>6823</v>
      </c>
    </row>
    <row r="1223" customFormat="false" ht="15" hidden="false" customHeight="true" outlineLevel="0" collapsed="false">
      <c r="A1223" s="66"/>
      <c r="B1223" s="11" t="n">
        <f aca="false">B1222+1</f>
        <v>330</v>
      </c>
      <c r="C1223" s="7" t="s">
        <v>2585</v>
      </c>
      <c r="D1223" s="8" t="s">
        <v>82</v>
      </c>
      <c r="E1223" s="9" t="n">
        <v>6214</v>
      </c>
    </row>
    <row r="1224" customFormat="false" ht="15" hidden="false" customHeight="true" outlineLevel="0" collapsed="false">
      <c r="A1224" s="66"/>
      <c r="B1224" s="11" t="n">
        <f aca="false">B1223+1</f>
        <v>331</v>
      </c>
      <c r="C1224" s="7" t="s">
        <v>2906</v>
      </c>
      <c r="D1224" s="8" t="s">
        <v>2907</v>
      </c>
      <c r="E1224" s="9" t="n">
        <v>6726</v>
      </c>
    </row>
    <row r="1225" customFormat="false" ht="15" hidden="false" customHeight="true" outlineLevel="0" collapsed="false">
      <c r="A1225" s="66"/>
      <c r="B1225" s="11" t="n">
        <f aca="false">B1224+1</f>
        <v>332</v>
      </c>
      <c r="C1225" s="7" t="s">
        <v>1749</v>
      </c>
      <c r="D1225" s="8" t="s">
        <v>37</v>
      </c>
      <c r="E1225" s="9" t="n">
        <v>6820</v>
      </c>
    </row>
    <row r="1226" customFormat="false" ht="15" hidden="false" customHeight="true" outlineLevel="0" collapsed="false">
      <c r="A1226" s="67"/>
      <c r="B1226" s="11" t="n">
        <f aca="false">B1225+1</f>
        <v>333</v>
      </c>
      <c r="C1226" s="16" t="s">
        <v>1750</v>
      </c>
      <c r="D1226" s="17" t="s">
        <v>1751</v>
      </c>
      <c r="E1226" s="9" t="n">
        <v>5384</v>
      </c>
    </row>
    <row r="1227" customFormat="false" ht="15" hidden="false" customHeight="true" outlineLevel="0" collapsed="false">
      <c r="A1227" s="66"/>
      <c r="B1227" s="11" t="n">
        <f aca="false">B1226+1</f>
        <v>334</v>
      </c>
      <c r="C1227" s="7" t="s">
        <v>1752</v>
      </c>
      <c r="D1227" s="8" t="s">
        <v>1288</v>
      </c>
      <c r="E1227" s="9" t="n">
        <v>6335</v>
      </c>
    </row>
    <row r="1228" customFormat="false" ht="15" hidden="false" customHeight="true" outlineLevel="0" collapsed="false">
      <c r="A1228" s="67"/>
      <c r="B1228" s="11" t="n">
        <f aca="false">B1227+1</f>
        <v>335</v>
      </c>
      <c r="C1228" s="16" t="s">
        <v>1752</v>
      </c>
      <c r="D1228" s="17" t="s">
        <v>135</v>
      </c>
      <c r="E1228" s="9" t="n">
        <v>5372</v>
      </c>
    </row>
    <row r="1229" customFormat="false" ht="15" hidden="false" customHeight="true" outlineLevel="0" collapsed="false">
      <c r="A1229" s="67"/>
      <c r="B1229" s="11" t="n">
        <f aca="false">B1228+1</f>
        <v>336</v>
      </c>
      <c r="C1229" s="16" t="s">
        <v>1256</v>
      </c>
      <c r="D1229" s="21" t="s">
        <v>1753</v>
      </c>
      <c r="E1229" s="9" t="n">
        <v>5470</v>
      </c>
    </row>
    <row r="1230" customFormat="false" ht="15" hidden="false" customHeight="true" outlineLevel="0" collapsed="false">
      <c r="A1230" s="66"/>
      <c r="B1230" s="11" t="n">
        <f aca="false">B1229+1</f>
        <v>337</v>
      </c>
      <c r="C1230" s="7" t="s">
        <v>3593</v>
      </c>
      <c r="D1230" s="8" t="s">
        <v>701</v>
      </c>
      <c r="E1230" s="9" t="n">
        <v>6335</v>
      </c>
    </row>
    <row r="1231" customFormat="false" ht="15" hidden="false" customHeight="true" outlineLevel="0" collapsed="false">
      <c r="A1231" s="66"/>
      <c r="B1231" s="11" t="n">
        <f aca="false">B1230+1</f>
        <v>338</v>
      </c>
      <c r="C1231" s="20" t="s">
        <v>1754</v>
      </c>
      <c r="D1231" s="21" t="s">
        <v>848</v>
      </c>
      <c r="E1231" s="9" t="n">
        <v>5972</v>
      </c>
    </row>
    <row r="1232" customFormat="false" ht="15" hidden="false" customHeight="true" outlineLevel="0" collapsed="false">
      <c r="A1232" s="65"/>
      <c r="B1232" s="11" t="n">
        <f aca="false">B1231+1</f>
        <v>339</v>
      </c>
      <c r="C1232" s="16" t="s">
        <v>1755</v>
      </c>
      <c r="D1232" s="17" t="s">
        <v>135</v>
      </c>
      <c r="E1232" s="9" t="n">
        <v>5586</v>
      </c>
    </row>
    <row r="1233" customFormat="false" ht="15" hidden="false" customHeight="true" outlineLevel="0" collapsed="false">
      <c r="A1233" s="67"/>
      <c r="B1233" s="11" t="n">
        <f aca="false">B1232+1</f>
        <v>340</v>
      </c>
      <c r="C1233" s="16" t="s">
        <v>1756</v>
      </c>
      <c r="D1233" s="21" t="s">
        <v>1757</v>
      </c>
      <c r="E1233" s="9" t="n">
        <v>5419</v>
      </c>
    </row>
    <row r="1234" customFormat="false" ht="15" hidden="false" customHeight="true" outlineLevel="0" collapsed="false">
      <c r="A1234" s="67"/>
      <c r="B1234" s="11" t="n">
        <f aca="false">B1233+1</f>
        <v>341</v>
      </c>
      <c r="C1234" s="16" t="s">
        <v>136</v>
      </c>
      <c r="D1234" s="17" t="s">
        <v>139</v>
      </c>
      <c r="E1234" s="9" t="n">
        <v>5404</v>
      </c>
    </row>
    <row r="1235" customFormat="false" ht="15" hidden="false" customHeight="true" outlineLevel="0" collapsed="false">
      <c r="A1235" s="65"/>
      <c r="B1235" s="11" t="n">
        <f aca="false">B1234+1</f>
        <v>342</v>
      </c>
      <c r="C1235" s="16" t="s">
        <v>136</v>
      </c>
      <c r="D1235" s="17" t="s">
        <v>221</v>
      </c>
      <c r="E1235" s="9" t="n">
        <v>5491</v>
      </c>
    </row>
    <row r="1236" customFormat="false" ht="15" hidden="false" customHeight="true" outlineLevel="0" collapsed="false">
      <c r="A1236" s="65"/>
      <c r="B1236" s="11" t="n">
        <f aca="false">B1235+1</f>
        <v>343</v>
      </c>
      <c r="C1236" s="16" t="s">
        <v>1758</v>
      </c>
      <c r="D1236" s="17" t="s">
        <v>139</v>
      </c>
      <c r="E1236" s="9" t="n">
        <v>5630</v>
      </c>
    </row>
    <row r="1237" customFormat="false" ht="15" hidden="false" customHeight="true" outlineLevel="0" collapsed="false">
      <c r="A1237" s="66"/>
      <c r="B1237" s="11" t="n">
        <f aca="false">B1236+1</f>
        <v>344</v>
      </c>
      <c r="C1237" s="7" t="s">
        <v>2587</v>
      </c>
      <c r="D1237" s="8" t="s">
        <v>139</v>
      </c>
      <c r="E1237" s="9" t="n">
        <v>6336</v>
      </c>
    </row>
    <row r="1238" customFormat="false" ht="15" hidden="false" customHeight="true" outlineLevel="0" collapsed="false">
      <c r="A1238" s="67"/>
      <c r="B1238" s="11" t="n">
        <f aca="false">B1237+1</f>
        <v>345</v>
      </c>
      <c r="C1238" s="16" t="s">
        <v>1759</v>
      </c>
      <c r="D1238" s="17" t="s">
        <v>151</v>
      </c>
      <c r="E1238" s="9" t="n">
        <v>5399</v>
      </c>
    </row>
    <row r="1239" customFormat="false" ht="15" hidden="false" customHeight="true" outlineLevel="0" collapsed="false">
      <c r="A1239" s="67"/>
      <c r="B1239" s="11" t="n">
        <f aca="false">B1238+1</f>
        <v>346</v>
      </c>
      <c r="C1239" s="16" t="s">
        <v>1760</v>
      </c>
      <c r="D1239" s="17" t="s">
        <v>1761</v>
      </c>
      <c r="E1239" s="9" t="n">
        <v>5354</v>
      </c>
    </row>
    <row r="1240" customFormat="false" ht="15" hidden="false" customHeight="true" outlineLevel="0" collapsed="false">
      <c r="A1240" s="66"/>
      <c r="B1240" s="11" t="n">
        <f aca="false">B1239+1</f>
        <v>347</v>
      </c>
      <c r="C1240" s="20" t="s">
        <v>529</v>
      </c>
      <c r="D1240" s="21" t="s">
        <v>1762</v>
      </c>
      <c r="E1240" s="9" t="n">
        <v>5971</v>
      </c>
    </row>
    <row r="1241" customFormat="false" ht="15" hidden="false" customHeight="true" outlineLevel="0" collapsed="false">
      <c r="A1241" s="65"/>
      <c r="B1241" s="11" t="n">
        <f aca="false">B1240+1</f>
        <v>348</v>
      </c>
      <c r="C1241" s="16" t="s">
        <v>529</v>
      </c>
      <c r="D1241" s="17" t="s">
        <v>530</v>
      </c>
      <c r="E1241" s="9" t="n">
        <v>5619</v>
      </c>
    </row>
    <row r="1242" customFormat="false" ht="15" hidden="false" customHeight="true" outlineLevel="0" collapsed="false">
      <c r="A1242" s="65"/>
      <c r="B1242" s="11" t="n">
        <f aca="false">B1241+1</f>
        <v>349</v>
      </c>
      <c r="C1242" s="16" t="s">
        <v>1763</v>
      </c>
      <c r="D1242" s="17" t="s">
        <v>135</v>
      </c>
      <c r="E1242" s="9" t="n">
        <v>5558</v>
      </c>
    </row>
    <row r="1243" customFormat="false" ht="15" hidden="false" customHeight="true" outlineLevel="0" collapsed="false">
      <c r="A1243" s="67"/>
      <c r="B1243" s="11" t="n">
        <f aca="false">B1242+1</f>
        <v>350</v>
      </c>
      <c r="C1243" s="16" t="s">
        <v>1765</v>
      </c>
      <c r="D1243" s="17" t="s">
        <v>139</v>
      </c>
      <c r="E1243" s="9" t="n">
        <v>5371</v>
      </c>
    </row>
    <row r="1244" customFormat="false" ht="15" hidden="false" customHeight="true" outlineLevel="0" collapsed="false">
      <c r="A1244" s="66"/>
      <c r="B1244" s="11" t="n">
        <f aca="false">B1243+1</f>
        <v>351</v>
      </c>
      <c r="C1244" s="20" t="s">
        <v>1766</v>
      </c>
      <c r="D1244" s="21" t="s">
        <v>201</v>
      </c>
      <c r="E1244" s="9" t="n">
        <v>5977</v>
      </c>
    </row>
    <row r="1245" customFormat="false" ht="15" hidden="false" customHeight="true" outlineLevel="0" collapsed="false">
      <c r="A1245" s="66"/>
      <c r="B1245" s="11" t="n">
        <f aca="false">B1244+1</f>
        <v>352</v>
      </c>
      <c r="C1245" s="7" t="s">
        <v>1767</v>
      </c>
      <c r="D1245" s="8" t="s">
        <v>1768</v>
      </c>
      <c r="E1245" s="9" t="n">
        <v>6909</v>
      </c>
    </row>
    <row r="1246" customFormat="false" ht="15" hidden="false" customHeight="true" outlineLevel="0" collapsed="false">
      <c r="A1246" s="67"/>
      <c r="B1246" s="11" t="n">
        <f aca="false">B1245+1</f>
        <v>353</v>
      </c>
      <c r="C1246" s="16" t="s">
        <v>1769</v>
      </c>
      <c r="D1246" s="17" t="s">
        <v>135</v>
      </c>
      <c r="E1246" s="9" t="n">
        <v>5371</v>
      </c>
    </row>
    <row r="1247" customFormat="false" ht="15" hidden="false" customHeight="true" outlineLevel="0" collapsed="false">
      <c r="A1247" s="66"/>
      <c r="B1247" s="11" t="n">
        <f aca="false">B1246+1</f>
        <v>354</v>
      </c>
      <c r="C1247" s="7" t="s">
        <v>1770</v>
      </c>
      <c r="D1247" s="8" t="s">
        <v>1771</v>
      </c>
      <c r="E1247" s="9" t="n">
        <v>6680</v>
      </c>
    </row>
    <row r="1248" customFormat="false" ht="15" hidden="false" customHeight="true" outlineLevel="0" collapsed="false">
      <c r="A1248" s="66"/>
      <c r="B1248" s="11" t="n">
        <f aca="false">B1247+1</f>
        <v>355</v>
      </c>
      <c r="C1248" s="7" t="s">
        <v>1772</v>
      </c>
      <c r="D1248" s="8" t="s">
        <v>139</v>
      </c>
      <c r="E1248" s="9" t="n">
        <v>6335</v>
      </c>
    </row>
    <row r="1249" customFormat="false" ht="15" hidden="false" customHeight="true" outlineLevel="0" collapsed="false">
      <c r="A1249" s="66"/>
      <c r="B1249" s="11" t="n">
        <f aca="false">B1248+1</f>
        <v>356</v>
      </c>
      <c r="C1249" s="7" t="s">
        <v>1772</v>
      </c>
      <c r="D1249" s="8" t="s">
        <v>1773</v>
      </c>
      <c r="E1249" s="9" t="n">
        <v>6677</v>
      </c>
    </row>
    <row r="1250" customFormat="false" ht="15" hidden="false" customHeight="true" outlineLevel="0" collapsed="false">
      <c r="A1250" s="67"/>
      <c r="B1250" s="11" t="n">
        <f aca="false">B1249+1</f>
        <v>357</v>
      </c>
      <c r="C1250" s="16" t="s">
        <v>1774</v>
      </c>
      <c r="D1250" s="17" t="s">
        <v>548</v>
      </c>
      <c r="E1250" s="9" t="n">
        <v>5349</v>
      </c>
    </row>
    <row r="1251" customFormat="false" ht="15" hidden="false" customHeight="true" outlineLevel="0" collapsed="false">
      <c r="A1251" s="66"/>
      <c r="B1251" s="11" t="n">
        <f aca="false">B1250+1</f>
        <v>358</v>
      </c>
      <c r="C1251" s="7" t="s">
        <v>1774</v>
      </c>
      <c r="D1251" s="8" t="s">
        <v>139</v>
      </c>
      <c r="E1251" s="9" t="n">
        <v>6336</v>
      </c>
    </row>
    <row r="1252" customFormat="false" ht="15" hidden="false" customHeight="true" outlineLevel="0" collapsed="false">
      <c r="A1252" s="67"/>
      <c r="B1252" s="11" t="n">
        <f aca="false">B1251+1</f>
        <v>359</v>
      </c>
      <c r="C1252" s="16" t="s">
        <v>1775</v>
      </c>
      <c r="D1252" s="21" t="s">
        <v>51</v>
      </c>
      <c r="E1252" s="9" t="n">
        <v>5420</v>
      </c>
    </row>
    <row r="1253" customFormat="false" ht="15" hidden="false" customHeight="true" outlineLevel="0" collapsed="false">
      <c r="A1253" s="66"/>
      <c r="B1253" s="11" t="n">
        <f aca="false">B1252+1</f>
        <v>360</v>
      </c>
      <c r="C1253" s="7" t="s">
        <v>1775</v>
      </c>
      <c r="D1253" s="8" t="s">
        <v>7</v>
      </c>
      <c r="E1253" s="9" t="n">
        <v>6335</v>
      </c>
    </row>
    <row r="1254" customFormat="false" ht="15" hidden="false" customHeight="true" outlineLevel="0" collapsed="false">
      <c r="A1254" s="67"/>
      <c r="B1254" s="11" t="n">
        <f aca="false">B1253+1</f>
        <v>361</v>
      </c>
      <c r="C1254" s="16" t="s">
        <v>1776</v>
      </c>
      <c r="D1254" s="17" t="s">
        <v>1777</v>
      </c>
      <c r="E1254" s="9" t="n">
        <v>5374</v>
      </c>
    </row>
    <row r="1255" customFormat="false" ht="15" hidden="false" customHeight="true" outlineLevel="0" collapsed="false">
      <c r="A1255" s="67"/>
      <c r="B1255" s="11" t="n">
        <f aca="false">B1254+1</f>
        <v>362</v>
      </c>
      <c r="C1255" s="16" t="s">
        <v>1778</v>
      </c>
      <c r="D1255" s="21" t="s">
        <v>1779</v>
      </c>
      <c r="E1255" s="9" t="n">
        <v>5476</v>
      </c>
    </row>
    <row r="1256" customFormat="false" ht="15" hidden="false" customHeight="true" outlineLevel="0" collapsed="false">
      <c r="A1256" s="66"/>
      <c r="B1256" s="11" t="n">
        <f aca="false">B1255+1</f>
        <v>363</v>
      </c>
      <c r="C1256" s="7" t="s">
        <v>1778</v>
      </c>
      <c r="D1256" s="8" t="s">
        <v>1780</v>
      </c>
      <c r="E1256" s="9" t="n">
        <v>6877</v>
      </c>
    </row>
    <row r="1257" customFormat="false" ht="15" hidden="false" customHeight="true" outlineLevel="0" collapsed="false">
      <c r="A1257" s="66"/>
      <c r="B1257" s="11" t="n">
        <f aca="false">B1256+1</f>
        <v>364</v>
      </c>
      <c r="C1257" s="7" t="s">
        <v>1778</v>
      </c>
      <c r="D1257" s="8" t="s">
        <v>139</v>
      </c>
      <c r="E1257" s="9" t="n">
        <v>6335</v>
      </c>
    </row>
    <row r="1258" customFormat="false" ht="15" hidden="false" customHeight="true" outlineLevel="0" collapsed="false">
      <c r="A1258" s="66"/>
      <c r="B1258" s="11" t="n">
        <f aca="false">B1257+1</f>
        <v>365</v>
      </c>
      <c r="C1258" s="7" t="s">
        <v>1781</v>
      </c>
      <c r="D1258" s="8" t="s">
        <v>1782</v>
      </c>
      <c r="E1258" s="9" t="n">
        <v>6665</v>
      </c>
    </row>
    <row r="1259" customFormat="false" ht="15" hidden="false" customHeight="true" outlineLevel="0" collapsed="false">
      <c r="A1259" s="67"/>
      <c r="B1259" s="11" t="n">
        <f aca="false">B1258+1</f>
        <v>366</v>
      </c>
      <c r="C1259" s="16" t="s">
        <v>1781</v>
      </c>
      <c r="D1259" s="17" t="s">
        <v>1783</v>
      </c>
      <c r="E1259" s="9" t="n">
        <v>5400</v>
      </c>
    </row>
    <row r="1260" customFormat="false" ht="15" hidden="false" customHeight="true" outlineLevel="0" collapsed="false">
      <c r="A1260" s="67"/>
      <c r="B1260" s="11" t="n">
        <f aca="false">B1259+1</f>
        <v>367</v>
      </c>
      <c r="C1260" s="16" t="s">
        <v>533</v>
      </c>
      <c r="D1260" s="17" t="s">
        <v>1784</v>
      </c>
      <c r="E1260" s="9" t="n">
        <v>5399</v>
      </c>
    </row>
    <row r="1261" customFormat="false" ht="15" hidden="false" customHeight="true" outlineLevel="0" collapsed="false">
      <c r="A1261" s="66"/>
      <c r="B1261" s="11" t="n">
        <f aca="false">B1260+1</f>
        <v>368</v>
      </c>
      <c r="C1261" s="7" t="s">
        <v>1785</v>
      </c>
      <c r="D1261" s="8" t="s">
        <v>139</v>
      </c>
      <c r="E1261" s="9" t="n">
        <v>6335</v>
      </c>
    </row>
    <row r="1262" customFormat="false" ht="15" hidden="false" customHeight="true" outlineLevel="0" collapsed="false">
      <c r="A1262" s="66"/>
      <c r="B1262" s="11" t="n">
        <f aca="false">B1261+1</f>
        <v>369</v>
      </c>
      <c r="C1262" s="7" t="s">
        <v>1785</v>
      </c>
      <c r="D1262" s="8" t="s">
        <v>1786</v>
      </c>
      <c r="E1262" s="9" t="n">
        <v>6729</v>
      </c>
    </row>
    <row r="1263" customFormat="false" ht="15" hidden="false" customHeight="true" outlineLevel="0" collapsed="false">
      <c r="A1263" s="66"/>
      <c r="B1263" s="11" t="n">
        <f aca="false">B1262+1</f>
        <v>370</v>
      </c>
      <c r="C1263" s="7" t="s">
        <v>1787</v>
      </c>
      <c r="D1263" s="8" t="s">
        <v>119</v>
      </c>
      <c r="E1263" s="9" t="n">
        <v>6458</v>
      </c>
    </row>
    <row r="1264" customFormat="false" ht="15" hidden="false" customHeight="true" outlineLevel="0" collapsed="false">
      <c r="A1264" s="67"/>
      <c r="B1264" s="11" t="n">
        <f aca="false">B1263+1</f>
        <v>371</v>
      </c>
      <c r="C1264" s="16" t="s">
        <v>1788</v>
      </c>
      <c r="D1264" s="17" t="s">
        <v>848</v>
      </c>
      <c r="E1264" s="9" t="n">
        <v>6963</v>
      </c>
    </row>
    <row r="1265" customFormat="false" ht="15" hidden="false" customHeight="true" outlineLevel="0" collapsed="false">
      <c r="A1265" s="67"/>
      <c r="B1265" s="11" t="n">
        <f aca="false">B1264+1</f>
        <v>372</v>
      </c>
      <c r="C1265" s="16" t="s">
        <v>1790</v>
      </c>
      <c r="D1265" s="17" t="s">
        <v>219</v>
      </c>
      <c r="E1265" s="9" t="n">
        <v>5373</v>
      </c>
    </row>
    <row r="1266" customFormat="false" ht="15" hidden="false" customHeight="true" outlineLevel="0" collapsed="false">
      <c r="A1266" s="66"/>
      <c r="B1266" s="11" t="n">
        <f aca="false">B1265+1</f>
        <v>373</v>
      </c>
      <c r="C1266" s="7" t="s">
        <v>1791</v>
      </c>
      <c r="D1266" s="8" t="s">
        <v>1792</v>
      </c>
      <c r="E1266" s="9" t="n">
        <v>6819</v>
      </c>
    </row>
    <row r="1267" customFormat="false" ht="15" hidden="false" customHeight="true" outlineLevel="0" collapsed="false">
      <c r="A1267" s="66"/>
      <c r="B1267" s="11" t="n">
        <f aca="false">B1266+1</f>
        <v>374</v>
      </c>
      <c r="C1267" s="7" t="s">
        <v>1259</v>
      </c>
      <c r="D1267" s="8" t="s">
        <v>1793</v>
      </c>
      <c r="E1267" s="9" t="n">
        <v>6727</v>
      </c>
    </row>
    <row r="1268" customFormat="false" ht="15" hidden="false" customHeight="true" outlineLevel="0" collapsed="false">
      <c r="A1268" s="65"/>
      <c r="B1268" s="11" t="n">
        <f aca="false">B1267+1</f>
        <v>375</v>
      </c>
      <c r="C1268" s="16" t="s">
        <v>537</v>
      </c>
      <c r="D1268" s="17" t="s">
        <v>1794</v>
      </c>
      <c r="E1268" s="9" t="n">
        <v>5510</v>
      </c>
    </row>
    <row r="1269" customFormat="false" ht="15" hidden="false" customHeight="true" outlineLevel="0" collapsed="false">
      <c r="A1269" s="67"/>
      <c r="B1269" s="11" t="n">
        <f aca="false">B1268+1</f>
        <v>376</v>
      </c>
      <c r="C1269" s="16" t="s">
        <v>1795</v>
      </c>
      <c r="D1269" s="21" t="s">
        <v>25</v>
      </c>
      <c r="E1269" s="9" t="n">
        <v>5372</v>
      </c>
    </row>
    <row r="1270" customFormat="false" ht="15" hidden="false" customHeight="true" outlineLevel="0" collapsed="false">
      <c r="A1270" s="67"/>
      <c r="B1270" s="11" t="n">
        <f aca="false">B1269+1</f>
        <v>377</v>
      </c>
      <c r="C1270" s="16" t="s">
        <v>542</v>
      </c>
      <c r="D1270" s="21" t="s">
        <v>135</v>
      </c>
      <c r="E1270" s="9" t="n">
        <v>5420</v>
      </c>
    </row>
    <row r="1271" customFormat="false" ht="15" hidden="false" customHeight="true" outlineLevel="0" collapsed="false">
      <c r="A1271" s="67"/>
      <c r="B1271" s="11" t="n">
        <f aca="false">B1270+1</f>
        <v>378</v>
      </c>
      <c r="C1271" s="7" t="s">
        <v>1796</v>
      </c>
      <c r="D1271" s="21" t="s">
        <v>881</v>
      </c>
      <c r="E1271" s="9" t="n">
        <v>5433</v>
      </c>
    </row>
    <row r="1272" customFormat="false" ht="15" hidden="false" customHeight="true" outlineLevel="0" collapsed="false">
      <c r="A1272" s="67"/>
      <c r="B1272" s="11" t="n">
        <f aca="false">B1271+1</f>
        <v>379</v>
      </c>
      <c r="C1272" s="7" t="s">
        <v>1797</v>
      </c>
      <c r="D1272" s="8" t="s">
        <v>139</v>
      </c>
      <c r="E1272" s="9" t="n">
        <v>6336</v>
      </c>
    </row>
    <row r="1273" customFormat="false" ht="15" hidden="false" customHeight="true" outlineLevel="0" collapsed="false">
      <c r="A1273" s="66"/>
      <c r="B1273" s="11" t="n">
        <f aca="false">B1272+1</f>
        <v>380</v>
      </c>
      <c r="C1273" s="7" t="s">
        <v>1798</v>
      </c>
      <c r="D1273" s="8" t="s">
        <v>5</v>
      </c>
      <c r="E1273" s="9" t="n">
        <v>6336</v>
      </c>
    </row>
    <row r="1274" customFormat="false" ht="15" hidden="false" customHeight="true" outlineLevel="0" collapsed="false">
      <c r="A1274" s="67"/>
      <c r="B1274" s="11" t="n">
        <f aca="false">B1273+1</f>
        <v>381</v>
      </c>
      <c r="C1274" s="16" t="s">
        <v>1799</v>
      </c>
      <c r="D1274" s="17" t="s">
        <v>1439</v>
      </c>
      <c r="E1274" s="9" t="n">
        <v>5353</v>
      </c>
    </row>
    <row r="1275" customFormat="false" ht="15" hidden="false" customHeight="true" outlineLevel="0" collapsed="false">
      <c r="A1275" s="67"/>
      <c r="B1275" s="11" t="n">
        <f aca="false">B1274+1</f>
        <v>382</v>
      </c>
      <c r="C1275" s="16" t="s">
        <v>1800</v>
      </c>
      <c r="D1275" s="17" t="s">
        <v>1801</v>
      </c>
      <c r="E1275" s="9" t="n">
        <v>5472</v>
      </c>
    </row>
    <row r="1276" customFormat="false" ht="15" hidden="false" customHeight="true" outlineLevel="0" collapsed="false">
      <c r="A1276" s="65"/>
      <c r="B1276" s="11" t="n">
        <f aca="false">B1275+1</f>
        <v>383</v>
      </c>
      <c r="C1276" s="16" t="s">
        <v>1802</v>
      </c>
      <c r="D1276" s="17" t="s">
        <v>1803</v>
      </c>
      <c r="E1276" s="9" t="n">
        <v>5523</v>
      </c>
    </row>
    <row r="1277" customFormat="false" ht="15" hidden="false" customHeight="true" outlineLevel="0" collapsed="false">
      <c r="A1277" s="66"/>
      <c r="B1277" s="11" t="n">
        <f aca="false">B1276+1</f>
        <v>384</v>
      </c>
      <c r="C1277" s="20" t="s">
        <v>1804</v>
      </c>
      <c r="D1277" s="21" t="s">
        <v>139</v>
      </c>
      <c r="E1277" s="9" t="n">
        <v>5974</v>
      </c>
    </row>
    <row r="1278" customFormat="false" ht="15" hidden="false" customHeight="true" outlineLevel="0" collapsed="false">
      <c r="A1278" s="66"/>
      <c r="B1278" s="11" t="n">
        <f aca="false">B1277+1</f>
        <v>385</v>
      </c>
      <c r="C1278" s="7" t="s">
        <v>3600</v>
      </c>
      <c r="D1278" s="8" t="s">
        <v>1539</v>
      </c>
      <c r="E1278" s="9" t="n">
        <v>6820</v>
      </c>
    </row>
    <row r="1279" customFormat="false" ht="15" hidden="false" customHeight="true" outlineLevel="0" collapsed="false">
      <c r="A1279" s="66"/>
      <c r="B1279" s="11" t="n">
        <f aca="false">B1278+1</f>
        <v>386</v>
      </c>
      <c r="C1279" s="7" t="s">
        <v>1805</v>
      </c>
      <c r="D1279" s="8" t="s">
        <v>1806</v>
      </c>
      <c r="E1279" s="9" t="n">
        <v>6849</v>
      </c>
    </row>
    <row r="1280" customFormat="false" ht="15" hidden="false" customHeight="true" outlineLevel="0" collapsed="false">
      <c r="A1280" s="66"/>
      <c r="B1280" s="11" t="n">
        <f aca="false">B1279+1</f>
        <v>387</v>
      </c>
      <c r="C1280" s="7" t="s">
        <v>1807</v>
      </c>
      <c r="D1280" s="8" t="s">
        <v>1808</v>
      </c>
      <c r="E1280" s="9" t="n">
        <v>6943</v>
      </c>
    </row>
    <row r="1281" customFormat="false" ht="15" hidden="false" customHeight="true" outlineLevel="0" collapsed="false">
      <c r="A1281" s="66"/>
      <c r="B1281" s="11" t="n">
        <f aca="false">B1280+1</f>
        <v>388</v>
      </c>
      <c r="C1281" s="7" t="s">
        <v>140</v>
      </c>
      <c r="D1281" s="8" t="s">
        <v>548</v>
      </c>
      <c r="E1281" s="9" t="n">
        <v>6335</v>
      </c>
    </row>
    <row r="1282" customFormat="false" ht="15" hidden="false" customHeight="true" outlineLevel="0" collapsed="false">
      <c r="A1282" s="67"/>
      <c r="B1282" s="11" t="n">
        <f aca="false">B1281+1</f>
        <v>389</v>
      </c>
      <c r="C1282" s="16" t="s">
        <v>140</v>
      </c>
      <c r="D1282" s="17" t="s">
        <v>139</v>
      </c>
      <c r="E1282" s="9" t="n">
        <v>5349</v>
      </c>
    </row>
    <row r="1283" customFormat="false" ht="15" hidden="false" customHeight="true" outlineLevel="0" collapsed="false">
      <c r="A1283" s="66"/>
      <c r="B1283" s="11" t="n">
        <f aca="false">B1282+1</f>
        <v>390</v>
      </c>
      <c r="C1283" s="20" t="s">
        <v>140</v>
      </c>
      <c r="D1283" s="21" t="s">
        <v>1809</v>
      </c>
      <c r="E1283" s="9" t="n">
        <v>5974</v>
      </c>
    </row>
    <row r="1284" customFormat="false" ht="15" hidden="false" customHeight="true" outlineLevel="0" collapsed="false">
      <c r="A1284" s="67"/>
      <c r="B1284" s="11" t="n">
        <f aca="false">B1283+1</f>
        <v>391</v>
      </c>
      <c r="C1284" s="16" t="s">
        <v>140</v>
      </c>
      <c r="D1284" s="17" t="s">
        <v>1810</v>
      </c>
      <c r="E1284" s="9" t="n">
        <v>5381</v>
      </c>
    </row>
    <row r="1285" customFormat="false" ht="15" hidden="false" customHeight="true" outlineLevel="0" collapsed="false">
      <c r="A1285" s="66"/>
      <c r="B1285" s="11" t="n">
        <f aca="false">B1284+1</f>
        <v>392</v>
      </c>
      <c r="C1285" s="7" t="s">
        <v>1811</v>
      </c>
      <c r="D1285" s="8" t="s">
        <v>139</v>
      </c>
      <c r="E1285" s="9" t="n">
        <v>6335</v>
      </c>
    </row>
    <row r="1286" customFormat="false" ht="15" hidden="false" customHeight="true" outlineLevel="0" collapsed="false">
      <c r="A1286" s="65"/>
      <c r="B1286" s="11" t="n">
        <f aca="false">B1285+1</f>
        <v>393</v>
      </c>
      <c r="C1286" s="16" t="s">
        <v>1812</v>
      </c>
      <c r="D1286" s="17" t="s">
        <v>151</v>
      </c>
      <c r="E1286" s="9" t="n">
        <v>5678</v>
      </c>
    </row>
    <row r="1287" customFormat="false" ht="15" hidden="false" customHeight="true" outlineLevel="0" collapsed="false">
      <c r="A1287" s="67"/>
      <c r="B1287" s="11" t="n">
        <f aca="false">B1286+1</f>
        <v>394</v>
      </c>
      <c r="C1287" s="16" t="s">
        <v>1813</v>
      </c>
      <c r="D1287" s="17" t="s">
        <v>1814</v>
      </c>
      <c r="E1287" s="9" t="n">
        <v>5362</v>
      </c>
    </row>
    <row r="1288" customFormat="false" ht="15" hidden="false" customHeight="true" outlineLevel="0" collapsed="false">
      <c r="A1288" s="67"/>
      <c r="B1288" s="11" t="n">
        <f aca="false">B1287+1</f>
        <v>395</v>
      </c>
      <c r="C1288" s="16" t="s">
        <v>1815</v>
      </c>
      <c r="D1288" s="17" t="s">
        <v>155</v>
      </c>
      <c r="E1288" s="9" t="n">
        <v>5373</v>
      </c>
    </row>
    <row r="1289" customFormat="false" ht="15" hidden="false" customHeight="true" outlineLevel="0" collapsed="false">
      <c r="A1289" s="66"/>
      <c r="B1289" s="11" t="n">
        <f aca="false">B1288+1</f>
        <v>396</v>
      </c>
      <c r="C1289" s="7" t="s">
        <v>1816</v>
      </c>
      <c r="D1289" s="8" t="s">
        <v>586</v>
      </c>
      <c r="E1289" s="9" t="n">
        <v>6728</v>
      </c>
    </row>
    <row r="1290" customFormat="false" ht="15" hidden="false" customHeight="true" outlineLevel="0" collapsed="false">
      <c r="A1290" s="66"/>
      <c r="B1290" s="11" t="n">
        <f aca="false">B1289+1</f>
        <v>397</v>
      </c>
      <c r="C1290" s="7" t="s">
        <v>1817</v>
      </c>
      <c r="D1290" s="8" t="s">
        <v>1818</v>
      </c>
      <c r="E1290" s="9" t="n">
        <v>6336</v>
      </c>
    </row>
    <row r="1291" customFormat="false" ht="15" hidden="false" customHeight="true" outlineLevel="0" collapsed="false">
      <c r="A1291" s="66"/>
      <c r="B1291" s="11" t="n">
        <f aca="false">B1290+1</f>
        <v>398</v>
      </c>
      <c r="C1291" s="7" t="s">
        <v>1819</v>
      </c>
      <c r="D1291" s="8" t="s">
        <v>1309</v>
      </c>
      <c r="E1291" s="9" t="n">
        <v>6335</v>
      </c>
    </row>
    <row r="1292" customFormat="false" ht="15" hidden="false" customHeight="true" outlineLevel="0" collapsed="false">
      <c r="A1292" s="67"/>
      <c r="B1292" s="11" t="n">
        <f aca="false">B1291+1</f>
        <v>399</v>
      </c>
      <c r="C1292" s="16" t="s">
        <v>1820</v>
      </c>
      <c r="D1292" s="17" t="s">
        <v>490</v>
      </c>
      <c r="E1292" s="9" t="n">
        <v>5399</v>
      </c>
    </row>
    <row r="1293" customFormat="false" ht="15" hidden="false" customHeight="true" outlineLevel="0" collapsed="false">
      <c r="A1293" s="66"/>
      <c r="B1293" s="11" t="n">
        <f aca="false">B1292+1</f>
        <v>400</v>
      </c>
      <c r="C1293" s="7" t="s">
        <v>1821</v>
      </c>
      <c r="D1293" s="8" t="s">
        <v>135</v>
      </c>
      <c r="E1293" s="9" t="n">
        <v>6336</v>
      </c>
    </row>
    <row r="1294" customFormat="false" ht="15" hidden="false" customHeight="true" outlineLevel="0" collapsed="false">
      <c r="A1294" s="67"/>
      <c r="B1294" s="11" t="n">
        <f aca="false">B1293+1</f>
        <v>401</v>
      </c>
      <c r="C1294" s="16" t="s">
        <v>1822</v>
      </c>
      <c r="D1294" s="17" t="s">
        <v>1823</v>
      </c>
      <c r="E1294" s="9" t="n">
        <v>5378</v>
      </c>
    </row>
    <row r="1295" customFormat="false" ht="15" hidden="false" customHeight="true" outlineLevel="0" collapsed="false">
      <c r="A1295" s="67"/>
      <c r="B1295" s="11" t="n">
        <f aca="false">B1294+1</f>
        <v>402</v>
      </c>
      <c r="C1295" s="16" t="s">
        <v>1824</v>
      </c>
      <c r="D1295" s="17" t="s">
        <v>1825</v>
      </c>
      <c r="E1295" s="9" t="n">
        <v>5354</v>
      </c>
    </row>
    <row r="1296" customFormat="false" ht="15" hidden="false" customHeight="true" outlineLevel="0" collapsed="false">
      <c r="A1296" s="67"/>
      <c r="B1296" s="11" t="n">
        <f aca="false">B1295+1</f>
        <v>403</v>
      </c>
      <c r="C1296" s="16" t="s">
        <v>2723</v>
      </c>
      <c r="D1296" s="21" t="s">
        <v>2724</v>
      </c>
      <c r="E1296" s="9" t="n">
        <v>5420</v>
      </c>
    </row>
    <row r="1297" customFormat="false" ht="15" hidden="false" customHeight="true" outlineLevel="0" collapsed="false">
      <c r="A1297" s="67"/>
      <c r="B1297" s="11" t="n">
        <f aca="false">B1296+1</f>
        <v>404</v>
      </c>
      <c r="C1297" s="16" t="s">
        <v>1826</v>
      </c>
      <c r="D1297" s="17" t="s">
        <v>139</v>
      </c>
      <c r="E1297" s="9" t="n">
        <v>5372</v>
      </c>
    </row>
    <row r="1298" customFormat="false" ht="15" hidden="false" customHeight="true" outlineLevel="0" collapsed="false">
      <c r="A1298" s="67"/>
      <c r="B1298" s="11" t="n">
        <f aca="false">B1297+1</f>
        <v>405</v>
      </c>
      <c r="C1298" s="16" t="s">
        <v>1827</v>
      </c>
      <c r="D1298" s="17" t="s">
        <v>1828</v>
      </c>
      <c r="E1298" s="9" t="n">
        <v>5361</v>
      </c>
    </row>
    <row r="1299" customFormat="false" ht="15" hidden="false" customHeight="true" outlineLevel="0" collapsed="false">
      <c r="A1299" s="67"/>
      <c r="B1299" s="11" t="n">
        <f aca="false">B1298+1</f>
        <v>406</v>
      </c>
      <c r="C1299" s="16" t="s">
        <v>1829</v>
      </c>
      <c r="D1299" s="17" t="s">
        <v>784</v>
      </c>
      <c r="E1299" s="9" t="n">
        <v>5403</v>
      </c>
    </row>
    <row r="1300" customFormat="false" ht="15" hidden="false" customHeight="true" outlineLevel="0" collapsed="false">
      <c r="A1300" s="66"/>
      <c r="B1300" s="11" t="n">
        <f aca="false">B1299+1</f>
        <v>407</v>
      </c>
      <c r="C1300" s="7" t="s">
        <v>1830</v>
      </c>
      <c r="D1300" s="8" t="s">
        <v>1831</v>
      </c>
      <c r="E1300" s="9" t="n">
        <v>6873</v>
      </c>
    </row>
    <row r="1301" customFormat="false" ht="15" hidden="false" customHeight="true" outlineLevel="0" collapsed="false">
      <c r="A1301" s="67"/>
      <c r="B1301" s="11" t="n">
        <f aca="false">B1300+1</f>
        <v>408</v>
      </c>
      <c r="C1301" s="16" t="s">
        <v>569</v>
      </c>
      <c r="D1301" s="21" t="s">
        <v>1832</v>
      </c>
      <c r="E1301" s="9" t="n">
        <v>5422</v>
      </c>
    </row>
    <row r="1302" customFormat="false" ht="15" hidden="false" customHeight="true" outlineLevel="0" collapsed="false">
      <c r="A1302" s="66"/>
      <c r="B1302" s="11" t="n">
        <f aca="false">B1301+1</f>
        <v>409</v>
      </c>
      <c r="C1302" s="7" t="s">
        <v>1833</v>
      </c>
      <c r="D1302" s="8" t="s">
        <v>1834</v>
      </c>
      <c r="E1302" s="9" t="n">
        <v>6661</v>
      </c>
    </row>
    <row r="1303" customFormat="false" ht="15" hidden="false" customHeight="true" outlineLevel="0" collapsed="false">
      <c r="A1303" s="67"/>
      <c r="B1303" s="11" t="n">
        <f aca="false">B1302+1</f>
        <v>410</v>
      </c>
      <c r="C1303" s="16" t="s">
        <v>1835</v>
      </c>
      <c r="D1303" s="17" t="s">
        <v>1836</v>
      </c>
      <c r="E1303" s="9" t="n">
        <v>5354</v>
      </c>
    </row>
    <row r="1304" customFormat="false" ht="15" hidden="false" customHeight="true" outlineLevel="0" collapsed="false">
      <c r="A1304" s="65"/>
      <c r="B1304" s="11" t="n">
        <f aca="false">B1303+1</f>
        <v>411</v>
      </c>
      <c r="C1304" s="16" t="s">
        <v>1837</v>
      </c>
      <c r="D1304" s="17" t="s">
        <v>135</v>
      </c>
      <c r="E1304" s="9" t="n">
        <v>5724</v>
      </c>
    </row>
    <row r="1305" customFormat="false" ht="15" hidden="false" customHeight="true" outlineLevel="0" collapsed="false">
      <c r="A1305" s="67"/>
      <c r="B1305" s="11" t="n">
        <f aca="false">B1304+1</f>
        <v>412</v>
      </c>
      <c r="C1305" s="16" t="s">
        <v>1838</v>
      </c>
      <c r="D1305" s="21" t="s">
        <v>139</v>
      </c>
      <c r="E1305" s="9" t="n">
        <v>5420</v>
      </c>
    </row>
    <row r="1306" customFormat="false" ht="15" hidden="false" customHeight="true" outlineLevel="0" collapsed="false">
      <c r="A1306" s="67"/>
      <c r="B1306" s="11" t="n">
        <f aca="false">B1305+1</f>
        <v>413</v>
      </c>
      <c r="C1306" s="7" t="s">
        <v>1839</v>
      </c>
      <c r="D1306" s="21" t="s">
        <v>1840</v>
      </c>
      <c r="E1306" s="9" t="n">
        <v>5394</v>
      </c>
    </row>
    <row r="1307" customFormat="false" ht="15" hidden="false" customHeight="true" outlineLevel="0" collapsed="false">
      <c r="A1307" s="66"/>
      <c r="B1307" s="11" t="n">
        <f aca="false">B1306+1</f>
        <v>414</v>
      </c>
      <c r="C1307" s="7" t="s">
        <v>1839</v>
      </c>
      <c r="D1307" s="8" t="s">
        <v>1841</v>
      </c>
      <c r="E1307" s="9" t="n">
        <v>6675</v>
      </c>
    </row>
    <row r="1308" customFormat="false" ht="15" hidden="false" customHeight="true" outlineLevel="0" collapsed="false">
      <c r="A1308" s="67"/>
      <c r="B1308" s="11" t="n">
        <f aca="false">B1307+1</f>
        <v>415</v>
      </c>
      <c r="C1308" s="16" t="s">
        <v>1842</v>
      </c>
      <c r="D1308" s="17" t="s">
        <v>611</v>
      </c>
      <c r="E1308" s="9" t="n">
        <v>5399</v>
      </c>
    </row>
    <row r="1309" customFormat="false" ht="15" hidden="false" customHeight="true" outlineLevel="0" collapsed="false">
      <c r="A1309" s="67"/>
      <c r="B1309" s="11" t="n">
        <f aca="false">B1308+1</f>
        <v>416</v>
      </c>
      <c r="C1309" s="16" t="s">
        <v>1843</v>
      </c>
      <c r="D1309" s="17" t="s">
        <v>1844</v>
      </c>
      <c r="E1309" s="9" t="n">
        <v>5349</v>
      </c>
    </row>
    <row r="1310" customFormat="false" ht="15" hidden="false" customHeight="true" outlineLevel="0" collapsed="false">
      <c r="A1310" s="67"/>
      <c r="B1310" s="11" t="n">
        <f aca="false">B1309+1</f>
        <v>417</v>
      </c>
      <c r="C1310" s="16" t="s">
        <v>1845</v>
      </c>
      <c r="D1310" s="17" t="s">
        <v>1846</v>
      </c>
      <c r="E1310" s="9" t="n">
        <v>5399</v>
      </c>
    </row>
    <row r="1311" customFormat="false" ht="15" hidden="false" customHeight="true" outlineLevel="0" collapsed="false">
      <c r="A1311" s="66"/>
      <c r="B1311" s="11" t="n">
        <f aca="false">B1310+1</f>
        <v>418</v>
      </c>
      <c r="C1311" s="7" t="s">
        <v>1847</v>
      </c>
      <c r="D1311" s="8" t="s">
        <v>121</v>
      </c>
      <c r="E1311" s="9" t="n">
        <v>6335</v>
      </c>
    </row>
    <row r="1312" customFormat="false" ht="15" hidden="false" customHeight="true" outlineLevel="0" collapsed="false">
      <c r="A1312" s="67"/>
      <c r="B1312" s="11" t="n">
        <f aca="false">B1311+1</f>
        <v>419</v>
      </c>
      <c r="C1312" s="16" t="s">
        <v>1848</v>
      </c>
      <c r="D1312" s="17" t="s">
        <v>1452</v>
      </c>
      <c r="E1312" s="9" t="n">
        <v>5354</v>
      </c>
    </row>
    <row r="1313" customFormat="false" ht="15" hidden="false" customHeight="true" outlineLevel="0" collapsed="false">
      <c r="A1313" s="65"/>
      <c r="B1313" s="11" t="n">
        <f aca="false">B1312+1</f>
        <v>420</v>
      </c>
      <c r="C1313" s="16" t="s">
        <v>1849</v>
      </c>
      <c r="D1313" s="17" t="s">
        <v>111</v>
      </c>
      <c r="E1313" s="9" t="n">
        <v>5538</v>
      </c>
    </row>
    <row r="1314" customFormat="false" ht="15" hidden="false" customHeight="true" outlineLevel="0" collapsed="false">
      <c r="A1314" s="66"/>
      <c r="B1314" s="11" t="n">
        <f aca="false">B1313+1</f>
        <v>421</v>
      </c>
      <c r="C1314" s="20" t="s">
        <v>1850</v>
      </c>
      <c r="D1314" s="21" t="s">
        <v>1851</v>
      </c>
      <c r="E1314" s="9" t="n">
        <v>5985</v>
      </c>
    </row>
    <row r="1315" customFormat="false" ht="15" hidden="false" customHeight="true" outlineLevel="0" collapsed="false">
      <c r="A1315" s="67"/>
      <c r="B1315" s="11" t="n">
        <f aca="false">B1314+1</f>
        <v>422</v>
      </c>
      <c r="C1315" s="16" t="s">
        <v>581</v>
      </c>
      <c r="D1315" s="21" t="s">
        <v>92</v>
      </c>
      <c r="E1315" s="9" t="n">
        <v>5420</v>
      </c>
    </row>
    <row r="1316" customFormat="false" ht="15" hidden="false" customHeight="true" outlineLevel="0" collapsed="false">
      <c r="A1316" s="66"/>
      <c r="B1316" s="11" t="n">
        <f aca="false">B1315+1</f>
        <v>423</v>
      </c>
      <c r="C1316" s="7" t="s">
        <v>1852</v>
      </c>
      <c r="D1316" s="8" t="s">
        <v>1480</v>
      </c>
      <c r="E1316" s="9" t="n">
        <v>6726</v>
      </c>
    </row>
    <row r="1317" customFormat="false" ht="15" hidden="false" customHeight="true" outlineLevel="0" collapsed="false">
      <c r="A1317" s="67"/>
      <c r="B1317" s="11" t="n">
        <f aca="false">B1316+1</f>
        <v>424</v>
      </c>
      <c r="C1317" s="16" t="s">
        <v>2602</v>
      </c>
      <c r="D1317" s="35" t="s">
        <v>2603</v>
      </c>
      <c r="E1317" s="9" t="n">
        <v>5349</v>
      </c>
    </row>
    <row r="1318" customFormat="false" ht="15" hidden="false" customHeight="true" outlineLevel="0" collapsed="false">
      <c r="A1318" s="66"/>
      <c r="B1318" s="11" t="n">
        <f aca="false">B1317+1</f>
        <v>425</v>
      </c>
      <c r="C1318" s="20" t="s">
        <v>1853</v>
      </c>
      <c r="D1318" s="21" t="s">
        <v>616</v>
      </c>
      <c r="E1318" s="9" t="n">
        <v>5972</v>
      </c>
    </row>
    <row r="1319" customFormat="false" ht="15" hidden="false" customHeight="true" outlineLevel="0" collapsed="false">
      <c r="A1319" s="66"/>
      <c r="B1319" s="11" t="n">
        <f aca="false">B1318+1</f>
        <v>426</v>
      </c>
      <c r="C1319" s="7" t="s">
        <v>1854</v>
      </c>
      <c r="D1319" s="8" t="s">
        <v>1855</v>
      </c>
      <c r="E1319" s="9" t="n">
        <v>6818</v>
      </c>
    </row>
    <row r="1320" customFormat="false" ht="15" hidden="false" customHeight="true" outlineLevel="0" collapsed="false">
      <c r="A1320" s="67"/>
      <c r="B1320" s="11" t="n">
        <f aca="false">B1319+1</f>
        <v>427</v>
      </c>
      <c r="C1320" s="16" t="s">
        <v>1854</v>
      </c>
      <c r="D1320" s="17" t="s">
        <v>135</v>
      </c>
      <c r="E1320" s="9" t="n">
        <v>5354</v>
      </c>
    </row>
    <row r="1321" customFormat="false" ht="15" hidden="false" customHeight="true" outlineLevel="0" collapsed="false">
      <c r="A1321" s="66"/>
      <c r="B1321" s="11" t="n">
        <f aca="false">B1320+1</f>
        <v>428</v>
      </c>
      <c r="C1321" s="7" t="s">
        <v>585</v>
      </c>
      <c r="D1321" s="8" t="s">
        <v>586</v>
      </c>
      <c r="E1321" s="9" t="n">
        <v>6819</v>
      </c>
    </row>
    <row r="1322" customFormat="false" ht="15" hidden="false" customHeight="true" outlineLevel="0" collapsed="false">
      <c r="A1322" s="67"/>
      <c r="B1322" s="11" t="n">
        <f aca="false">B1321+1</f>
        <v>429</v>
      </c>
      <c r="C1322" s="16" t="s">
        <v>1856</v>
      </c>
      <c r="D1322" s="17" t="s">
        <v>41</v>
      </c>
      <c r="E1322" s="9" t="n">
        <v>5349</v>
      </c>
    </row>
    <row r="1323" customFormat="false" ht="15" hidden="false" customHeight="true" outlineLevel="0" collapsed="false">
      <c r="A1323" s="67"/>
      <c r="B1323" s="11" t="n">
        <f aca="false">B1322+1</f>
        <v>430</v>
      </c>
      <c r="C1323" s="16" t="s">
        <v>1856</v>
      </c>
      <c r="D1323" s="17" t="s">
        <v>51</v>
      </c>
      <c r="E1323" s="9" t="n">
        <v>5384</v>
      </c>
    </row>
    <row r="1324" customFormat="false" ht="15" hidden="false" customHeight="true" outlineLevel="0" collapsed="false">
      <c r="A1324" s="67"/>
      <c r="B1324" s="11" t="n">
        <f aca="false">B1323+1</f>
        <v>431</v>
      </c>
      <c r="C1324" s="16" t="s">
        <v>2702</v>
      </c>
      <c r="D1324" s="17" t="s">
        <v>2703</v>
      </c>
      <c r="E1324" s="9" t="n">
        <v>5375</v>
      </c>
    </row>
    <row r="1325" customFormat="false" ht="15" hidden="false" customHeight="true" outlineLevel="0" collapsed="false">
      <c r="A1325" s="67"/>
      <c r="B1325" s="11" t="n">
        <f aca="false">B1324+1</f>
        <v>432</v>
      </c>
      <c r="C1325" s="16" t="s">
        <v>1263</v>
      </c>
      <c r="D1325" s="17" t="s">
        <v>139</v>
      </c>
      <c r="E1325" s="9" t="n">
        <v>5354</v>
      </c>
    </row>
    <row r="1326" customFormat="false" ht="15" hidden="false" customHeight="true" outlineLevel="0" collapsed="false">
      <c r="A1326" s="67"/>
      <c r="B1326" s="11" t="n">
        <f aca="false">B1325+1</f>
        <v>433</v>
      </c>
      <c r="C1326" s="16" t="s">
        <v>1857</v>
      </c>
      <c r="D1326" s="21" t="s">
        <v>213</v>
      </c>
      <c r="E1326" s="9" t="n">
        <v>5472</v>
      </c>
    </row>
    <row r="1327" customFormat="false" ht="15" hidden="false" customHeight="true" outlineLevel="0" collapsed="false">
      <c r="A1327" s="67"/>
      <c r="B1327" s="11" t="n">
        <f aca="false">B1326+1</f>
        <v>434</v>
      </c>
      <c r="C1327" s="16" t="s">
        <v>1180</v>
      </c>
      <c r="D1327" s="17" t="s">
        <v>1860</v>
      </c>
      <c r="E1327" s="9" t="n">
        <v>5354</v>
      </c>
    </row>
    <row r="1328" customFormat="false" ht="15" hidden="false" customHeight="true" outlineLevel="0" collapsed="false">
      <c r="A1328" s="67"/>
      <c r="B1328" s="11" t="n">
        <f aca="false">B1327+1</f>
        <v>435</v>
      </c>
      <c r="C1328" s="16" t="s">
        <v>1180</v>
      </c>
      <c r="D1328" s="17" t="s">
        <v>190</v>
      </c>
      <c r="E1328" s="9" t="n">
        <v>5373</v>
      </c>
    </row>
    <row r="1329" customFormat="false" ht="15" hidden="false" customHeight="true" outlineLevel="0" collapsed="false">
      <c r="A1329" s="67"/>
      <c r="B1329" s="11" t="n">
        <f aca="false">B1328+1</f>
        <v>436</v>
      </c>
      <c r="C1329" s="16" t="s">
        <v>1180</v>
      </c>
      <c r="D1329" s="17" t="s">
        <v>2205</v>
      </c>
      <c r="E1329" s="9" t="n">
        <v>5349</v>
      </c>
    </row>
    <row r="1330" customFormat="false" ht="15" hidden="false" customHeight="true" outlineLevel="0" collapsed="false">
      <c r="A1330" s="67"/>
      <c r="B1330" s="11" t="n">
        <f aca="false">B1329+1</f>
        <v>437</v>
      </c>
      <c r="C1330" s="16" t="s">
        <v>1180</v>
      </c>
      <c r="D1330" s="17" t="s">
        <v>861</v>
      </c>
      <c r="E1330" s="9" t="n">
        <v>5349</v>
      </c>
    </row>
    <row r="1331" customFormat="false" ht="15" hidden="false" customHeight="true" outlineLevel="0" collapsed="false">
      <c r="A1331" s="66"/>
      <c r="B1331" s="11" t="n">
        <f aca="false">B1330+1</f>
        <v>438</v>
      </c>
      <c r="C1331" s="7" t="s">
        <v>1861</v>
      </c>
      <c r="D1331" s="8" t="s">
        <v>1280</v>
      </c>
      <c r="E1331" s="9" t="n">
        <v>6726</v>
      </c>
    </row>
    <row r="1332" customFormat="false" ht="15" hidden="false" customHeight="true" outlineLevel="0" collapsed="false">
      <c r="A1332" s="66"/>
      <c r="B1332" s="11" t="n">
        <f aca="false">B1331+1</f>
        <v>439</v>
      </c>
      <c r="C1332" s="20" t="s">
        <v>1862</v>
      </c>
      <c r="D1332" s="21" t="s">
        <v>135</v>
      </c>
      <c r="E1332" s="9" t="n">
        <v>5982</v>
      </c>
    </row>
    <row r="1333" customFormat="false" ht="15" hidden="false" customHeight="true" outlineLevel="0" collapsed="false">
      <c r="A1333" s="67"/>
      <c r="B1333" s="11" t="n">
        <f aca="false">B1332+1</f>
        <v>440</v>
      </c>
      <c r="C1333" s="16" t="s">
        <v>1863</v>
      </c>
      <c r="D1333" s="17" t="s">
        <v>1864</v>
      </c>
      <c r="E1333" s="9" t="n">
        <v>5401</v>
      </c>
    </row>
    <row r="1334" customFormat="false" ht="15" hidden="false" customHeight="true" outlineLevel="0" collapsed="false">
      <c r="A1334" s="66"/>
      <c r="B1334" s="11" t="n">
        <f aca="false">B1333+1</f>
        <v>441</v>
      </c>
      <c r="C1334" s="7" t="s">
        <v>2606</v>
      </c>
      <c r="D1334" s="8" t="s">
        <v>155</v>
      </c>
      <c r="E1334" s="9" t="n">
        <v>6786</v>
      </c>
    </row>
    <row r="1335" customFormat="false" ht="15" hidden="false" customHeight="true" outlineLevel="0" collapsed="false">
      <c r="A1335" s="67"/>
      <c r="B1335" s="11" t="n">
        <f aca="false">B1334+1</f>
        <v>442</v>
      </c>
      <c r="C1335" s="16" t="s">
        <v>1865</v>
      </c>
      <c r="D1335" s="17" t="s">
        <v>1577</v>
      </c>
      <c r="E1335" s="9" t="n">
        <v>5349</v>
      </c>
    </row>
    <row r="1336" customFormat="false" ht="15" hidden="false" customHeight="true" outlineLevel="0" collapsed="false">
      <c r="A1336" s="67"/>
      <c r="B1336" s="11" t="n">
        <f aca="false">B1335+1</f>
        <v>443</v>
      </c>
      <c r="C1336" s="16" t="s">
        <v>1866</v>
      </c>
      <c r="D1336" s="17" t="s">
        <v>135</v>
      </c>
      <c r="E1336" s="9" t="n">
        <v>5349</v>
      </c>
    </row>
    <row r="1337" customFormat="false" ht="15" hidden="false" customHeight="true" outlineLevel="0" collapsed="false">
      <c r="A1337" s="67"/>
      <c r="B1337" s="11" t="n">
        <f aca="false">B1336+1</f>
        <v>444</v>
      </c>
      <c r="C1337" s="16" t="s">
        <v>1867</v>
      </c>
      <c r="D1337" s="17" t="s">
        <v>1868</v>
      </c>
      <c r="E1337" s="9" t="n">
        <v>5349</v>
      </c>
    </row>
    <row r="1338" customFormat="false" ht="15" hidden="false" customHeight="true" outlineLevel="0" collapsed="false">
      <c r="A1338" s="65"/>
      <c r="B1338" s="11" t="n">
        <f aca="false">B1337+1</f>
        <v>445</v>
      </c>
      <c r="C1338" s="16" t="s">
        <v>1869</v>
      </c>
      <c r="D1338" s="17" t="s">
        <v>1870</v>
      </c>
      <c r="E1338" s="9" t="n">
        <v>5553</v>
      </c>
    </row>
    <row r="1339" customFormat="false" ht="15" hidden="false" customHeight="true" outlineLevel="0" collapsed="false">
      <c r="A1339" s="67"/>
      <c r="B1339" s="11" t="n">
        <f aca="false">B1338+1</f>
        <v>446</v>
      </c>
      <c r="C1339" s="16" t="s">
        <v>1871</v>
      </c>
      <c r="D1339" s="21" t="s">
        <v>1872</v>
      </c>
      <c r="E1339" s="9" t="n">
        <v>5469</v>
      </c>
    </row>
    <row r="1340" customFormat="false" ht="15" hidden="false" customHeight="true" outlineLevel="0" collapsed="false">
      <c r="A1340" s="66"/>
      <c r="B1340" s="11" t="n">
        <f aca="false">B1339+1</f>
        <v>447</v>
      </c>
      <c r="C1340" s="7" t="s">
        <v>1871</v>
      </c>
      <c r="D1340" s="8" t="s">
        <v>1873</v>
      </c>
      <c r="E1340" s="9" t="n">
        <v>6335</v>
      </c>
    </row>
    <row r="1341" customFormat="false" ht="15" hidden="false" customHeight="true" outlineLevel="0" collapsed="false">
      <c r="A1341" s="67"/>
      <c r="B1341" s="11" t="n">
        <f aca="false">B1340+1</f>
        <v>448</v>
      </c>
      <c r="C1341" s="16" t="s">
        <v>1874</v>
      </c>
      <c r="D1341" s="28" t="s">
        <v>1242</v>
      </c>
      <c r="E1341" s="9" t="n">
        <v>5437</v>
      </c>
    </row>
    <row r="1342" customFormat="false" ht="15" hidden="false" customHeight="true" outlineLevel="0" collapsed="false">
      <c r="A1342" s="67"/>
      <c r="B1342" s="11" t="n">
        <f aca="false">B1341+1</f>
        <v>449</v>
      </c>
      <c r="C1342" s="16" t="s">
        <v>1875</v>
      </c>
      <c r="D1342" s="17" t="s">
        <v>1876</v>
      </c>
      <c r="E1342" s="9" t="n">
        <v>5349</v>
      </c>
    </row>
    <row r="1343" customFormat="false" ht="15" hidden="false" customHeight="true" outlineLevel="0" collapsed="false">
      <c r="A1343" s="66"/>
      <c r="B1343" s="11" t="n">
        <f aca="false">B1342+1</f>
        <v>450</v>
      </c>
      <c r="C1343" s="7" t="s">
        <v>2609</v>
      </c>
      <c r="D1343" s="8" t="s">
        <v>139</v>
      </c>
      <c r="E1343" s="9" t="n">
        <v>6670</v>
      </c>
    </row>
    <row r="1344" customFormat="false" ht="15" hidden="false" customHeight="true" outlineLevel="0" collapsed="false">
      <c r="A1344" s="67"/>
      <c r="B1344" s="11" t="n">
        <f aca="false">B1343+1</f>
        <v>451</v>
      </c>
      <c r="C1344" s="16" t="s">
        <v>600</v>
      </c>
      <c r="D1344" s="17" t="s">
        <v>1877</v>
      </c>
      <c r="E1344" s="9" t="n">
        <v>5401</v>
      </c>
    </row>
    <row r="1345" customFormat="false" ht="15" hidden="false" customHeight="true" outlineLevel="0" collapsed="false">
      <c r="A1345" s="67"/>
      <c r="B1345" s="11" t="n">
        <f aca="false">B1344+1</f>
        <v>452</v>
      </c>
      <c r="C1345" s="16" t="s">
        <v>1878</v>
      </c>
      <c r="D1345" s="17" t="s">
        <v>92</v>
      </c>
      <c r="E1345" s="9" t="n">
        <v>5356</v>
      </c>
    </row>
    <row r="1346" customFormat="false" ht="15" hidden="false" customHeight="true" outlineLevel="0" collapsed="false">
      <c r="A1346" s="67"/>
      <c r="B1346" s="11" t="n">
        <f aca="false">B1345+1</f>
        <v>453</v>
      </c>
      <c r="C1346" s="7" t="s">
        <v>1879</v>
      </c>
      <c r="D1346" s="21" t="s">
        <v>1439</v>
      </c>
      <c r="E1346" s="9" t="n">
        <v>5416</v>
      </c>
    </row>
    <row r="1347" customFormat="false" ht="15" hidden="false" customHeight="true" outlineLevel="0" collapsed="false">
      <c r="A1347" s="65"/>
      <c r="B1347" s="11" t="n">
        <f aca="false">B1346+1</f>
        <v>454</v>
      </c>
      <c r="C1347" s="16" t="s">
        <v>1880</v>
      </c>
      <c r="D1347" s="17" t="s">
        <v>1814</v>
      </c>
      <c r="E1347" s="9" t="n">
        <v>5504</v>
      </c>
    </row>
    <row r="1348" customFormat="false" ht="15" hidden="false" customHeight="true" outlineLevel="0" collapsed="false">
      <c r="A1348" s="65"/>
      <c r="B1348" s="11" t="n">
        <f aca="false">B1347+1</f>
        <v>455</v>
      </c>
      <c r="C1348" s="16" t="s">
        <v>1881</v>
      </c>
      <c r="D1348" s="17" t="s">
        <v>135</v>
      </c>
      <c r="E1348" s="9" t="n">
        <v>6173</v>
      </c>
    </row>
    <row r="1349" customFormat="false" ht="15" hidden="false" customHeight="true" outlineLevel="0" collapsed="false">
      <c r="A1349" s="66"/>
      <c r="B1349" s="11" t="n">
        <f aca="false">B1348+1</f>
        <v>456</v>
      </c>
      <c r="C1349" s="20" t="s">
        <v>1882</v>
      </c>
      <c r="D1349" s="21" t="s">
        <v>135</v>
      </c>
      <c r="E1349" s="9" t="n">
        <v>5972</v>
      </c>
    </row>
    <row r="1350" customFormat="false" ht="15" hidden="false" customHeight="true" outlineLevel="0" collapsed="false">
      <c r="A1350" s="66"/>
      <c r="B1350" s="11" t="n">
        <f aca="false">B1349+1</f>
        <v>457</v>
      </c>
      <c r="C1350" s="7" t="s">
        <v>610</v>
      </c>
      <c r="D1350" s="8" t="s">
        <v>1883</v>
      </c>
      <c r="E1350" s="9" t="n">
        <v>6208</v>
      </c>
    </row>
    <row r="1351" customFormat="false" ht="15" hidden="false" customHeight="true" outlineLevel="0" collapsed="false">
      <c r="A1351" s="65"/>
      <c r="B1351" s="11" t="n">
        <f aca="false">B1350+1</f>
        <v>458</v>
      </c>
      <c r="C1351" s="16" t="s">
        <v>610</v>
      </c>
      <c r="D1351" s="17" t="s">
        <v>1268</v>
      </c>
      <c r="E1351" s="9" t="n">
        <v>5549</v>
      </c>
    </row>
    <row r="1352" customFormat="false" ht="15" hidden="false" customHeight="true" outlineLevel="0" collapsed="false">
      <c r="A1352" s="65"/>
      <c r="B1352" s="11" t="n">
        <f aca="false">B1351+1</f>
        <v>459</v>
      </c>
      <c r="C1352" s="16" t="s">
        <v>613</v>
      </c>
      <c r="D1352" s="17" t="s">
        <v>665</v>
      </c>
      <c r="E1352" s="9" t="n">
        <v>5730</v>
      </c>
    </row>
    <row r="1353" customFormat="false" ht="15" hidden="false" customHeight="true" outlineLevel="0" collapsed="false">
      <c r="A1353" s="65"/>
      <c r="B1353" s="11" t="n">
        <f aca="false">B1352+1</f>
        <v>460</v>
      </c>
      <c r="C1353" s="16" t="s">
        <v>613</v>
      </c>
      <c r="D1353" s="17" t="s">
        <v>41</v>
      </c>
      <c r="E1353" s="9" t="n">
        <v>5528</v>
      </c>
    </row>
    <row r="1354" customFormat="false" ht="15" hidden="false" customHeight="true" outlineLevel="0" collapsed="false">
      <c r="A1354" s="67"/>
      <c r="B1354" s="11" t="n">
        <f aca="false">B1353+1</f>
        <v>461</v>
      </c>
      <c r="C1354" s="16" t="s">
        <v>1884</v>
      </c>
      <c r="D1354" s="17" t="s">
        <v>139</v>
      </c>
      <c r="E1354" s="9" t="n">
        <v>5371</v>
      </c>
    </row>
    <row r="1355" customFormat="false" ht="15" hidden="false" customHeight="true" outlineLevel="0" collapsed="false">
      <c r="A1355" s="67"/>
      <c r="B1355" s="11" t="n">
        <f aca="false">B1354+1</f>
        <v>462</v>
      </c>
      <c r="C1355" s="16" t="s">
        <v>1265</v>
      </c>
      <c r="D1355" s="21" t="s">
        <v>616</v>
      </c>
      <c r="E1355" s="9" t="n">
        <v>5421</v>
      </c>
    </row>
    <row r="1356" customFormat="false" ht="15" hidden="false" customHeight="true" outlineLevel="0" collapsed="false">
      <c r="A1356" s="65"/>
      <c r="B1356" s="11" t="n">
        <f aca="false">B1355+1</f>
        <v>463</v>
      </c>
      <c r="C1356" s="16" t="s">
        <v>1265</v>
      </c>
      <c r="D1356" s="17" t="s">
        <v>213</v>
      </c>
      <c r="E1356" s="9" t="n">
        <v>5521</v>
      </c>
    </row>
    <row r="1357" customFormat="false" ht="15" hidden="false" customHeight="true" outlineLevel="0" collapsed="false">
      <c r="A1357" s="66"/>
      <c r="B1357" s="11" t="n">
        <f aca="false">B1356+1</f>
        <v>464</v>
      </c>
      <c r="C1357" s="7" t="s">
        <v>1265</v>
      </c>
      <c r="D1357" s="8" t="s">
        <v>162</v>
      </c>
      <c r="E1357" s="9" t="n">
        <v>6335</v>
      </c>
    </row>
    <row r="1358" customFormat="false" ht="15" hidden="false" customHeight="true" outlineLevel="0" collapsed="false">
      <c r="A1358" s="67"/>
      <c r="B1358" s="11" t="n">
        <f aca="false">B1357+1</f>
        <v>465</v>
      </c>
      <c r="C1358" s="16" t="s">
        <v>65</v>
      </c>
      <c r="D1358" s="17" t="s">
        <v>66</v>
      </c>
      <c r="E1358" s="9" t="n">
        <v>5349</v>
      </c>
    </row>
    <row r="1359" customFormat="false" ht="15" hidden="false" customHeight="true" outlineLevel="0" collapsed="false">
      <c r="A1359" s="66"/>
      <c r="B1359" s="11" t="n">
        <f aca="false">B1358+1</f>
        <v>466</v>
      </c>
      <c r="C1359" s="7" t="s">
        <v>1885</v>
      </c>
      <c r="D1359" s="8" t="s">
        <v>1886</v>
      </c>
      <c r="E1359" s="9" t="n">
        <v>6813</v>
      </c>
    </row>
    <row r="1360" customFormat="false" ht="15" hidden="false" customHeight="true" outlineLevel="0" collapsed="false">
      <c r="A1360" s="65"/>
      <c r="B1360" s="11" t="n">
        <f aca="false">B1359+1</f>
        <v>467</v>
      </c>
      <c r="C1360" s="16" t="s">
        <v>1887</v>
      </c>
      <c r="D1360" s="17" t="s">
        <v>1846</v>
      </c>
      <c r="E1360" s="9" t="n">
        <v>5773</v>
      </c>
    </row>
    <row r="1361" customFormat="false" ht="15" hidden="false" customHeight="true" outlineLevel="0" collapsed="false">
      <c r="A1361" s="65"/>
      <c r="B1361" s="11" t="n">
        <f aca="false">B1360+1</f>
        <v>468</v>
      </c>
      <c r="C1361" s="16" t="s">
        <v>1887</v>
      </c>
      <c r="D1361" s="17" t="s">
        <v>139</v>
      </c>
      <c r="E1361" s="9" t="n">
        <v>5481</v>
      </c>
    </row>
    <row r="1362" customFormat="false" ht="15" hidden="false" customHeight="true" outlineLevel="0" collapsed="false">
      <c r="A1362" s="67"/>
      <c r="B1362" s="11" t="n">
        <f aca="false">B1361+1</f>
        <v>469</v>
      </c>
      <c r="C1362" s="16" t="s">
        <v>619</v>
      </c>
      <c r="D1362" s="17" t="s">
        <v>620</v>
      </c>
      <c r="E1362" s="9" t="n">
        <v>5399</v>
      </c>
    </row>
    <row r="1363" customFormat="false" ht="15" hidden="false" customHeight="true" outlineLevel="0" collapsed="false">
      <c r="A1363" s="67"/>
      <c r="B1363" s="11" t="n">
        <f aca="false">B1362+1</f>
        <v>470</v>
      </c>
      <c r="C1363" s="16" t="s">
        <v>1888</v>
      </c>
      <c r="D1363" s="17" t="s">
        <v>139</v>
      </c>
      <c r="E1363" s="9" t="n">
        <v>5403</v>
      </c>
    </row>
    <row r="1364" customFormat="false" ht="15" hidden="false" customHeight="true" outlineLevel="0" collapsed="false">
      <c r="A1364" s="66"/>
      <c r="B1364" s="11" t="n">
        <f aca="false">B1363+1</f>
        <v>471</v>
      </c>
      <c r="C1364" s="20" t="s">
        <v>1889</v>
      </c>
      <c r="D1364" s="21" t="s">
        <v>82</v>
      </c>
      <c r="E1364" s="9" t="n">
        <v>5985</v>
      </c>
    </row>
    <row r="1365" customFormat="false" ht="15" hidden="false" customHeight="true" outlineLevel="0" collapsed="false">
      <c r="A1365" s="67"/>
      <c r="B1365" s="11" t="n">
        <f aca="false">B1364+1</f>
        <v>472</v>
      </c>
      <c r="C1365" s="16" t="s">
        <v>1266</v>
      </c>
      <c r="D1365" s="17" t="s">
        <v>51</v>
      </c>
      <c r="E1365" s="9" t="n">
        <v>5372</v>
      </c>
    </row>
    <row r="1366" customFormat="false" ht="15" hidden="false" customHeight="true" outlineLevel="0" collapsed="false">
      <c r="A1366" s="67"/>
      <c r="B1366" s="11" t="n">
        <f aca="false">B1365+1</f>
        <v>473</v>
      </c>
      <c r="C1366" s="16" t="s">
        <v>1890</v>
      </c>
      <c r="D1366" s="17" t="s">
        <v>279</v>
      </c>
      <c r="E1366" s="9" t="n">
        <v>5401</v>
      </c>
    </row>
    <row r="1367" customFormat="false" ht="15" hidden="false" customHeight="true" outlineLevel="0" collapsed="false">
      <c r="A1367" s="65"/>
      <c r="B1367" s="11" t="n">
        <f aca="false">B1366+1</f>
        <v>474</v>
      </c>
      <c r="C1367" s="16" t="s">
        <v>1891</v>
      </c>
      <c r="D1367" s="17" t="s">
        <v>137</v>
      </c>
      <c r="E1367" s="9" t="n">
        <v>5528</v>
      </c>
    </row>
    <row r="1368" customFormat="false" ht="15" hidden="false" customHeight="true" outlineLevel="0" collapsed="false">
      <c r="A1368" s="66"/>
      <c r="B1368" s="11" t="n">
        <f aca="false">B1367+1</f>
        <v>475</v>
      </c>
      <c r="C1368" s="7" t="s">
        <v>1892</v>
      </c>
      <c r="D1368" s="8" t="s">
        <v>1893</v>
      </c>
      <c r="E1368" s="9" t="n">
        <v>6667</v>
      </c>
    </row>
    <row r="1369" customFormat="false" ht="15" hidden="false" customHeight="true" outlineLevel="0" collapsed="false">
      <c r="A1369" s="67"/>
      <c r="B1369" s="11" t="n">
        <f aca="false">B1368+1</f>
        <v>476</v>
      </c>
      <c r="C1369" s="16" t="s">
        <v>629</v>
      </c>
      <c r="D1369" s="17" t="s">
        <v>128</v>
      </c>
      <c r="E1369" s="9" t="n">
        <v>5383</v>
      </c>
    </row>
    <row r="1370" customFormat="false" ht="15" hidden="false" customHeight="true" outlineLevel="0" collapsed="false">
      <c r="A1370" s="67"/>
      <c r="B1370" s="11" t="n">
        <f aca="false">B1369+1</f>
        <v>477</v>
      </c>
      <c r="C1370" s="16" t="s">
        <v>1894</v>
      </c>
      <c r="D1370" s="17" t="s">
        <v>82</v>
      </c>
      <c r="E1370" s="9" t="n">
        <v>5349</v>
      </c>
    </row>
    <row r="1371" customFormat="false" ht="15" hidden="false" customHeight="true" outlineLevel="0" collapsed="false">
      <c r="A1371" s="67"/>
      <c r="B1371" s="11" t="n">
        <f aca="false">B1370+1</f>
        <v>478</v>
      </c>
      <c r="C1371" s="16" t="s">
        <v>147</v>
      </c>
      <c r="D1371" s="17" t="s">
        <v>5</v>
      </c>
      <c r="E1371" s="9" t="n">
        <v>5400</v>
      </c>
    </row>
    <row r="1372" customFormat="false" ht="15" hidden="false" customHeight="true" outlineLevel="0" collapsed="false">
      <c r="A1372" s="66"/>
      <c r="B1372" s="11" t="n">
        <f aca="false">B1371+1</f>
        <v>479</v>
      </c>
      <c r="C1372" s="7" t="s">
        <v>147</v>
      </c>
      <c r="D1372" s="8" t="s">
        <v>1895</v>
      </c>
      <c r="E1372" s="9" t="n">
        <v>6728</v>
      </c>
    </row>
    <row r="1373" customFormat="false" ht="15" hidden="false" customHeight="true" outlineLevel="0" collapsed="false">
      <c r="A1373" s="66"/>
      <c r="B1373" s="11" t="n">
        <f aca="false">B1372+1</f>
        <v>480</v>
      </c>
      <c r="C1373" s="7" t="s">
        <v>632</v>
      </c>
      <c r="D1373" s="8" t="s">
        <v>119</v>
      </c>
      <c r="E1373" s="9" t="n">
        <v>6999</v>
      </c>
    </row>
    <row r="1374" customFormat="false" ht="15" hidden="false" customHeight="true" outlineLevel="0" collapsed="false">
      <c r="A1374" s="66"/>
      <c r="B1374" s="11" t="n">
        <f aca="false">B1373+1</f>
        <v>481</v>
      </c>
      <c r="C1374" s="20" t="s">
        <v>636</v>
      </c>
      <c r="D1374" s="21" t="s">
        <v>51</v>
      </c>
      <c r="E1374" s="9" t="n">
        <v>5973</v>
      </c>
    </row>
    <row r="1375" customFormat="false" ht="15" hidden="false" customHeight="true" outlineLevel="0" collapsed="false">
      <c r="A1375" s="67"/>
      <c r="B1375" s="11" t="n">
        <f aca="false">B1374+1</f>
        <v>482</v>
      </c>
      <c r="C1375" s="16" t="s">
        <v>2611</v>
      </c>
      <c r="D1375" s="17" t="s">
        <v>1498</v>
      </c>
      <c r="E1375" s="9" t="n">
        <v>5349</v>
      </c>
    </row>
    <row r="1376" customFormat="false" ht="15" hidden="false" customHeight="true" outlineLevel="0" collapsed="false">
      <c r="A1376" s="66"/>
      <c r="B1376" s="11" t="n">
        <f aca="false">B1375+1</f>
        <v>483</v>
      </c>
      <c r="C1376" s="7" t="s">
        <v>2613</v>
      </c>
      <c r="D1376" s="8" t="s">
        <v>1923</v>
      </c>
      <c r="E1376" s="9" t="n">
        <v>6820</v>
      </c>
    </row>
    <row r="1377" customFormat="false" ht="15" hidden="false" customHeight="true" outlineLevel="0" collapsed="false">
      <c r="A1377" s="67"/>
      <c r="B1377" s="11" t="n">
        <f aca="false">B1376+1</f>
        <v>484</v>
      </c>
      <c r="C1377" s="16" t="s">
        <v>1896</v>
      </c>
      <c r="D1377" s="17" t="s">
        <v>139</v>
      </c>
      <c r="E1377" s="9" t="n">
        <v>5349</v>
      </c>
    </row>
    <row r="1378" customFormat="false" ht="15" hidden="false" customHeight="true" outlineLevel="0" collapsed="false">
      <c r="A1378" s="67"/>
      <c r="B1378" s="11" t="n">
        <f aca="false">B1377+1</f>
        <v>485</v>
      </c>
      <c r="C1378" s="16" t="s">
        <v>1897</v>
      </c>
      <c r="D1378" s="17" t="s">
        <v>137</v>
      </c>
      <c r="E1378" s="9" t="n">
        <v>5354</v>
      </c>
    </row>
    <row r="1379" customFormat="false" ht="15" hidden="false" customHeight="true" outlineLevel="0" collapsed="false">
      <c r="A1379" s="67"/>
      <c r="B1379" s="11" t="n">
        <f aca="false">B1378+1</f>
        <v>486</v>
      </c>
      <c r="C1379" s="16" t="s">
        <v>639</v>
      </c>
      <c r="D1379" s="17" t="s">
        <v>1898</v>
      </c>
      <c r="E1379" s="9" t="n">
        <v>5379</v>
      </c>
    </row>
    <row r="1380" customFormat="false" ht="15" hidden="false" customHeight="true" outlineLevel="0" collapsed="false">
      <c r="A1380" s="67"/>
      <c r="B1380" s="11" t="n">
        <f aca="false">B1379+1</f>
        <v>487</v>
      </c>
      <c r="C1380" s="16" t="s">
        <v>1899</v>
      </c>
      <c r="D1380" s="17" t="s">
        <v>1900</v>
      </c>
      <c r="E1380" s="9" t="n">
        <v>5354</v>
      </c>
    </row>
    <row r="1381" customFormat="false" ht="15" hidden="false" customHeight="true" outlineLevel="0" collapsed="false">
      <c r="A1381" s="66"/>
      <c r="B1381" s="11" t="n">
        <f aca="false">B1380+1</f>
        <v>488</v>
      </c>
      <c r="C1381" s="7" t="s">
        <v>148</v>
      </c>
      <c r="D1381" s="8" t="s">
        <v>149</v>
      </c>
      <c r="E1381" s="9" t="n">
        <v>6675</v>
      </c>
    </row>
    <row r="1382" customFormat="false" ht="15" hidden="false" customHeight="true" outlineLevel="0" collapsed="false">
      <c r="A1382" s="67"/>
      <c r="B1382" s="11" t="n">
        <f aca="false">B1381+1</f>
        <v>489</v>
      </c>
      <c r="C1382" s="16" t="s">
        <v>1272</v>
      </c>
      <c r="D1382" s="17" t="s">
        <v>1273</v>
      </c>
      <c r="E1382" s="9" t="n">
        <v>5399</v>
      </c>
    </row>
    <row r="1383" customFormat="false" ht="15" hidden="false" customHeight="true" outlineLevel="0" collapsed="false">
      <c r="A1383" s="67"/>
      <c r="B1383" s="11" t="n">
        <f aca="false">B1382+1</f>
        <v>490</v>
      </c>
      <c r="C1383" s="16" t="s">
        <v>1901</v>
      </c>
      <c r="D1383" s="17" t="s">
        <v>1740</v>
      </c>
      <c r="E1383" s="9" t="n">
        <v>5349</v>
      </c>
    </row>
    <row r="1384" customFormat="false" ht="15" hidden="false" customHeight="true" outlineLevel="0" collapsed="false">
      <c r="A1384" s="66"/>
      <c r="B1384" s="11" t="n">
        <f aca="false">B1383+1</f>
        <v>491</v>
      </c>
      <c r="C1384" s="7" t="s">
        <v>1902</v>
      </c>
      <c r="D1384" s="8" t="s">
        <v>72</v>
      </c>
      <c r="E1384" s="9" t="n">
        <v>6335</v>
      </c>
    </row>
    <row r="1385" customFormat="false" ht="15" hidden="false" customHeight="true" outlineLevel="0" collapsed="false">
      <c r="A1385" s="66"/>
      <c r="B1385" s="11" t="n">
        <f aca="false">B1384+1</f>
        <v>492</v>
      </c>
      <c r="C1385" s="7" t="s">
        <v>1902</v>
      </c>
      <c r="D1385" s="8" t="s">
        <v>1903</v>
      </c>
      <c r="E1385" s="9" t="n">
        <v>6677</v>
      </c>
    </row>
    <row r="1386" customFormat="false" ht="15" hidden="false" customHeight="true" outlineLevel="0" collapsed="false">
      <c r="A1386" s="67"/>
      <c r="B1386" s="11" t="n">
        <f aca="false">B1385+1</f>
        <v>493</v>
      </c>
      <c r="C1386" s="7" t="s">
        <v>1902</v>
      </c>
      <c r="D1386" s="21" t="s">
        <v>1268</v>
      </c>
      <c r="E1386" s="9" t="n">
        <v>5441</v>
      </c>
    </row>
    <row r="1387" customFormat="false" ht="15" hidden="false" customHeight="true" outlineLevel="0" collapsed="false">
      <c r="A1387" s="67"/>
      <c r="B1387" s="11" t="n">
        <f aca="false">B1386+1</f>
        <v>494</v>
      </c>
      <c r="C1387" s="16" t="s">
        <v>1904</v>
      </c>
      <c r="D1387" s="17" t="s">
        <v>848</v>
      </c>
      <c r="E1387" s="9" t="n">
        <v>5371</v>
      </c>
    </row>
    <row r="1388" customFormat="false" ht="15" hidden="false" customHeight="true" outlineLevel="0" collapsed="false">
      <c r="A1388" s="67"/>
      <c r="B1388" s="11" t="n">
        <f aca="false">B1387+1</f>
        <v>495</v>
      </c>
      <c r="C1388" s="16" t="s">
        <v>1904</v>
      </c>
      <c r="D1388" s="21" t="s">
        <v>317</v>
      </c>
      <c r="E1388" s="9" t="n">
        <v>5420</v>
      </c>
    </row>
    <row r="1389" customFormat="false" ht="15" hidden="false" customHeight="true" outlineLevel="0" collapsed="false">
      <c r="A1389" s="67"/>
      <c r="B1389" s="11" t="n">
        <f aca="false">B1388+1</f>
        <v>496</v>
      </c>
      <c r="C1389" s="16" t="s">
        <v>1905</v>
      </c>
      <c r="D1389" s="17" t="s">
        <v>861</v>
      </c>
      <c r="E1389" s="9" t="n">
        <v>5399</v>
      </c>
    </row>
    <row r="1390" customFormat="false" ht="15" hidden="false" customHeight="true" outlineLevel="0" collapsed="false">
      <c r="A1390" s="65"/>
      <c r="B1390" s="11" t="n">
        <f aca="false">B1389+1</f>
        <v>497</v>
      </c>
      <c r="C1390" s="16" t="s">
        <v>2614</v>
      </c>
      <c r="D1390" s="17" t="s">
        <v>2615</v>
      </c>
      <c r="E1390" s="9" t="n">
        <v>5503</v>
      </c>
    </row>
    <row r="1391" customFormat="false" ht="15" hidden="false" customHeight="true" outlineLevel="0" collapsed="false">
      <c r="A1391" s="67"/>
      <c r="B1391" s="11" t="n">
        <f aca="false">B1390+1</f>
        <v>498</v>
      </c>
      <c r="C1391" s="16" t="s">
        <v>1906</v>
      </c>
      <c r="D1391" s="17" t="s">
        <v>139</v>
      </c>
      <c r="E1391" s="9" t="n">
        <v>5377</v>
      </c>
    </row>
    <row r="1392" customFormat="false" ht="15" hidden="false" customHeight="true" outlineLevel="0" collapsed="false">
      <c r="A1392" s="67"/>
      <c r="B1392" s="11" t="n">
        <f aca="false">B1391+1</f>
        <v>499</v>
      </c>
      <c r="C1392" s="16" t="s">
        <v>1907</v>
      </c>
      <c r="D1392" s="17" t="s">
        <v>295</v>
      </c>
      <c r="E1392" s="9" t="n">
        <v>5399</v>
      </c>
    </row>
    <row r="1393" customFormat="false" ht="15" hidden="false" customHeight="true" outlineLevel="0" collapsed="false">
      <c r="A1393" s="65"/>
      <c r="B1393" s="11" t="n">
        <f aca="false">B1392+1</f>
        <v>500</v>
      </c>
      <c r="C1393" s="16" t="s">
        <v>3142</v>
      </c>
      <c r="D1393" s="17" t="s">
        <v>886</v>
      </c>
      <c r="E1393" s="9" t="n">
        <v>5493</v>
      </c>
    </row>
    <row r="1394" customFormat="false" ht="15" hidden="false" customHeight="true" outlineLevel="0" collapsed="false">
      <c r="A1394" s="67"/>
      <c r="B1394" s="11" t="n">
        <f aca="false">B1393+1</f>
        <v>501</v>
      </c>
      <c r="C1394" s="16" t="s">
        <v>1274</v>
      </c>
      <c r="D1394" s="17" t="s">
        <v>177</v>
      </c>
      <c r="E1394" s="9" t="n">
        <v>5381</v>
      </c>
    </row>
    <row r="1395" customFormat="false" ht="15" hidden="false" customHeight="true" outlineLevel="0" collapsed="false">
      <c r="A1395" s="67"/>
      <c r="B1395" s="11" t="n">
        <f aca="false">B1394+1</f>
        <v>502</v>
      </c>
      <c r="C1395" s="16" t="s">
        <v>1908</v>
      </c>
      <c r="D1395" s="17" t="s">
        <v>1909</v>
      </c>
      <c r="E1395" s="9" t="n">
        <v>5399</v>
      </c>
    </row>
    <row r="1396" customFormat="false" ht="15" hidden="false" customHeight="true" outlineLevel="0" collapsed="false">
      <c r="A1396" s="65"/>
      <c r="B1396" s="11" t="n">
        <f aca="false">B1395+1</f>
        <v>503</v>
      </c>
      <c r="C1396" s="16" t="s">
        <v>1910</v>
      </c>
      <c r="D1396" s="17" t="s">
        <v>1911</v>
      </c>
      <c r="E1396" s="9" t="n">
        <v>5539</v>
      </c>
    </row>
    <row r="1397" customFormat="false" ht="15" hidden="false" customHeight="true" outlineLevel="0" collapsed="false">
      <c r="A1397" s="66"/>
      <c r="B1397" s="11" t="n">
        <f aca="false">B1396+1</f>
        <v>504</v>
      </c>
      <c r="C1397" s="7" t="s">
        <v>1910</v>
      </c>
      <c r="D1397" s="8" t="s">
        <v>1912</v>
      </c>
      <c r="E1397" s="9" t="n">
        <v>6026</v>
      </c>
    </row>
    <row r="1398" customFormat="false" ht="15" hidden="false" customHeight="true" outlineLevel="0" collapsed="false">
      <c r="A1398" s="67"/>
      <c r="B1398" s="11" t="n">
        <f aca="false">B1397+1</f>
        <v>505</v>
      </c>
      <c r="C1398" s="16" t="s">
        <v>1915</v>
      </c>
      <c r="D1398" s="17" t="s">
        <v>1916</v>
      </c>
      <c r="E1398" s="9" t="n">
        <v>5401</v>
      </c>
    </row>
    <row r="1399" customFormat="false" ht="15" hidden="false" customHeight="true" outlineLevel="0" collapsed="false">
      <c r="A1399" s="67"/>
      <c r="B1399" s="11" t="n">
        <f aca="false">B1398+1</f>
        <v>506</v>
      </c>
      <c r="C1399" s="16" t="s">
        <v>1917</v>
      </c>
      <c r="D1399" s="17" t="s">
        <v>1918</v>
      </c>
      <c r="E1399" s="9" t="n">
        <v>5354</v>
      </c>
    </row>
    <row r="1400" customFormat="false" ht="15" hidden="false" customHeight="true" outlineLevel="0" collapsed="false">
      <c r="A1400" s="67"/>
      <c r="B1400" s="11" t="n">
        <f aca="false">B1399+1</f>
        <v>507</v>
      </c>
      <c r="C1400" s="16" t="s">
        <v>654</v>
      </c>
      <c r="D1400" s="17" t="s">
        <v>622</v>
      </c>
      <c r="E1400" s="9" t="n">
        <v>5349</v>
      </c>
    </row>
    <row r="1401" customFormat="false" ht="15" hidden="false" customHeight="true" outlineLevel="0" collapsed="false">
      <c r="A1401" s="67"/>
      <c r="B1401" s="11" t="n">
        <f aca="false">B1400+1</f>
        <v>508</v>
      </c>
      <c r="C1401" s="16" t="s">
        <v>657</v>
      </c>
      <c r="D1401" s="17" t="s">
        <v>139</v>
      </c>
      <c r="E1401" s="9" t="n">
        <v>5354</v>
      </c>
    </row>
    <row r="1402" customFormat="false" ht="15" hidden="false" customHeight="true" outlineLevel="0" collapsed="false">
      <c r="A1402" s="67"/>
      <c r="B1402" s="11" t="n">
        <f aca="false">B1401+1</f>
        <v>509</v>
      </c>
      <c r="C1402" s="16" t="s">
        <v>657</v>
      </c>
      <c r="D1402" s="17" t="s">
        <v>1919</v>
      </c>
      <c r="E1402" s="9" t="n">
        <v>5399</v>
      </c>
    </row>
    <row r="1403" customFormat="false" ht="15" hidden="false" customHeight="true" outlineLevel="0" collapsed="false">
      <c r="A1403" s="67"/>
      <c r="B1403" s="11" t="n">
        <f aca="false">B1402+1</f>
        <v>510</v>
      </c>
      <c r="C1403" s="16" t="s">
        <v>659</v>
      </c>
      <c r="D1403" s="21" t="s">
        <v>1498</v>
      </c>
      <c r="E1403" s="9" t="n">
        <v>5472</v>
      </c>
    </row>
    <row r="1404" customFormat="false" ht="15" hidden="false" customHeight="true" outlineLevel="0" collapsed="false">
      <c r="A1404" s="67"/>
      <c r="B1404" s="11" t="n">
        <f aca="false">B1403+1</f>
        <v>511</v>
      </c>
      <c r="C1404" s="16" t="s">
        <v>660</v>
      </c>
      <c r="D1404" s="17" t="s">
        <v>137</v>
      </c>
      <c r="E1404" s="9" t="n">
        <v>6883</v>
      </c>
    </row>
    <row r="1405" customFormat="false" ht="15" hidden="false" customHeight="true" outlineLevel="0" collapsed="false">
      <c r="A1405" s="66"/>
      <c r="B1405" s="11" t="n">
        <f aca="false">B1404+1</f>
        <v>512</v>
      </c>
      <c r="C1405" s="7" t="s">
        <v>2932</v>
      </c>
      <c r="D1405" s="8" t="s">
        <v>2378</v>
      </c>
      <c r="E1405" s="9" t="n">
        <v>6666</v>
      </c>
    </row>
    <row r="1406" customFormat="false" ht="15" hidden="false" customHeight="true" outlineLevel="0" collapsed="false">
      <c r="A1406" s="65"/>
      <c r="B1406" s="11" t="n">
        <f aca="false">B1405+1</f>
        <v>513</v>
      </c>
      <c r="C1406" s="16" t="s">
        <v>1920</v>
      </c>
      <c r="D1406" s="17" t="s">
        <v>1921</v>
      </c>
      <c r="E1406" s="9" t="n">
        <v>5553</v>
      </c>
    </row>
    <row r="1407" customFormat="false" ht="15" hidden="false" customHeight="true" outlineLevel="0" collapsed="false">
      <c r="A1407" s="67"/>
      <c r="B1407" s="11" t="n">
        <f aca="false">B1406+1</f>
        <v>514</v>
      </c>
      <c r="C1407" s="16" t="s">
        <v>1922</v>
      </c>
      <c r="D1407" s="17" t="s">
        <v>1055</v>
      </c>
      <c r="E1407" s="9" t="n">
        <v>5401</v>
      </c>
    </row>
    <row r="1408" customFormat="false" ht="15" hidden="false" customHeight="true" outlineLevel="0" collapsed="false">
      <c r="A1408" s="67"/>
      <c r="B1408" s="11" t="n">
        <f aca="false">B1407+1</f>
        <v>515</v>
      </c>
      <c r="C1408" s="16" t="s">
        <v>661</v>
      </c>
      <c r="D1408" s="17" t="s">
        <v>1923</v>
      </c>
      <c r="E1408" s="9" t="n">
        <v>5399</v>
      </c>
    </row>
    <row r="1409" customFormat="false" ht="15" hidden="false" customHeight="true" outlineLevel="0" collapsed="false">
      <c r="A1409" s="65"/>
      <c r="B1409" s="11" t="n">
        <f aca="false">B1408+1</f>
        <v>516</v>
      </c>
      <c r="C1409" s="16" t="s">
        <v>1924</v>
      </c>
      <c r="D1409" s="17" t="s">
        <v>1437</v>
      </c>
      <c r="E1409" s="9" t="n">
        <v>5485</v>
      </c>
    </row>
    <row r="1410" customFormat="false" ht="15" hidden="false" customHeight="true" outlineLevel="0" collapsed="false">
      <c r="A1410" s="67"/>
      <c r="B1410" s="11" t="n">
        <f aca="false">B1409+1</f>
        <v>517</v>
      </c>
      <c r="C1410" s="16" t="s">
        <v>1924</v>
      </c>
      <c r="D1410" s="17" t="s">
        <v>51</v>
      </c>
      <c r="E1410" s="9" t="n">
        <v>5354</v>
      </c>
    </row>
    <row r="1411" customFormat="false" ht="15" hidden="false" customHeight="true" outlineLevel="0" collapsed="false">
      <c r="A1411" s="67"/>
      <c r="B1411" s="11" t="n">
        <f aca="false">B1410+1</f>
        <v>518</v>
      </c>
      <c r="C1411" s="16" t="s">
        <v>2725</v>
      </c>
      <c r="D1411" s="17" t="s">
        <v>139</v>
      </c>
      <c r="E1411" s="9" t="n">
        <v>5373</v>
      </c>
    </row>
    <row r="1412" customFormat="false" ht="15" hidden="false" customHeight="true" outlineLevel="0" collapsed="false">
      <c r="A1412" s="67"/>
      <c r="B1412" s="11" t="n">
        <f aca="false">B1411+1</f>
        <v>519</v>
      </c>
      <c r="C1412" s="16" t="s">
        <v>2480</v>
      </c>
      <c r="D1412" s="17" t="s">
        <v>2481</v>
      </c>
      <c r="E1412" s="9" t="n">
        <v>5354</v>
      </c>
    </row>
    <row r="1413" customFormat="false" ht="15" hidden="false" customHeight="true" outlineLevel="0" collapsed="false">
      <c r="A1413" s="67"/>
      <c r="B1413" s="11" t="n">
        <f aca="false">B1412+1</f>
        <v>520</v>
      </c>
      <c r="C1413" s="16" t="s">
        <v>1925</v>
      </c>
      <c r="D1413" s="17" t="s">
        <v>139</v>
      </c>
      <c r="E1413" s="9" t="n">
        <v>5401</v>
      </c>
    </row>
    <row r="1414" customFormat="false" ht="15" hidden="false" customHeight="true" outlineLevel="0" collapsed="false">
      <c r="A1414" s="67"/>
      <c r="B1414" s="11" t="n">
        <f aca="false">B1413+1</f>
        <v>521</v>
      </c>
      <c r="C1414" s="16" t="s">
        <v>664</v>
      </c>
      <c r="D1414" s="21" t="s">
        <v>665</v>
      </c>
      <c r="E1414" s="9" t="n">
        <v>5468</v>
      </c>
    </row>
    <row r="1415" customFormat="false" ht="15" hidden="false" customHeight="true" outlineLevel="0" collapsed="false">
      <c r="A1415" s="67"/>
      <c r="B1415" s="11" t="n">
        <f aca="false">B1414+1</f>
        <v>522</v>
      </c>
      <c r="C1415" s="16" t="s">
        <v>666</v>
      </c>
      <c r="D1415" s="17" t="s">
        <v>51</v>
      </c>
      <c r="E1415" s="9" t="n">
        <v>5400</v>
      </c>
    </row>
    <row r="1416" customFormat="false" ht="15" hidden="false" customHeight="true" outlineLevel="0" collapsed="false">
      <c r="A1416" s="67"/>
      <c r="B1416" s="11" t="n">
        <f aca="false">B1415+1</f>
        <v>523</v>
      </c>
      <c r="C1416" s="16" t="s">
        <v>667</v>
      </c>
      <c r="D1416" s="17" t="s">
        <v>324</v>
      </c>
      <c r="E1416" s="9" t="n">
        <v>5349</v>
      </c>
    </row>
    <row r="1417" customFormat="false" ht="15" hidden="false" customHeight="true" outlineLevel="0" collapsed="false">
      <c r="A1417" s="67"/>
      <c r="B1417" s="11" t="n">
        <f aca="false">B1416+1</f>
        <v>524</v>
      </c>
      <c r="C1417" s="16" t="s">
        <v>667</v>
      </c>
      <c r="D1417" s="17" t="s">
        <v>668</v>
      </c>
      <c r="E1417" s="9" t="n">
        <v>5349</v>
      </c>
    </row>
    <row r="1418" customFormat="false" ht="15" hidden="false" customHeight="true" outlineLevel="0" collapsed="false">
      <c r="A1418" s="67"/>
      <c r="B1418" s="11" t="n">
        <f aca="false">B1417+1</f>
        <v>525</v>
      </c>
      <c r="C1418" s="16" t="s">
        <v>1926</v>
      </c>
      <c r="D1418" s="21" t="s">
        <v>1927</v>
      </c>
      <c r="E1418" s="9" t="n">
        <v>5472</v>
      </c>
    </row>
    <row r="1419" customFormat="false" ht="15" hidden="false" customHeight="true" outlineLevel="0" collapsed="false">
      <c r="A1419" s="67"/>
      <c r="B1419" s="11" t="n">
        <f aca="false">B1418+1</f>
        <v>526</v>
      </c>
      <c r="C1419" s="16" t="s">
        <v>1928</v>
      </c>
      <c r="D1419" s="17" t="s">
        <v>1929</v>
      </c>
      <c r="E1419" s="9" t="n">
        <v>5374</v>
      </c>
    </row>
    <row r="1420" customFormat="false" ht="15" hidden="false" customHeight="true" outlineLevel="0" collapsed="false">
      <c r="A1420" s="67"/>
      <c r="B1420" s="11" t="n">
        <f aca="false">B1419+1</f>
        <v>527</v>
      </c>
      <c r="C1420" s="16" t="s">
        <v>1928</v>
      </c>
      <c r="D1420" s="17" t="s">
        <v>1930</v>
      </c>
      <c r="E1420" s="9" t="n">
        <v>5374</v>
      </c>
    </row>
    <row r="1421" customFormat="false" ht="15" hidden="false" customHeight="true" outlineLevel="0" collapsed="false">
      <c r="A1421" s="67"/>
      <c r="B1421" s="11" t="n">
        <f aca="false">B1420+1</f>
        <v>528</v>
      </c>
      <c r="C1421" s="16" t="s">
        <v>1931</v>
      </c>
      <c r="D1421" s="17" t="s">
        <v>1932</v>
      </c>
      <c r="E1421" s="9" t="n">
        <v>5401</v>
      </c>
    </row>
    <row r="1422" customFormat="false" ht="15" hidden="false" customHeight="true" outlineLevel="0" collapsed="false">
      <c r="A1422" s="66"/>
      <c r="B1422" s="11" t="n">
        <f aca="false">B1421+1</f>
        <v>529</v>
      </c>
      <c r="C1422" s="20" t="s">
        <v>1933</v>
      </c>
      <c r="D1422" s="21" t="s">
        <v>1934</v>
      </c>
      <c r="E1422" s="9" t="n">
        <v>5932</v>
      </c>
    </row>
    <row r="1423" customFormat="false" ht="15" hidden="false" customHeight="true" outlineLevel="0" collapsed="false">
      <c r="A1423" s="67"/>
      <c r="B1423" s="11" t="n">
        <f aca="false">B1422+1</f>
        <v>530</v>
      </c>
      <c r="C1423" s="16" t="s">
        <v>1935</v>
      </c>
      <c r="D1423" s="21" t="s">
        <v>139</v>
      </c>
      <c r="E1423" s="9" t="n">
        <v>5472</v>
      </c>
    </row>
    <row r="1424" customFormat="false" ht="15" hidden="false" customHeight="true" outlineLevel="0" collapsed="false">
      <c r="A1424" s="67"/>
      <c r="B1424" s="11" t="n">
        <f aca="false">B1423+1</f>
        <v>531</v>
      </c>
      <c r="C1424" s="16" t="s">
        <v>1936</v>
      </c>
      <c r="D1424" s="17" t="s">
        <v>1937</v>
      </c>
      <c r="E1424" s="9" t="n">
        <v>5349</v>
      </c>
    </row>
    <row r="1425" customFormat="false" ht="15" hidden="false" customHeight="true" outlineLevel="0" collapsed="false">
      <c r="A1425" s="67"/>
      <c r="B1425" s="11" t="n">
        <f aca="false">B1424+1</f>
        <v>532</v>
      </c>
      <c r="C1425" s="16" t="s">
        <v>1938</v>
      </c>
      <c r="D1425" s="17" t="s">
        <v>1939</v>
      </c>
      <c r="E1425" s="9" t="n">
        <v>5349</v>
      </c>
    </row>
    <row r="1426" customFormat="false" ht="15" hidden="false" customHeight="true" outlineLevel="0" collapsed="false">
      <c r="A1426" s="67"/>
      <c r="B1426" s="11" t="n">
        <f aca="false">B1425+1</f>
        <v>533</v>
      </c>
      <c r="C1426" s="16" t="s">
        <v>1940</v>
      </c>
      <c r="D1426" s="17" t="s">
        <v>139</v>
      </c>
      <c r="E1426" s="9" t="n">
        <v>5371</v>
      </c>
    </row>
    <row r="1427" customFormat="false" ht="15" hidden="false" customHeight="true" outlineLevel="0" collapsed="false">
      <c r="A1427" s="66"/>
      <c r="B1427" s="11" t="n">
        <f aca="false">B1426+1</f>
        <v>534</v>
      </c>
      <c r="C1427" s="7" t="s">
        <v>1941</v>
      </c>
      <c r="D1427" s="8" t="s">
        <v>1942</v>
      </c>
      <c r="E1427" s="9" t="n">
        <v>6666</v>
      </c>
    </row>
    <row r="1428" customFormat="false" ht="15" hidden="false" customHeight="true" outlineLevel="0" collapsed="false">
      <c r="A1428" s="66"/>
      <c r="B1428" s="11" t="n">
        <f aca="false">B1427+1</f>
        <v>535</v>
      </c>
      <c r="C1428" s="7" t="s">
        <v>1943</v>
      </c>
      <c r="D1428" s="8" t="s">
        <v>135</v>
      </c>
      <c r="E1428" s="9" t="n">
        <v>6728</v>
      </c>
    </row>
    <row r="1429" customFormat="false" ht="15" hidden="false" customHeight="true" outlineLevel="0" collapsed="false">
      <c r="A1429" s="67"/>
      <c r="B1429" s="11" t="n">
        <f aca="false">B1428+1</f>
        <v>536</v>
      </c>
      <c r="C1429" s="16" t="s">
        <v>1944</v>
      </c>
      <c r="D1429" s="17" t="s">
        <v>201</v>
      </c>
      <c r="E1429" s="9" t="n">
        <v>5349</v>
      </c>
    </row>
    <row r="1430" customFormat="false" ht="15" hidden="false" customHeight="true" outlineLevel="0" collapsed="false">
      <c r="A1430" s="67"/>
      <c r="B1430" s="11" t="n">
        <f aca="false">B1429+1</f>
        <v>537</v>
      </c>
      <c r="C1430" s="16" t="s">
        <v>1945</v>
      </c>
      <c r="D1430" s="21" t="s">
        <v>139</v>
      </c>
      <c r="E1430" s="9" t="n">
        <v>5476</v>
      </c>
    </row>
    <row r="1431" customFormat="false" ht="15" hidden="false" customHeight="true" outlineLevel="0" collapsed="false">
      <c r="A1431" s="66"/>
      <c r="B1431" s="11" t="n">
        <f aca="false">B1430+1</f>
        <v>538</v>
      </c>
      <c r="C1431" s="7" t="s">
        <v>1946</v>
      </c>
      <c r="D1431" s="8" t="s">
        <v>1947</v>
      </c>
      <c r="E1431" s="9" t="n">
        <v>6670</v>
      </c>
    </row>
    <row r="1432" customFormat="false" ht="15" hidden="false" customHeight="true" outlineLevel="0" collapsed="false">
      <c r="A1432" s="66"/>
      <c r="B1432" s="11" t="n">
        <f aca="false">B1431+1</f>
        <v>539</v>
      </c>
      <c r="C1432" s="20" t="s">
        <v>1946</v>
      </c>
      <c r="D1432" s="21" t="s">
        <v>1948</v>
      </c>
      <c r="E1432" s="9" t="n">
        <v>5981</v>
      </c>
    </row>
    <row r="1433" customFormat="false" ht="15" hidden="false" customHeight="true" outlineLevel="0" collapsed="false">
      <c r="A1433" s="67"/>
      <c r="B1433" s="11" t="n">
        <f aca="false">B1432+1</f>
        <v>540</v>
      </c>
      <c r="C1433" s="16" t="s">
        <v>1946</v>
      </c>
      <c r="D1433" s="17" t="s">
        <v>1949</v>
      </c>
      <c r="E1433" s="9" t="n">
        <v>5401</v>
      </c>
    </row>
    <row r="1434" customFormat="false" ht="15" hidden="false" customHeight="true" outlineLevel="0" collapsed="false">
      <c r="A1434" s="65"/>
      <c r="B1434" s="11" t="n">
        <f aca="false">B1433+1</f>
        <v>541</v>
      </c>
      <c r="C1434" s="16" t="s">
        <v>1950</v>
      </c>
      <c r="D1434" s="17" t="s">
        <v>1903</v>
      </c>
      <c r="E1434" s="9" t="n">
        <v>5547</v>
      </c>
    </row>
    <row r="1435" customFormat="false" ht="15" hidden="false" customHeight="true" outlineLevel="0" collapsed="false">
      <c r="A1435" s="67"/>
      <c r="B1435" s="11" t="n">
        <f aca="false">B1434+1</f>
        <v>542</v>
      </c>
      <c r="C1435" s="16" t="s">
        <v>672</v>
      </c>
      <c r="D1435" s="17" t="s">
        <v>139</v>
      </c>
      <c r="E1435" s="9" t="n">
        <v>5374</v>
      </c>
    </row>
    <row r="1436" customFormat="false" ht="15" hidden="false" customHeight="true" outlineLevel="0" collapsed="false">
      <c r="A1436" s="67"/>
      <c r="B1436" s="11" t="n">
        <f aca="false">B1435+1</f>
        <v>543</v>
      </c>
      <c r="C1436" s="16" t="s">
        <v>672</v>
      </c>
      <c r="D1436" s="21" t="s">
        <v>139</v>
      </c>
      <c r="E1436" s="9" t="n">
        <v>5447</v>
      </c>
    </row>
    <row r="1437" customFormat="false" ht="15" hidden="false" customHeight="true" outlineLevel="0" collapsed="false">
      <c r="A1437" s="67"/>
      <c r="B1437" s="11" t="n">
        <f aca="false">B1436+1</f>
        <v>544</v>
      </c>
      <c r="C1437" s="16" t="s">
        <v>1951</v>
      </c>
      <c r="D1437" s="17" t="s">
        <v>135</v>
      </c>
      <c r="E1437" s="9" t="n">
        <v>5349</v>
      </c>
    </row>
    <row r="1438" customFormat="false" ht="15" hidden="false" customHeight="true" outlineLevel="0" collapsed="false">
      <c r="A1438" s="67"/>
      <c r="B1438" s="11" t="n">
        <f aca="false">B1437+1</f>
        <v>545</v>
      </c>
      <c r="C1438" s="16" t="s">
        <v>1952</v>
      </c>
      <c r="D1438" s="17" t="s">
        <v>267</v>
      </c>
      <c r="E1438" s="9" t="n">
        <v>5401</v>
      </c>
    </row>
    <row r="1439" customFormat="false" ht="15" hidden="false" customHeight="true" outlineLevel="0" collapsed="false">
      <c r="A1439" s="66"/>
      <c r="B1439" s="11" t="n">
        <f aca="false">B1438+1</f>
        <v>546</v>
      </c>
      <c r="C1439" s="20" t="s">
        <v>156</v>
      </c>
      <c r="D1439" s="21" t="s">
        <v>157</v>
      </c>
      <c r="E1439" s="9" t="n">
        <v>5870</v>
      </c>
    </row>
    <row r="1440" customFormat="false" ht="15" hidden="false" customHeight="true" outlineLevel="0" collapsed="false">
      <c r="A1440" s="65"/>
      <c r="B1440" s="11" t="n">
        <f aca="false">B1439+1</f>
        <v>547</v>
      </c>
      <c r="C1440" s="16" t="s">
        <v>1275</v>
      </c>
      <c r="D1440" s="17" t="s">
        <v>1288</v>
      </c>
      <c r="E1440" s="9" t="n">
        <v>5513</v>
      </c>
    </row>
    <row r="1441" customFormat="false" ht="15" hidden="false" customHeight="true" outlineLevel="0" collapsed="false">
      <c r="A1441" s="66"/>
      <c r="B1441" s="11" t="n">
        <f aca="false">B1440+1</f>
        <v>548</v>
      </c>
      <c r="C1441" s="7" t="s">
        <v>1953</v>
      </c>
      <c r="D1441" s="8" t="s">
        <v>162</v>
      </c>
      <c r="E1441" s="9" t="n">
        <v>6726</v>
      </c>
    </row>
    <row r="1442" customFormat="false" ht="15" hidden="false" customHeight="true" outlineLevel="0" collapsed="false">
      <c r="A1442" s="66"/>
      <c r="B1442" s="11" t="n">
        <f aca="false">B1441+1</f>
        <v>549</v>
      </c>
      <c r="C1442" s="7" t="s">
        <v>1954</v>
      </c>
      <c r="D1442" s="8" t="s">
        <v>37</v>
      </c>
      <c r="E1442" s="9" t="n">
        <v>6876</v>
      </c>
    </row>
    <row r="1443" customFormat="false" ht="15" hidden="false" customHeight="true" outlineLevel="0" collapsed="false">
      <c r="A1443" s="67"/>
      <c r="B1443" s="11" t="n">
        <f aca="false">B1442+1</f>
        <v>550</v>
      </c>
      <c r="C1443" s="16" t="s">
        <v>1955</v>
      </c>
      <c r="D1443" s="17" t="s">
        <v>251</v>
      </c>
      <c r="E1443" s="9" t="n">
        <v>5354</v>
      </c>
    </row>
    <row r="1444" customFormat="false" ht="15" hidden="false" customHeight="true" outlineLevel="0" collapsed="false">
      <c r="A1444" s="66"/>
      <c r="B1444" s="11" t="n">
        <f aca="false">B1443+1</f>
        <v>551</v>
      </c>
      <c r="C1444" s="7" t="s">
        <v>1956</v>
      </c>
      <c r="D1444" s="8" t="s">
        <v>1957</v>
      </c>
      <c r="E1444" s="9" t="n">
        <v>6225</v>
      </c>
    </row>
    <row r="1445" customFormat="false" ht="15" hidden="false" customHeight="true" outlineLevel="0" collapsed="false">
      <c r="A1445" s="67"/>
      <c r="B1445" s="11" t="n">
        <f aca="false">B1444+1</f>
        <v>552</v>
      </c>
      <c r="C1445" s="16" t="s">
        <v>1958</v>
      </c>
      <c r="D1445" s="17" t="s">
        <v>51</v>
      </c>
      <c r="E1445" s="9" t="n">
        <v>5354</v>
      </c>
    </row>
    <row r="1446" customFormat="false" ht="15" hidden="false" customHeight="true" outlineLevel="0" collapsed="false">
      <c r="A1446" s="67"/>
      <c r="B1446" s="11" t="n">
        <f aca="false">B1445+1</f>
        <v>553</v>
      </c>
      <c r="C1446" s="16" t="s">
        <v>1958</v>
      </c>
      <c r="D1446" s="17" t="s">
        <v>135</v>
      </c>
      <c r="E1446" s="9" t="n">
        <v>5349</v>
      </c>
    </row>
    <row r="1447" customFormat="false" ht="15" hidden="false" customHeight="true" outlineLevel="0" collapsed="false">
      <c r="A1447" s="67"/>
      <c r="B1447" s="11" t="n">
        <f aca="false">B1446+1</f>
        <v>554</v>
      </c>
      <c r="C1447" s="16" t="s">
        <v>1959</v>
      </c>
      <c r="D1447" s="17" t="s">
        <v>139</v>
      </c>
      <c r="E1447" s="9" t="n">
        <v>5349</v>
      </c>
    </row>
    <row r="1448" customFormat="false" ht="15" hidden="false" customHeight="true" outlineLevel="0" collapsed="false">
      <c r="A1448" s="66"/>
      <c r="B1448" s="11" t="n">
        <f aca="false">B1447+1</f>
        <v>555</v>
      </c>
      <c r="C1448" s="7" t="s">
        <v>1960</v>
      </c>
      <c r="D1448" s="8" t="s">
        <v>317</v>
      </c>
      <c r="E1448" s="9" t="n">
        <v>6675</v>
      </c>
    </row>
    <row r="1449" customFormat="false" ht="15" hidden="false" customHeight="true" outlineLevel="0" collapsed="false">
      <c r="A1449" s="67"/>
      <c r="B1449" s="11" t="n">
        <f aca="false">B1448+1</f>
        <v>556</v>
      </c>
      <c r="C1449" s="16" t="s">
        <v>1961</v>
      </c>
      <c r="D1449" s="17" t="s">
        <v>25</v>
      </c>
      <c r="E1449" s="9" t="n">
        <v>5399</v>
      </c>
    </row>
    <row r="1450" customFormat="false" ht="15" hidden="false" customHeight="true" outlineLevel="0" collapsed="false">
      <c r="A1450" s="65"/>
      <c r="B1450" s="11" t="n">
        <f aca="false">B1449+1</f>
        <v>557</v>
      </c>
      <c r="C1450" s="16" t="s">
        <v>1962</v>
      </c>
      <c r="D1450" s="17" t="s">
        <v>139</v>
      </c>
      <c r="E1450" s="9" t="n">
        <v>5495</v>
      </c>
    </row>
    <row r="1451" customFormat="false" ht="15" hidden="false" customHeight="true" outlineLevel="0" collapsed="false">
      <c r="A1451" s="65"/>
      <c r="B1451" s="11" t="n">
        <f aca="false">B1450+1</f>
        <v>558</v>
      </c>
      <c r="C1451" s="16" t="s">
        <v>1963</v>
      </c>
      <c r="D1451" s="17" t="s">
        <v>1439</v>
      </c>
      <c r="E1451" s="9" t="n">
        <v>5526</v>
      </c>
    </row>
    <row r="1452" customFormat="false" ht="15" hidden="false" customHeight="true" outlineLevel="0" collapsed="false">
      <c r="A1452" s="65"/>
      <c r="B1452" s="11" t="n">
        <f aca="false">B1451+1</f>
        <v>559</v>
      </c>
      <c r="C1452" s="16" t="s">
        <v>1964</v>
      </c>
      <c r="D1452" s="17" t="s">
        <v>1965</v>
      </c>
      <c r="E1452" s="9" t="n">
        <v>5498</v>
      </c>
    </row>
    <row r="1453" customFormat="false" ht="15" hidden="false" customHeight="true" outlineLevel="0" collapsed="false">
      <c r="A1453" s="66"/>
      <c r="B1453" s="11" t="n">
        <f aca="false">B1452+1</f>
        <v>560</v>
      </c>
      <c r="C1453" s="7" t="s">
        <v>1966</v>
      </c>
      <c r="D1453" s="8" t="s">
        <v>1577</v>
      </c>
      <c r="E1453" s="9" t="n">
        <v>6670</v>
      </c>
    </row>
    <row r="1454" customFormat="false" ht="15" hidden="false" customHeight="true" outlineLevel="0" collapsed="false">
      <c r="A1454" s="67"/>
      <c r="B1454" s="11" t="n">
        <f aca="false">B1453+1</f>
        <v>561</v>
      </c>
      <c r="C1454" s="16" t="s">
        <v>1276</v>
      </c>
      <c r="D1454" s="21" t="s">
        <v>25</v>
      </c>
      <c r="E1454" s="9" t="n">
        <v>5470</v>
      </c>
    </row>
    <row r="1455" customFormat="false" ht="15" hidden="false" customHeight="true" outlineLevel="0" collapsed="false">
      <c r="A1455" s="67"/>
      <c r="B1455" s="11" t="n">
        <f aca="false">B1454+1</f>
        <v>562</v>
      </c>
      <c r="C1455" s="16" t="s">
        <v>1967</v>
      </c>
      <c r="D1455" s="21" t="s">
        <v>1768</v>
      </c>
      <c r="E1455" s="9" t="n">
        <v>5420</v>
      </c>
    </row>
    <row r="1456" customFormat="false" ht="15" hidden="false" customHeight="true" outlineLevel="0" collapsed="false">
      <c r="A1456" s="67"/>
      <c r="B1456" s="11" t="n">
        <f aca="false">B1455+1</f>
        <v>563</v>
      </c>
      <c r="C1456" s="16" t="s">
        <v>678</v>
      </c>
      <c r="D1456" s="17" t="s">
        <v>679</v>
      </c>
      <c r="E1456" s="9" t="n">
        <v>5372</v>
      </c>
    </row>
    <row r="1457" customFormat="false" ht="15" hidden="false" customHeight="true" outlineLevel="0" collapsed="false">
      <c r="A1457" s="66"/>
      <c r="B1457" s="11" t="n">
        <f aca="false">B1456+1</f>
        <v>564</v>
      </c>
      <c r="C1457" s="7" t="s">
        <v>1968</v>
      </c>
      <c r="D1457" s="8" t="s">
        <v>1969</v>
      </c>
      <c r="E1457" s="9" t="n">
        <v>6225</v>
      </c>
    </row>
    <row r="1458" customFormat="false" ht="15" hidden="false" customHeight="true" outlineLevel="0" collapsed="false">
      <c r="A1458" s="66"/>
      <c r="B1458" s="11" t="n">
        <f aca="false">B1457+1</f>
        <v>565</v>
      </c>
      <c r="C1458" s="7" t="s">
        <v>1970</v>
      </c>
      <c r="D1458" s="8" t="s">
        <v>139</v>
      </c>
      <c r="E1458" s="9" t="n">
        <v>6336</v>
      </c>
    </row>
    <row r="1459" customFormat="false" ht="15" hidden="false" customHeight="true" outlineLevel="0" collapsed="false">
      <c r="A1459" s="67"/>
      <c r="B1459" s="11" t="n">
        <f aca="false">B1458+1</f>
        <v>566</v>
      </c>
      <c r="C1459" s="16" t="s">
        <v>1971</v>
      </c>
      <c r="D1459" s="17" t="s">
        <v>1564</v>
      </c>
      <c r="E1459" s="9" t="n">
        <v>5399</v>
      </c>
    </row>
    <row r="1460" customFormat="false" ht="15" hidden="false" customHeight="true" outlineLevel="0" collapsed="false">
      <c r="A1460" s="67"/>
      <c r="B1460" s="11" t="n">
        <f aca="false">B1459+1</f>
        <v>567</v>
      </c>
      <c r="C1460" s="16" t="s">
        <v>682</v>
      </c>
      <c r="D1460" s="17" t="s">
        <v>683</v>
      </c>
      <c r="E1460" s="9" t="n">
        <v>5349</v>
      </c>
    </row>
    <row r="1461" customFormat="false" ht="15" hidden="false" customHeight="true" outlineLevel="0" collapsed="false">
      <c r="A1461" s="66"/>
      <c r="B1461" s="11" t="n">
        <f aca="false">B1460+1</f>
        <v>568</v>
      </c>
      <c r="C1461" s="7" t="s">
        <v>1972</v>
      </c>
      <c r="D1461" s="8" t="s">
        <v>1973</v>
      </c>
      <c r="E1461" s="9" t="n">
        <v>6681</v>
      </c>
    </row>
    <row r="1462" customFormat="false" ht="15" hidden="false" customHeight="true" outlineLevel="0" collapsed="false">
      <c r="A1462" s="67"/>
      <c r="B1462" s="11" t="n">
        <f aca="false">B1461+1</f>
        <v>569</v>
      </c>
      <c r="C1462" s="16" t="s">
        <v>1974</v>
      </c>
      <c r="D1462" s="17" t="s">
        <v>139</v>
      </c>
      <c r="E1462" s="9" t="n">
        <v>5399</v>
      </c>
    </row>
    <row r="1463" customFormat="false" ht="15" hidden="false" customHeight="true" outlineLevel="0" collapsed="false">
      <c r="A1463" s="66"/>
      <c r="B1463" s="11" t="n">
        <f aca="false">B1462+1</f>
        <v>570</v>
      </c>
      <c r="C1463" s="7" t="s">
        <v>1278</v>
      </c>
      <c r="D1463" s="8" t="s">
        <v>1975</v>
      </c>
      <c r="E1463" s="9" t="n">
        <v>6727</v>
      </c>
    </row>
    <row r="1464" customFormat="false" ht="15" hidden="false" customHeight="true" outlineLevel="0" collapsed="false">
      <c r="A1464" s="67"/>
      <c r="B1464" s="11" t="n">
        <f aca="false">B1463+1</f>
        <v>571</v>
      </c>
      <c r="C1464" s="16" t="s">
        <v>1278</v>
      </c>
      <c r="D1464" s="17" t="s">
        <v>139</v>
      </c>
      <c r="E1464" s="9" t="n">
        <v>5375</v>
      </c>
    </row>
    <row r="1465" customFormat="false" ht="15" hidden="false" customHeight="true" outlineLevel="0" collapsed="false">
      <c r="A1465" s="66"/>
      <c r="B1465" s="11" t="n">
        <f aca="false">B1464+1</f>
        <v>572</v>
      </c>
      <c r="C1465" s="7" t="s">
        <v>1278</v>
      </c>
      <c r="D1465" s="8" t="s">
        <v>1825</v>
      </c>
      <c r="E1465" s="9" t="n">
        <v>6727</v>
      </c>
    </row>
    <row r="1466" customFormat="false" ht="15" hidden="false" customHeight="true" outlineLevel="0" collapsed="false">
      <c r="A1466" s="67"/>
      <c r="B1466" s="11" t="n">
        <f aca="false">B1465+1</f>
        <v>573</v>
      </c>
      <c r="C1466" s="16" t="s">
        <v>1976</v>
      </c>
      <c r="D1466" s="21" t="s">
        <v>2374</v>
      </c>
      <c r="E1466" s="9" t="n">
        <v>5442</v>
      </c>
    </row>
    <row r="1467" customFormat="false" ht="15" hidden="false" customHeight="true" outlineLevel="0" collapsed="false">
      <c r="A1467" s="65"/>
      <c r="B1467" s="11" t="n">
        <f aca="false">B1466+1</f>
        <v>574</v>
      </c>
      <c r="C1467" s="16" t="s">
        <v>1976</v>
      </c>
      <c r="D1467" s="17" t="s">
        <v>1552</v>
      </c>
      <c r="E1467" s="9" t="n">
        <v>5573</v>
      </c>
    </row>
    <row r="1468" customFormat="false" ht="15" hidden="false" customHeight="true" outlineLevel="0" collapsed="false">
      <c r="A1468" s="67"/>
      <c r="B1468" s="11" t="n">
        <f aca="false">B1467+1</f>
        <v>575</v>
      </c>
      <c r="C1468" s="16" t="s">
        <v>1977</v>
      </c>
      <c r="D1468" s="17" t="s">
        <v>1978</v>
      </c>
      <c r="E1468" s="9" t="n">
        <v>5401</v>
      </c>
    </row>
    <row r="1469" customFormat="false" ht="15" hidden="false" customHeight="true" outlineLevel="0" collapsed="false">
      <c r="A1469" s="66"/>
      <c r="B1469" s="11" t="n">
        <f aca="false">B1468+1</f>
        <v>576</v>
      </c>
      <c r="C1469" s="7" t="s">
        <v>1279</v>
      </c>
      <c r="D1469" s="8" t="s">
        <v>1280</v>
      </c>
      <c r="E1469" s="9" t="n">
        <v>6678</v>
      </c>
    </row>
    <row r="1470" customFormat="false" ht="15" hidden="false" customHeight="true" outlineLevel="0" collapsed="false">
      <c r="A1470" s="67"/>
      <c r="B1470" s="11" t="n">
        <f aca="false">B1469+1</f>
        <v>577</v>
      </c>
      <c r="C1470" s="16" t="s">
        <v>689</v>
      </c>
      <c r="D1470" s="17" t="s">
        <v>151</v>
      </c>
      <c r="E1470" s="9" t="n">
        <v>5354</v>
      </c>
    </row>
    <row r="1471" customFormat="false" ht="15" hidden="false" customHeight="true" outlineLevel="0" collapsed="false">
      <c r="A1471" s="67"/>
      <c r="B1471" s="11" t="n">
        <f aca="false">B1470+1</f>
        <v>578</v>
      </c>
      <c r="C1471" s="16" t="s">
        <v>689</v>
      </c>
      <c r="D1471" s="21" t="s">
        <v>135</v>
      </c>
      <c r="E1471" s="9" t="n">
        <v>5466</v>
      </c>
    </row>
    <row r="1472" customFormat="false" ht="15" hidden="false" customHeight="true" outlineLevel="0" collapsed="false">
      <c r="A1472" s="66"/>
      <c r="B1472" s="11" t="n">
        <f aca="false">B1471+1</f>
        <v>579</v>
      </c>
      <c r="C1472" s="7" t="s">
        <v>1979</v>
      </c>
      <c r="D1472" s="8" t="s">
        <v>1980</v>
      </c>
      <c r="E1472" s="9" t="n">
        <v>5437</v>
      </c>
    </row>
    <row r="1473" customFormat="false" ht="15" hidden="false" customHeight="true" outlineLevel="0" collapsed="false">
      <c r="A1473" s="67"/>
      <c r="B1473" s="11" t="n">
        <f aca="false">B1472+1</f>
        <v>580</v>
      </c>
      <c r="C1473" s="7" t="s">
        <v>1281</v>
      </c>
      <c r="D1473" s="21" t="s">
        <v>1282</v>
      </c>
      <c r="E1473" s="9" t="n">
        <v>5464</v>
      </c>
    </row>
    <row r="1474" customFormat="false" ht="15" hidden="false" customHeight="true" outlineLevel="0" collapsed="false">
      <c r="A1474" s="67"/>
      <c r="B1474" s="11" t="n">
        <f aca="false">B1473+1</f>
        <v>581</v>
      </c>
      <c r="C1474" s="16" t="s">
        <v>47</v>
      </c>
      <c r="D1474" s="17" t="s">
        <v>51</v>
      </c>
      <c r="E1474" s="9" t="n">
        <v>5349</v>
      </c>
    </row>
    <row r="1475" customFormat="false" ht="15" hidden="false" customHeight="true" outlineLevel="0" collapsed="false">
      <c r="A1475" s="67"/>
      <c r="B1475" s="11" t="n">
        <f aca="false">B1474+1</f>
        <v>582</v>
      </c>
      <c r="C1475" s="16" t="s">
        <v>1981</v>
      </c>
      <c r="D1475" s="17" t="s">
        <v>1671</v>
      </c>
      <c r="E1475" s="9" t="n">
        <v>5349</v>
      </c>
    </row>
    <row r="1476" customFormat="false" ht="15" hidden="false" customHeight="true" outlineLevel="0" collapsed="false">
      <c r="A1476" s="65"/>
      <c r="B1476" s="11" t="n">
        <f aca="false">B1475+1</f>
        <v>583</v>
      </c>
      <c r="C1476" s="16" t="s">
        <v>1982</v>
      </c>
      <c r="D1476" s="17" t="s">
        <v>1523</v>
      </c>
      <c r="E1476" s="9" t="n">
        <v>5538</v>
      </c>
    </row>
    <row r="1477" customFormat="false" ht="15" hidden="false" customHeight="true" outlineLevel="0" collapsed="false">
      <c r="A1477" s="65"/>
      <c r="B1477" s="11" t="n">
        <f aca="false">B1476+1</f>
        <v>584</v>
      </c>
      <c r="C1477" s="16" t="s">
        <v>1983</v>
      </c>
      <c r="D1477" s="17" t="s">
        <v>139</v>
      </c>
      <c r="E1477" s="9" t="n">
        <v>5703</v>
      </c>
    </row>
    <row r="1478" customFormat="false" ht="15" hidden="false" customHeight="true" outlineLevel="0" collapsed="false">
      <c r="A1478" s="65"/>
      <c r="B1478" s="11" t="n">
        <f aca="false">B1477+1</f>
        <v>585</v>
      </c>
      <c r="C1478" s="16" t="s">
        <v>1984</v>
      </c>
      <c r="D1478" s="17" t="s">
        <v>62</v>
      </c>
      <c r="E1478" s="9" t="n">
        <v>5597</v>
      </c>
    </row>
    <row r="1479" customFormat="false" ht="15" hidden="false" customHeight="true" outlineLevel="0" collapsed="false">
      <c r="A1479" s="67"/>
      <c r="B1479" s="11" t="n">
        <f aca="false">B1478+1</f>
        <v>586</v>
      </c>
      <c r="C1479" s="16" t="s">
        <v>1985</v>
      </c>
      <c r="D1479" s="17" t="s">
        <v>135</v>
      </c>
      <c r="E1479" s="9" t="n">
        <v>5400</v>
      </c>
    </row>
    <row r="1480" customFormat="false" ht="15" hidden="false" customHeight="true" outlineLevel="0" collapsed="false">
      <c r="A1480" s="67"/>
      <c r="B1480" s="11" t="n">
        <f aca="false">B1479+1</f>
        <v>587</v>
      </c>
      <c r="C1480" s="16" t="s">
        <v>1986</v>
      </c>
      <c r="D1480" s="17" t="s">
        <v>1987</v>
      </c>
      <c r="E1480" s="9" t="n">
        <v>5349</v>
      </c>
    </row>
    <row r="1481" customFormat="false" ht="15" hidden="false" customHeight="true" outlineLevel="0" collapsed="false">
      <c r="A1481" s="67"/>
      <c r="B1481" s="11" t="n">
        <f aca="false">B1480+1</f>
        <v>588</v>
      </c>
      <c r="C1481" s="16" t="s">
        <v>1988</v>
      </c>
      <c r="D1481" s="17" t="s">
        <v>484</v>
      </c>
      <c r="E1481" s="9" t="n">
        <v>5373</v>
      </c>
    </row>
    <row r="1482" customFormat="false" ht="15" hidden="false" customHeight="true" outlineLevel="0" collapsed="false">
      <c r="A1482" s="66"/>
      <c r="B1482" s="11" t="n">
        <f aca="false">B1481+1</f>
        <v>589</v>
      </c>
      <c r="C1482" s="7" t="s">
        <v>1990</v>
      </c>
      <c r="D1482" s="8" t="s">
        <v>139</v>
      </c>
      <c r="E1482" s="9" t="n">
        <v>6572</v>
      </c>
    </row>
    <row r="1483" customFormat="false" ht="15" hidden="false" customHeight="true" outlineLevel="0" collapsed="false">
      <c r="A1483" s="66"/>
      <c r="B1483" s="11" t="n">
        <f aca="false">B1482+1</f>
        <v>590</v>
      </c>
      <c r="C1483" s="7" t="s">
        <v>1283</v>
      </c>
      <c r="D1483" s="8" t="s">
        <v>1991</v>
      </c>
      <c r="E1483" s="9" t="n">
        <v>6727</v>
      </c>
    </row>
    <row r="1484" customFormat="false" ht="15" hidden="false" customHeight="true" outlineLevel="0" collapsed="false">
      <c r="A1484" s="67"/>
      <c r="B1484" s="11" t="n">
        <f aca="false">B1483+1</f>
        <v>591</v>
      </c>
      <c r="C1484" s="16" t="s">
        <v>1992</v>
      </c>
      <c r="D1484" s="21" t="s">
        <v>51</v>
      </c>
      <c r="E1484" s="9" t="n">
        <v>5472</v>
      </c>
    </row>
    <row r="1485" customFormat="false" ht="15" hidden="false" customHeight="true" outlineLevel="0" collapsed="false">
      <c r="A1485" s="66"/>
      <c r="B1485" s="11" t="n">
        <f aca="false">B1484+1</f>
        <v>592</v>
      </c>
      <c r="C1485" s="7" t="s">
        <v>1993</v>
      </c>
      <c r="D1485" s="8" t="s">
        <v>1994</v>
      </c>
      <c r="E1485" s="9" t="n">
        <v>6729</v>
      </c>
    </row>
    <row r="1486" customFormat="false" ht="15" hidden="false" customHeight="true" outlineLevel="0" collapsed="false">
      <c r="A1486" s="66"/>
      <c r="B1486" s="11" t="n">
        <f aca="false">B1485+1</f>
        <v>593</v>
      </c>
      <c r="C1486" s="7" t="s">
        <v>2624</v>
      </c>
      <c r="D1486" s="8" t="s">
        <v>586</v>
      </c>
      <c r="E1486" s="9" t="n">
        <v>5982</v>
      </c>
    </row>
    <row r="1487" customFormat="false" ht="15" hidden="false" customHeight="true" outlineLevel="0" collapsed="false">
      <c r="A1487" s="67"/>
      <c r="B1487" s="11" t="n">
        <f aca="false">B1486+1</f>
        <v>594</v>
      </c>
      <c r="C1487" s="16" t="s">
        <v>2626</v>
      </c>
      <c r="D1487" s="17" t="s">
        <v>2627</v>
      </c>
      <c r="E1487" s="9" t="n">
        <v>5372</v>
      </c>
    </row>
    <row r="1488" customFormat="false" ht="15" hidden="false" customHeight="true" outlineLevel="0" collapsed="false">
      <c r="A1488" s="66"/>
      <c r="B1488" s="11" t="n">
        <f aca="false">B1487+1</f>
        <v>595</v>
      </c>
      <c r="C1488" s="7" t="s">
        <v>1995</v>
      </c>
      <c r="D1488" s="8" t="s">
        <v>139</v>
      </c>
      <c r="E1488" s="9" t="n">
        <v>6820</v>
      </c>
    </row>
    <row r="1489" customFormat="false" ht="15" hidden="false" customHeight="true" outlineLevel="0" collapsed="false">
      <c r="A1489" s="67"/>
      <c r="B1489" s="11" t="n">
        <f aca="false">B1488+1</f>
        <v>596</v>
      </c>
      <c r="C1489" s="16" t="s">
        <v>1996</v>
      </c>
      <c r="D1489" s="21" t="s">
        <v>139</v>
      </c>
      <c r="E1489" s="9" t="n">
        <v>5417</v>
      </c>
    </row>
    <row r="1490" customFormat="false" ht="15" hidden="false" customHeight="true" outlineLevel="0" collapsed="false">
      <c r="A1490" s="67"/>
      <c r="B1490" s="11" t="n">
        <f aca="false">B1489+1</f>
        <v>597</v>
      </c>
      <c r="C1490" s="16" t="s">
        <v>1997</v>
      </c>
      <c r="D1490" s="21" t="s">
        <v>139</v>
      </c>
      <c r="E1490" s="9" t="n">
        <v>5472</v>
      </c>
    </row>
    <row r="1491" customFormat="false" ht="15" hidden="false" customHeight="true" outlineLevel="0" collapsed="false">
      <c r="A1491" s="67"/>
      <c r="B1491" s="11" t="n">
        <f aca="false">B1490+1</f>
        <v>598</v>
      </c>
      <c r="C1491" s="16" t="s">
        <v>1998</v>
      </c>
      <c r="D1491" s="17" t="s">
        <v>1999</v>
      </c>
      <c r="E1491" s="9" t="n">
        <v>5372</v>
      </c>
    </row>
    <row r="1492" customFormat="false" ht="15" hidden="false" customHeight="true" outlineLevel="0" collapsed="false">
      <c r="A1492" s="66"/>
      <c r="B1492" s="11" t="n">
        <f aca="false">B1491+1</f>
        <v>599</v>
      </c>
      <c r="C1492" s="7" t="s">
        <v>2000</v>
      </c>
      <c r="D1492" s="8" t="s">
        <v>139</v>
      </c>
      <c r="E1492" s="9" t="n">
        <v>6843</v>
      </c>
    </row>
    <row r="1493" customFormat="false" ht="15" hidden="false" customHeight="true" outlineLevel="0" collapsed="false">
      <c r="A1493" s="67"/>
      <c r="B1493" s="11" t="n">
        <f aca="false">B1492+1</f>
        <v>600</v>
      </c>
      <c r="C1493" s="16" t="s">
        <v>702</v>
      </c>
      <c r="D1493" s="17" t="s">
        <v>1128</v>
      </c>
      <c r="E1493" s="9" t="n">
        <v>5372</v>
      </c>
    </row>
    <row r="1494" customFormat="false" ht="15" hidden="false" customHeight="true" outlineLevel="0" collapsed="false">
      <c r="A1494" s="66"/>
      <c r="B1494" s="11" t="n">
        <f aca="false">B1493+1</f>
        <v>601</v>
      </c>
      <c r="C1494" s="7" t="s">
        <v>2005</v>
      </c>
      <c r="D1494" s="8" t="s">
        <v>616</v>
      </c>
      <c r="E1494" s="9" t="n">
        <v>6336</v>
      </c>
    </row>
    <row r="1495" customFormat="false" ht="15" hidden="false" customHeight="true" outlineLevel="0" collapsed="false">
      <c r="A1495" s="67"/>
      <c r="B1495" s="11" t="n">
        <f aca="false">B1494+1</f>
        <v>602</v>
      </c>
      <c r="C1495" s="16" t="s">
        <v>2007</v>
      </c>
      <c r="D1495" s="17" t="s">
        <v>139</v>
      </c>
      <c r="E1495" s="9" t="n">
        <v>5354</v>
      </c>
    </row>
    <row r="1496" customFormat="false" ht="15" hidden="false" customHeight="true" outlineLevel="0" collapsed="false">
      <c r="A1496" s="65"/>
      <c r="B1496" s="11" t="n">
        <f aca="false">B1495+1</f>
        <v>603</v>
      </c>
      <c r="C1496" s="16" t="s">
        <v>2008</v>
      </c>
      <c r="D1496" s="17" t="s">
        <v>2009</v>
      </c>
      <c r="E1496" s="9" t="n">
        <v>5615</v>
      </c>
    </row>
    <row r="1497" customFormat="false" ht="15" hidden="false" customHeight="true" outlineLevel="0" collapsed="false">
      <c r="A1497" s="65"/>
      <c r="B1497" s="11" t="n">
        <f aca="false">B1496+1</f>
        <v>604</v>
      </c>
      <c r="C1497" s="16" t="s">
        <v>2010</v>
      </c>
      <c r="D1497" s="17" t="s">
        <v>151</v>
      </c>
      <c r="E1497" s="9" t="n">
        <v>5577</v>
      </c>
    </row>
    <row r="1498" customFormat="false" ht="15" hidden="false" customHeight="true" outlineLevel="0" collapsed="false">
      <c r="A1498" s="66"/>
      <c r="B1498" s="11" t="n">
        <f aca="false">B1497+1</f>
        <v>605</v>
      </c>
      <c r="C1498" s="7" t="s">
        <v>1391</v>
      </c>
      <c r="D1498" s="8" t="s">
        <v>197</v>
      </c>
      <c r="E1498" s="9" t="n">
        <v>6727</v>
      </c>
    </row>
    <row r="1499" customFormat="false" ht="15" hidden="false" customHeight="true" outlineLevel="0" collapsed="false">
      <c r="A1499" s="67"/>
      <c r="B1499" s="11" t="n">
        <f aca="false">B1498+1</f>
        <v>606</v>
      </c>
      <c r="C1499" s="16" t="s">
        <v>2011</v>
      </c>
      <c r="D1499" s="21" t="s">
        <v>139</v>
      </c>
      <c r="E1499" s="9" t="n">
        <v>5420</v>
      </c>
    </row>
    <row r="1500" customFormat="false" ht="15" hidden="false" customHeight="true" outlineLevel="0" collapsed="false">
      <c r="A1500" s="67"/>
      <c r="B1500" s="11" t="n">
        <f aca="false">B1499+1</f>
        <v>607</v>
      </c>
      <c r="C1500" s="7" t="s">
        <v>2012</v>
      </c>
      <c r="D1500" s="21" t="s">
        <v>139</v>
      </c>
      <c r="E1500" s="9" t="n">
        <v>5380</v>
      </c>
    </row>
    <row r="1501" customFormat="false" ht="15" hidden="false" customHeight="true" outlineLevel="0" collapsed="false">
      <c r="A1501" s="66"/>
      <c r="B1501" s="11" t="n">
        <f aca="false">B1500+1</f>
        <v>608</v>
      </c>
      <c r="C1501" s="7" t="s">
        <v>706</v>
      </c>
      <c r="D1501" s="8" t="s">
        <v>707</v>
      </c>
      <c r="E1501" s="9" t="n">
        <v>6290</v>
      </c>
    </row>
    <row r="1502" customFormat="false" ht="15" hidden="false" customHeight="true" outlineLevel="0" collapsed="false">
      <c r="A1502" s="65"/>
      <c r="B1502" s="11" t="n">
        <f aca="false">B1501+1</f>
        <v>609</v>
      </c>
      <c r="C1502" s="16" t="s">
        <v>706</v>
      </c>
      <c r="D1502" s="17" t="s">
        <v>2013</v>
      </c>
      <c r="E1502" s="9" t="n">
        <v>5604</v>
      </c>
    </row>
    <row r="1503" customFormat="false" ht="15" hidden="false" customHeight="true" outlineLevel="0" collapsed="false">
      <c r="A1503" s="67"/>
      <c r="B1503" s="11" t="n">
        <f aca="false">B1502+1</f>
        <v>610</v>
      </c>
      <c r="C1503" s="16" t="s">
        <v>2014</v>
      </c>
      <c r="D1503" s="17" t="s">
        <v>245</v>
      </c>
      <c r="E1503" s="9" t="n">
        <v>5349</v>
      </c>
    </row>
    <row r="1504" customFormat="false" ht="15" hidden="false" customHeight="true" outlineLevel="0" collapsed="false">
      <c r="A1504" s="66"/>
      <c r="B1504" s="11" t="n">
        <f aca="false">B1503+1</f>
        <v>611</v>
      </c>
      <c r="C1504" s="7" t="s">
        <v>2015</v>
      </c>
      <c r="D1504" s="8" t="s">
        <v>135</v>
      </c>
      <c r="E1504" s="9" t="n">
        <v>6678</v>
      </c>
    </row>
    <row r="1505" customFormat="false" ht="15" hidden="false" customHeight="true" outlineLevel="0" collapsed="false">
      <c r="A1505" s="66"/>
      <c r="B1505" s="11" t="n">
        <f aca="false">B1504+1</f>
        <v>612</v>
      </c>
      <c r="C1505" s="7" t="s">
        <v>2016</v>
      </c>
      <c r="D1505" s="8" t="s">
        <v>135</v>
      </c>
      <c r="E1505" s="9" t="n">
        <v>6504</v>
      </c>
    </row>
    <row r="1506" customFormat="false" ht="15" hidden="false" customHeight="true" outlineLevel="0" collapsed="false">
      <c r="A1506" s="67"/>
      <c r="B1506" s="11" t="n">
        <f aca="false">B1505+1</f>
        <v>613</v>
      </c>
      <c r="C1506" s="16" t="s">
        <v>2017</v>
      </c>
      <c r="D1506" s="17" t="s">
        <v>2018</v>
      </c>
      <c r="E1506" s="9" t="n">
        <v>5400</v>
      </c>
    </row>
    <row r="1507" customFormat="false" ht="15" hidden="false" customHeight="true" outlineLevel="0" collapsed="false">
      <c r="A1507" s="66"/>
      <c r="B1507" s="11" t="n">
        <f aca="false">B1506+1</f>
        <v>614</v>
      </c>
      <c r="C1507" s="7" t="s">
        <v>708</v>
      </c>
      <c r="D1507" s="8" t="s">
        <v>135</v>
      </c>
      <c r="E1507" s="9" t="n">
        <v>6665</v>
      </c>
    </row>
    <row r="1508" customFormat="false" ht="15" hidden="false" customHeight="true" outlineLevel="0" collapsed="false">
      <c r="A1508" s="66"/>
      <c r="B1508" s="11" t="n">
        <f aca="false">B1507+1</f>
        <v>615</v>
      </c>
      <c r="C1508" s="7" t="s">
        <v>83</v>
      </c>
      <c r="D1508" s="8" t="s">
        <v>2019</v>
      </c>
      <c r="E1508" s="9" t="n">
        <v>5881</v>
      </c>
    </row>
    <row r="1509" customFormat="false" ht="15" hidden="false" customHeight="true" outlineLevel="0" collapsed="false">
      <c r="A1509" s="67"/>
      <c r="B1509" s="11" t="n">
        <f aca="false">B1508+1</f>
        <v>616</v>
      </c>
      <c r="C1509" s="16" t="s">
        <v>83</v>
      </c>
      <c r="D1509" s="17" t="s">
        <v>170</v>
      </c>
      <c r="E1509" s="9" t="n">
        <v>5349</v>
      </c>
    </row>
    <row r="1510" customFormat="false" ht="15" hidden="false" customHeight="true" outlineLevel="0" collapsed="false">
      <c r="A1510" s="67"/>
      <c r="B1510" s="11" t="n">
        <f aca="false">B1509+1</f>
        <v>617</v>
      </c>
      <c r="C1510" s="16" t="s">
        <v>83</v>
      </c>
      <c r="D1510" s="17" t="s">
        <v>139</v>
      </c>
      <c r="E1510" s="9" t="n">
        <v>5401</v>
      </c>
    </row>
    <row r="1511" customFormat="false" ht="15" hidden="false" customHeight="true" outlineLevel="0" collapsed="false">
      <c r="A1511" s="67"/>
      <c r="B1511" s="11" t="n">
        <f aca="false">B1510+1</f>
        <v>618</v>
      </c>
      <c r="C1511" s="16" t="s">
        <v>2020</v>
      </c>
      <c r="D1511" s="17" t="s">
        <v>2021</v>
      </c>
      <c r="E1511" s="9" t="n">
        <v>5349</v>
      </c>
    </row>
    <row r="1512" customFormat="false" ht="15" hidden="false" customHeight="true" outlineLevel="0" collapsed="false">
      <c r="A1512" s="67"/>
      <c r="B1512" s="11" t="n">
        <f aca="false">B1511+1</f>
        <v>619</v>
      </c>
      <c r="C1512" s="16" t="s">
        <v>709</v>
      </c>
      <c r="D1512" s="17" t="s">
        <v>96</v>
      </c>
      <c r="E1512" s="9" t="n">
        <v>5401</v>
      </c>
    </row>
    <row r="1513" customFormat="false" ht="15" hidden="false" customHeight="true" outlineLevel="0" collapsed="false">
      <c r="A1513" s="67"/>
      <c r="B1513" s="11" t="n">
        <f aca="false">B1512+1</f>
        <v>620</v>
      </c>
      <c r="C1513" s="16" t="s">
        <v>710</v>
      </c>
      <c r="D1513" s="17" t="s">
        <v>467</v>
      </c>
      <c r="E1513" s="9" t="n">
        <v>5399</v>
      </c>
    </row>
    <row r="1514" customFormat="false" ht="15" hidden="false" customHeight="true" outlineLevel="0" collapsed="false">
      <c r="A1514" s="67"/>
      <c r="B1514" s="11" t="n">
        <f aca="false">B1513+1</f>
        <v>621</v>
      </c>
      <c r="C1514" s="16" t="s">
        <v>2022</v>
      </c>
      <c r="D1514" s="17" t="s">
        <v>2023</v>
      </c>
      <c r="E1514" s="9" t="n">
        <v>5354</v>
      </c>
    </row>
    <row r="1515" customFormat="false" ht="15" hidden="false" customHeight="true" outlineLevel="0" collapsed="false">
      <c r="A1515" s="67"/>
      <c r="B1515" s="11" t="n">
        <f aca="false">B1514+1</f>
        <v>622</v>
      </c>
      <c r="C1515" s="16" t="s">
        <v>2024</v>
      </c>
      <c r="D1515" s="17" t="s">
        <v>1437</v>
      </c>
      <c r="E1515" s="9" t="n">
        <v>5354</v>
      </c>
    </row>
    <row r="1516" customFormat="false" ht="15" hidden="false" customHeight="true" outlineLevel="0" collapsed="false">
      <c r="A1516" s="67"/>
      <c r="B1516" s="11" t="n">
        <f aca="false">B1515+1</f>
        <v>623</v>
      </c>
      <c r="C1516" s="16" t="s">
        <v>2025</v>
      </c>
      <c r="D1516" s="17" t="s">
        <v>135</v>
      </c>
      <c r="E1516" s="9" t="n">
        <v>5374</v>
      </c>
    </row>
    <row r="1517" customFormat="false" ht="15" hidden="false" customHeight="true" outlineLevel="0" collapsed="false">
      <c r="A1517" s="67"/>
      <c r="B1517" s="11" t="n">
        <f aca="false">B1516+1</f>
        <v>624</v>
      </c>
      <c r="C1517" s="16" t="s">
        <v>2026</v>
      </c>
      <c r="D1517" s="17" t="s">
        <v>1579</v>
      </c>
      <c r="E1517" s="9" t="n">
        <v>5374</v>
      </c>
    </row>
    <row r="1518" customFormat="false" ht="15" hidden="false" customHeight="true" outlineLevel="0" collapsed="false">
      <c r="A1518" s="67"/>
      <c r="B1518" s="11" t="n">
        <f aca="false">B1517+1</f>
        <v>625</v>
      </c>
      <c r="C1518" s="16" t="s">
        <v>712</v>
      </c>
      <c r="D1518" s="21" t="s">
        <v>139</v>
      </c>
      <c r="E1518" s="9" t="n">
        <v>5471</v>
      </c>
    </row>
    <row r="1519" customFormat="false" ht="15" hidden="false" customHeight="true" outlineLevel="0" collapsed="false">
      <c r="A1519" s="67"/>
      <c r="B1519" s="11" t="n">
        <f aca="false">B1518+1</f>
        <v>626</v>
      </c>
      <c r="C1519" s="16" t="s">
        <v>2027</v>
      </c>
      <c r="D1519" s="17" t="s">
        <v>2028</v>
      </c>
      <c r="E1519" s="9" t="n">
        <v>5399</v>
      </c>
    </row>
    <row r="1520" customFormat="false" ht="15" hidden="false" customHeight="true" outlineLevel="0" collapsed="false">
      <c r="A1520" s="67"/>
      <c r="B1520" s="11" t="n">
        <f aca="false">B1519+1</f>
        <v>627</v>
      </c>
      <c r="C1520" s="16" t="s">
        <v>1286</v>
      </c>
      <c r="D1520" s="17" t="s">
        <v>548</v>
      </c>
      <c r="E1520" s="9" t="n">
        <v>5372</v>
      </c>
    </row>
    <row r="1521" customFormat="false" ht="15" hidden="false" customHeight="true" outlineLevel="0" collapsed="false">
      <c r="A1521" s="67"/>
      <c r="B1521" s="11" t="n">
        <f aca="false">B1520+1</f>
        <v>628</v>
      </c>
      <c r="C1521" s="16" t="s">
        <v>2635</v>
      </c>
      <c r="D1521" s="17" t="s">
        <v>586</v>
      </c>
      <c r="E1521" s="9" t="n">
        <v>5404</v>
      </c>
    </row>
    <row r="1522" customFormat="false" ht="15" hidden="false" customHeight="true" outlineLevel="0" collapsed="false">
      <c r="A1522" s="67"/>
      <c r="B1522" s="11" t="n">
        <f aca="false">B1521+1</f>
        <v>629</v>
      </c>
      <c r="C1522" s="16" t="s">
        <v>2029</v>
      </c>
      <c r="D1522" s="17" t="s">
        <v>51</v>
      </c>
      <c r="E1522" s="9" t="n">
        <v>5354</v>
      </c>
    </row>
    <row r="1523" customFormat="false" ht="15" hidden="false" customHeight="true" outlineLevel="0" collapsed="false">
      <c r="A1523" s="67"/>
      <c r="B1523" s="11" t="n">
        <f aca="false">B1522+1</f>
        <v>630</v>
      </c>
      <c r="C1523" s="16" t="s">
        <v>2030</v>
      </c>
      <c r="D1523" s="17" t="s">
        <v>813</v>
      </c>
      <c r="E1523" s="9" t="n">
        <v>5412</v>
      </c>
    </row>
    <row r="1524" customFormat="false" ht="15" hidden="false" customHeight="true" outlineLevel="0" collapsed="false">
      <c r="A1524" s="67"/>
      <c r="B1524" s="11" t="n">
        <f aca="false">B1523+1</f>
        <v>631</v>
      </c>
      <c r="C1524" s="16" t="s">
        <v>2030</v>
      </c>
      <c r="D1524" s="17" t="s">
        <v>2031</v>
      </c>
      <c r="E1524" s="9" t="n">
        <v>5382</v>
      </c>
    </row>
    <row r="1525" customFormat="false" ht="15" hidden="false" customHeight="true" outlineLevel="0" collapsed="false">
      <c r="A1525" s="67"/>
      <c r="B1525" s="11" t="n">
        <f aca="false">B1524+1</f>
        <v>632</v>
      </c>
      <c r="C1525" s="16" t="s">
        <v>2032</v>
      </c>
      <c r="D1525" s="17" t="s">
        <v>139</v>
      </c>
      <c r="E1525" s="9" t="n">
        <v>5354</v>
      </c>
    </row>
    <row r="1526" customFormat="false" ht="15" hidden="false" customHeight="true" outlineLevel="0" collapsed="false">
      <c r="A1526" s="67"/>
      <c r="B1526" s="11" t="n">
        <f aca="false">B1525+1</f>
        <v>633</v>
      </c>
      <c r="C1526" s="16" t="s">
        <v>1287</v>
      </c>
      <c r="D1526" s="21" t="s">
        <v>1288</v>
      </c>
      <c r="E1526" s="9" t="n">
        <v>5477</v>
      </c>
    </row>
    <row r="1527" customFormat="false" ht="15" hidden="false" customHeight="true" outlineLevel="0" collapsed="false">
      <c r="A1527" s="66"/>
      <c r="B1527" s="11" t="n">
        <f aca="false">B1526+1</f>
        <v>634</v>
      </c>
      <c r="C1527" s="20" t="s">
        <v>2636</v>
      </c>
      <c r="D1527" s="21" t="s">
        <v>139</v>
      </c>
      <c r="E1527" s="9" t="n">
        <v>5940</v>
      </c>
    </row>
    <row r="1528" customFormat="false" ht="15" hidden="false" customHeight="true" outlineLevel="0" collapsed="false">
      <c r="A1528" s="65"/>
      <c r="B1528" s="11" t="n">
        <f aca="false">B1527+1</f>
        <v>635</v>
      </c>
      <c r="C1528" s="16" t="s">
        <v>1289</v>
      </c>
      <c r="D1528" s="17" t="s">
        <v>653</v>
      </c>
      <c r="E1528" s="9" t="n">
        <v>5579</v>
      </c>
    </row>
    <row r="1529" customFormat="false" ht="15" hidden="false" customHeight="true" outlineLevel="0" collapsed="false">
      <c r="A1529" s="67"/>
      <c r="B1529" s="11" t="n">
        <f aca="false">B1528+1</f>
        <v>636</v>
      </c>
      <c r="C1529" s="16" t="s">
        <v>1289</v>
      </c>
      <c r="D1529" s="21" t="s">
        <v>139</v>
      </c>
      <c r="E1529" s="9" t="n">
        <v>5420</v>
      </c>
    </row>
    <row r="1530" customFormat="false" ht="15" hidden="false" customHeight="true" outlineLevel="0" collapsed="false">
      <c r="A1530" s="67"/>
      <c r="B1530" s="11" t="n">
        <f aca="false">B1529+1</f>
        <v>637</v>
      </c>
      <c r="C1530" s="16" t="s">
        <v>1290</v>
      </c>
      <c r="D1530" s="21" t="s">
        <v>711</v>
      </c>
      <c r="E1530" s="9" t="n">
        <v>5472</v>
      </c>
    </row>
    <row r="1531" customFormat="false" ht="15" hidden="false" customHeight="true" outlineLevel="0" collapsed="false">
      <c r="A1531" s="67"/>
      <c r="B1531" s="11" t="n">
        <f aca="false">B1530+1</f>
        <v>638</v>
      </c>
      <c r="C1531" s="16" t="s">
        <v>2033</v>
      </c>
      <c r="D1531" s="17" t="s">
        <v>121</v>
      </c>
      <c r="E1531" s="9" t="n">
        <v>5398</v>
      </c>
    </row>
    <row r="1532" customFormat="false" ht="15" hidden="false" customHeight="true" outlineLevel="0" collapsed="false">
      <c r="A1532" s="66"/>
      <c r="B1532" s="11" t="n">
        <f aca="false">B1531+1</f>
        <v>639</v>
      </c>
      <c r="C1532" s="7" t="s">
        <v>2034</v>
      </c>
      <c r="D1532" s="8" t="s">
        <v>190</v>
      </c>
      <c r="E1532" s="9" t="n">
        <v>6897</v>
      </c>
    </row>
    <row r="1533" customFormat="false" ht="15" hidden="false" customHeight="true" outlineLevel="0" collapsed="false">
      <c r="A1533" s="66"/>
      <c r="B1533" s="11" t="n">
        <f aca="false">B1532+1</f>
        <v>640</v>
      </c>
      <c r="C1533" s="7" t="s">
        <v>2035</v>
      </c>
      <c r="D1533" s="8" t="s">
        <v>2036</v>
      </c>
      <c r="E1533" s="9" t="n">
        <v>6337</v>
      </c>
    </row>
    <row r="1534" customFormat="false" ht="15" hidden="false" customHeight="true" outlineLevel="0" collapsed="false">
      <c r="A1534" s="66"/>
      <c r="B1534" s="11" t="n">
        <f aca="false">B1533+1</f>
        <v>641</v>
      </c>
      <c r="C1534" s="7" t="s">
        <v>715</v>
      </c>
      <c r="D1534" s="8" t="s">
        <v>139</v>
      </c>
      <c r="E1534" s="9" t="n">
        <v>5399</v>
      </c>
    </row>
    <row r="1535" customFormat="false" ht="15" hidden="false" customHeight="true" outlineLevel="0" collapsed="false">
      <c r="A1535" s="67"/>
      <c r="B1535" s="11" t="n">
        <f aca="false">B1534+1</f>
        <v>642</v>
      </c>
      <c r="C1535" s="16" t="s">
        <v>2037</v>
      </c>
      <c r="D1535" s="17" t="s">
        <v>386</v>
      </c>
      <c r="E1535" s="9" t="n">
        <v>5349</v>
      </c>
    </row>
    <row r="1536" customFormat="false" ht="15" hidden="false" customHeight="true" outlineLevel="0" collapsed="false">
      <c r="A1536" s="67"/>
      <c r="B1536" s="11" t="n">
        <f aca="false">B1535+1</f>
        <v>643</v>
      </c>
      <c r="C1536" s="16" t="s">
        <v>2039</v>
      </c>
      <c r="D1536" s="17" t="s">
        <v>2040</v>
      </c>
      <c r="E1536" s="9" t="n">
        <v>5354</v>
      </c>
    </row>
    <row r="1537" customFormat="false" ht="15" hidden="false" customHeight="true" outlineLevel="0" collapsed="false">
      <c r="A1537" s="67"/>
      <c r="B1537" s="11" t="n">
        <f aca="false">B1536+1</f>
        <v>644</v>
      </c>
      <c r="C1537" s="16" t="s">
        <v>2041</v>
      </c>
      <c r="D1537" s="17" t="s">
        <v>137</v>
      </c>
      <c r="E1537" s="9" t="n">
        <v>5370</v>
      </c>
    </row>
    <row r="1538" customFormat="false" ht="15" hidden="false" customHeight="true" outlineLevel="0" collapsed="false">
      <c r="A1538" s="67"/>
      <c r="B1538" s="11" t="n">
        <f aca="false">B1537+1</f>
        <v>645</v>
      </c>
      <c r="C1538" s="16" t="s">
        <v>2042</v>
      </c>
      <c r="D1538" s="21" t="s">
        <v>135</v>
      </c>
      <c r="E1538" s="9" t="n">
        <v>5420</v>
      </c>
    </row>
    <row r="1539" customFormat="false" ht="15" hidden="false" customHeight="true" outlineLevel="0" collapsed="false">
      <c r="A1539" s="67"/>
      <c r="B1539" s="11" t="n">
        <f aca="false">B1538+1</f>
        <v>646</v>
      </c>
      <c r="C1539" s="16" t="s">
        <v>2043</v>
      </c>
      <c r="D1539" s="17" t="s">
        <v>2044</v>
      </c>
      <c r="E1539" s="9" t="n">
        <v>5371</v>
      </c>
    </row>
    <row r="1540" customFormat="false" ht="15" hidden="false" customHeight="true" outlineLevel="0" collapsed="false">
      <c r="A1540" s="65"/>
      <c r="B1540" s="11" t="n">
        <f aca="false">B1539+1</f>
        <v>647</v>
      </c>
      <c r="C1540" s="16" t="s">
        <v>2956</v>
      </c>
      <c r="D1540" s="17" t="s">
        <v>135</v>
      </c>
      <c r="E1540" s="9" t="n">
        <v>5493</v>
      </c>
    </row>
    <row r="1541" customFormat="false" ht="15" hidden="false" customHeight="true" outlineLevel="0" collapsed="false">
      <c r="A1541" s="67"/>
      <c r="B1541" s="11" t="n">
        <f aca="false">B1540+1</f>
        <v>648</v>
      </c>
      <c r="C1541" s="16" t="s">
        <v>2045</v>
      </c>
      <c r="D1541" s="17" t="s">
        <v>386</v>
      </c>
      <c r="E1541" s="9" t="n">
        <v>5371</v>
      </c>
    </row>
    <row r="1542" customFormat="false" ht="15" hidden="false" customHeight="true" outlineLevel="0" collapsed="false">
      <c r="A1542" s="67"/>
      <c r="B1542" s="11" t="n">
        <f aca="false">B1541+1</f>
        <v>649</v>
      </c>
      <c r="C1542" s="16" t="s">
        <v>2045</v>
      </c>
      <c r="D1542" s="17" t="s">
        <v>1288</v>
      </c>
      <c r="E1542" s="9" t="n">
        <v>5354</v>
      </c>
    </row>
    <row r="1543" customFormat="false" ht="15" hidden="false" customHeight="true" outlineLevel="0" collapsed="false">
      <c r="A1543" s="67"/>
      <c r="B1543" s="11" t="n">
        <f aca="false">B1542+1</f>
        <v>650</v>
      </c>
      <c r="C1543" s="16" t="s">
        <v>2045</v>
      </c>
      <c r="D1543" s="17" t="s">
        <v>2046</v>
      </c>
      <c r="E1543" s="9" t="n">
        <v>5374</v>
      </c>
    </row>
    <row r="1544" customFormat="false" ht="15" hidden="false" customHeight="true" outlineLevel="0" collapsed="false">
      <c r="A1544" s="66"/>
      <c r="B1544" s="11" t="n">
        <f aca="false">B1543+1</f>
        <v>651</v>
      </c>
      <c r="C1544" s="7" t="s">
        <v>2045</v>
      </c>
      <c r="D1544" s="8" t="s">
        <v>1585</v>
      </c>
      <c r="E1544" s="9" t="n">
        <v>6818</v>
      </c>
    </row>
    <row r="1545" customFormat="false" ht="15" hidden="false" customHeight="true" outlineLevel="0" collapsed="false">
      <c r="A1545" s="67"/>
      <c r="B1545" s="11" t="n">
        <f aca="false">B1544+1</f>
        <v>652</v>
      </c>
      <c r="C1545" s="16" t="s">
        <v>2045</v>
      </c>
      <c r="D1545" s="17" t="s">
        <v>1552</v>
      </c>
      <c r="E1545" s="9" t="n">
        <v>5354</v>
      </c>
    </row>
    <row r="1546" customFormat="false" ht="15" hidden="false" customHeight="true" outlineLevel="0" collapsed="false">
      <c r="A1546" s="67"/>
      <c r="B1546" s="11" t="n">
        <f aca="false">B1545+1</f>
        <v>653</v>
      </c>
      <c r="C1546" s="16" t="s">
        <v>2047</v>
      </c>
      <c r="D1546" s="17" t="s">
        <v>2048</v>
      </c>
      <c r="E1546" s="9" t="n">
        <v>5374</v>
      </c>
    </row>
    <row r="1547" customFormat="false" ht="15" hidden="false" customHeight="true" outlineLevel="0" collapsed="false">
      <c r="A1547" s="67"/>
      <c r="B1547" s="11" t="n">
        <f aca="false">B1546+1</f>
        <v>654</v>
      </c>
      <c r="C1547" s="16" t="s">
        <v>1291</v>
      </c>
      <c r="D1547" s="17" t="s">
        <v>197</v>
      </c>
      <c r="E1547" s="9" t="n">
        <v>5349</v>
      </c>
    </row>
    <row r="1548" customFormat="false" ht="15" hidden="false" customHeight="true" outlineLevel="0" collapsed="false">
      <c r="A1548" s="67"/>
      <c r="B1548" s="11" t="n">
        <f aca="false">B1547+1</f>
        <v>655</v>
      </c>
      <c r="C1548" s="16" t="s">
        <v>2049</v>
      </c>
      <c r="D1548" s="21" t="s">
        <v>1552</v>
      </c>
      <c r="E1548" s="9" t="n">
        <v>5427</v>
      </c>
    </row>
    <row r="1549" customFormat="false" ht="15" hidden="false" customHeight="true" outlineLevel="0" collapsed="false">
      <c r="A1549" s="66"/>
      <c r="B1549" s="11" t="n">
        <f aca="false">B1548+1</f>
        <v>656</v>
      </c>
      <c r="C1549" s="7" t="s">
        <v>2050</v>
      </c>
      <c r="D1549" s="8" t="s">
        <v>2051</v>
      </c>
      <c r="E1549" s="9" t="n">
        <v>6729</v>
      </c>
    </row>
    <row r="1550" customFormat="false" ht="15" hidden="false" customHeight="true" outlineLevel="0" collapsed="false">
      <c r="A1550" s="66"/>
      <c r="B1550" s="11" t="n">
        <f aca="false">B1549+1</f>
        <v>657</v>
      </c>
      <c r="C1550" s="7" t="s">
        <v>2727</v>
      </c>
      <c r="D1550" s="8" t="s">
        <v>121</v>
      </c>
      <c r="E1550" s="9" t="n">
        <v>6729</v>
      </c>
    </row>
    <row r="1551" customFormat="false" ht="15" hidden="false" customHeight="true" outlineLevel="0" collapsed="false">
      <c r="A1551" s="67"/>
      <c r="B1551" s="11" t="n">
        <f aca="false">B1550+1</f>
        <v>658</v>
      </c>
      <c r="C1551" s="16" t="s">
        <v>2052</v>
      </c>
      <c r="D1551" s="17" t="s">
        <v>2053</v>
      </c>
      <c r="E1551" s="9" t="n">
        <v>5349</v>
      </c>
    </row>
    <row r="1552" customFormat="false" ht="15" hidden="false" customHeight="true" outlineLevel="0" collapsed="false">
      <c r="A1552" s="66"/>
      <c r="B1552" s="11" t="n">
        <f aca="false">B1551+1</f>
        <v>659</v>
      </c>
      <c r="C1552" s="7" t="s">
        <v>2052</v>
      </c>
      <c r="D1552" s="8" t="s">
        <v>2054</v>
      </c>
      <c r="E1552" s="9" t="n">
        <v>5973</v>
      </c>
    </row>
    <row r="1553" customFormat="false" ht="15" hidden="false" customHeight="true" outlineLevel="0" collapsed="false">
      <c r="A1553" s="66"/>
      <c r="B1553" s="11" t="n">
        <f aca="false">B1552+1</f>
        <v>660</v>
      </c>
      <c r="C1553" s="7" t="s">
        <v>2055</v>
      </c>
      <c r="D1553" s="8" t="s">
        <v>1991</v>
      </c>
      <c r="E1553" s="9" t="n">
        <v>6324</v>
      </c>
    </row>
    <row r="1554" customFormat="false" ht="15" hidden="false" customHeight="true" outlineLevel="0" collapsed="false">
      <c r="A1554" s="66"/>
      <c r="B1554" s="11" t="n">
        <f aca="false">B1553+1</f>
        <v>661</v>
      </c>
      <c r="C1554" s="7" t="s">
        <v>2641</v>
      </c>
      <c r="D1554" s="8" t="s">
        <v>175</v>
      </c>
      <c r="E1554" s="9" t="n">
        <v>6818</v>
      </c>
    </row>
    <row r="1555" customFormat="false" ht="15" hidden="false" customHeight="true" outlineLevel="0" collapsed="false">
      <c r="A1555" s="66"/>
      <c r="B1555" s="11" t="n">
        <f aca="false">B1554+1</f>
        <v>662</v>
      </c>
      <c r="C1555" s="7" t="s">
        <v>2056</v>
      </c>
      <c r="D1555" s="8" t="s">
        <v>1024</v>
      </c>
      <c r="E1555" s="9" t="n">
        <v>6877</v>
      </c>
    </row>
    <row r="1556" customFormat="false" ht="15" hidden="false" customHeight="true" outlineLevel="0" collapsed="false">
      <c r="A1556" s="66"/>
      <c r="B1556" s="11" t="n">
        <f aca="false">B1555+1</f>
        <v>663</v>
      </c>
      <c r="C1556" s="7" t="s">
        <v>2057</v>
      </c>
      <c r="D1556" s="8" t="s">
        <v>2058</v>
      </c>
      <c r="E1556" s="9" t="n">
        <v>5974</v>
      </c>
    </row>
    <row r="1557" customFormat="false" ht="15" hidden="false" customHeight="true" outlineLevel="0" collapsed="false">
      <c r="A1557" s="66"/>
      <c r="B1557" s="11" t="n">
        <f aca="false">B1556+1</f>
        <v>664</v>
      </c>
      <c r="C1557" s="7" t="s">
        <v>2059</v>
      </c>
      <c r="D1557" s="8" t="s">
        <v>1434</v>
      </c>
      <c r="E1557" s="9" t="n">
        <v>6883</v>
      </c>
    </row>
    <row r="1558" customFormat="false" ht="15" hidden="false" customHeight="true" outlineLevel="0" collapsed="false">
      <c r="A1558" s="66"/>
      <c r="B1558" s="11" t="n">
        <f aca="false">B1557+1</f>
        <v>665</v>
      </c>
      <c r="C1558" s="7" t="s">
        <v>2059</v>
      </c>
      <c r="D1558" s="8" t="s">
        <v>139</v>
      </c>
      <c r="E1558" s="9" t="n">
        <v>6678</v>
      </c>
    </row>
    <row r="1559" customFormat="false" ht="15" hidden="false" customHeight="true" outlineLevel="0" collapsed="false">
      <c r="A1559" s="66"/>
      <c r="B1559" s="11" t="n">
        <f aca="false">B1558+1</f>
        <v>666</v>
      </c>
      <c r="C1559" s="7" t="s">
        <v>2059</v>
      </c>
      <c r="D1559" s="8" t="s">
        <v>1594</v>
      </c>
      <c r="E1559" s="9" t="n">
        <v>6877</v>
      </c>
    </row>
    <row r="1560" customFormat="false" ht="15" hidden="false" customHeight="true" outlineLevel="0" collapsed="false">
      <c r="A1560" s="65"/>
      <c r="B1560" s="11" t="n">
        <f aca="false">B1559+1</f>
        <v>667</v>
      </c>
      <c r="C1560" s="16" t="s">
        <v>718</v>
      </c>
      <c r="D1560" s="17" t="s">
        <v>2060</v>
      </c>
      <c r="E1560" s="9" t="n">
        <v>5506</v>
      </c>
    </row>
    <row r="1561" customFormat="false" ht="15" hidden="false" customHeight="true" outlineLevel="0" collapsed="false">
      <c r="A1561" s="67"/>
      <c r="B1561" s="11" t="n">
        <f aca="false">B1560+1</f>
        <v>668</v>
      </c>
      <c r="C1561" s="16" t="s">
        <v>2061</v>
      </c>
      <c r="D1561" s="17" t="s">
        <v>32</v>
      </c>
      <c r="E1561" s="9" t="n">
        <v>5349</v>
      </c>
    </row>
    <row r="1562" customFormat="false" ht="15" hidden="false" customHeight="true" outlineLevel="0" collapsed="false">
      <c r="A1562" s="67"/>
      <c r="B1562" s="11" t="n">
        <f aca="false">B1561+1</f>
        <v>669</v>
      </c>
      <c r="C1562" s="16" t="s">
        <v>2062</v>
      </c>
      <c r="D1562" s="21" t="s">
        <v>2063</v>
      </c>
      <c r="E1562" s="9" t="n">
        <v>5420</v>
      </c>
    </row>
    <row r="1563" customFormat="false" ht="15" hidden="false" customHeight="true" outlineLevel="0" collapsed="false">
      <c r="A1563" s="67"/>
      <c r="B1563" s="11" t="n">
        <f aca="false">B1562+1</f>
        <v>670</v>
      </c>
      <c r="C1563" s="16" t="s">
        <v>3532</v>
      </c>
      <c r="D1563" s="17" t="s">
        <v>3533</v>
      </c>
      <c r="E1563" s="9" t="n">
        <v>5349</v>
      </c>
    </row>
    <row r="1564" customFormat="false" ht="15" hidden="false" customHeight="true" outlineLevel="0" collapsed="false">
      <c r="A1564" s="65"/>
      <c r="B1564" s="11" t="n">
        <f aca="false">B1563+1</f>
        <v>671</v>
      </c>
      <c r="C1564" s="16" t="s">
        <v>2064</v>
      </c>
      <c r="D1564" s="17" t="s">
        <v>139</v>
      </c>
      <c r="E1564" s="9" t="n">
        <v>5558</v>
      </c>
    </row>
    <row r="1565" customFormat="false" ht="15" hidden="false" customHeight="true" outlineLevel="0" collapsed="false">
      <c r="A1565" s="67"/>
      <c r="B1565" s="11" t="n">
        <f aca="false">B1564+1</f>
        <v>672</v>
      </c>
      <c r="C1565" s="16" t="s">
        <v>2065</v>
      </c>
      <c r="D1565" s="17" t="s">
        <v>2066</v>
      </c>
      <c r="E1565" s="9" t="n">
        <v>5349</v>
      </c>
    </row>
    <row r="1566" customFormat="false" ht="15" hidden="false" customHeight="true" outlineLevel="0" collapsed="false">
      <c r="A1566" s="66"/>
      <c r="B1566" s="11" t="n">
        <f aca="false">B1565+1</f>
        <v>673</v>
      </c>
      <c r="C1566" s="7" t="s">
        <v>2067</v>
      </c>
      <c r="D1566" s="8" t="s">
        <v>51</v>
      </c>
      <c r="E1566" s="9" t="n">
        <v>6661</v>
      </c>
    </row>
    <row r="1567" customFormat="false" ht="15" hidden="false" customHeight="true" outlineLevel="0" collapsed="false">
      <c r="A1567" s="67"/>
      <c r="B1567" s="11" t="n">
        <f aca="false">B1566+1</f>
        <v>674</v>
      </c>
      <c r="C1567" s="16" t="s">
        <v>2067</v>
      </c>
      <c r="D1567" s="17" t="s">
        <v>2068</v>
      </c>
      <c r="E1567" s="9" t="n">
        <v>5432</v>
      </c>
    </row>
    <row r="1568" customFormat="false" ht="15" hidden="false" customHeight="true" outlineLevel="0" collapsed="false">
      <c r="A1568" s="66"/>
      <c r="B1568" s="11" t="n">
        <f aca="false">B1567+1</f>
        <v>675</v>
      </c>
      <c r="C1568" s="7" t="s">
        <v>3522</v>
      </c>
      <c r="D1568" s="8" t="s">
        <v>3523</v>
      </c>
      <c r="E1568" s="9" t="n">
        <v>6726</v>
      </c>
    </row>
    <row r="1569" customFormat="false" ht="15" hidden="false" customHeight="true" outlineLevel="0" collapsed="false">
      <c r="A1569" s="65"/>
      <c r="B1569" s="11" t="n">
        <f aca="false">B1568+1</f>
        <v>676</v>
      </c>
      <c r="C1569" s="16" t="s">
        <v>2069</v>
      </c>
      <c r="D1569" s="17" t="s">
        <v>1671</v>
      </c>
      <c r="E1569" s="9" t="n">
        <v>5646</v>
      </c>
    </row>
    <row r="1570" customFormat="false" ht="15" hidden="false" customHeight="true" outlineLevel="0" collapsed="false">
      <c r="A1570" s="66"/>
      <c r="B1570" s="11" t="n">
        <f aca="false">B1569+1</f>
        <v>677</v>
      </c>
      <c r="C1570" s="7" t="s">
        <v>1380</v>
      </c>
      <c r="D1570" s="8" t="s">
        <v>1381</v>
      </c>
      <c r="E1570" s="9" t="n">
        <v>6820</v>
      </c>
    </row>
    <row r="1571" customFormat="false" ht="15" hidden="false" customHeight="true" outlineLevel="0" collapsed="false">
      <c r="A1571" s="67"/>
      <c r="B1571" s="11" t="n">
        <f aca="false">B1570+1</f>
        <v>678</v>
      </c>
      <c r="C1571" s="16" t="s">
        <v>2070</v>
      </c>
      <c r="D1571" s="17" t="s">
        <v>1488</v>
      </c>
      <c r="E1571" s="9" t="n">
        <v>5361</v>
      </c>
    </row>
    <row r="1572" customFormat="false" ht="15" hidden="false" customHeight="true" outlineLevel="0" collapsed="false">
      <c r="A1572" s="67"/>
      <c r="B1572" s="11" t="n">
        <f aca="false">B1571+1</f>
        <v>679</v>
      </c>
      <c r="C1572" s="16" t="s">
        <v>2071</v>
      </c>
      <c r="D1572" s="17" t="s">
        <v>135</v>
      </c>
      <c r="E1572" s="9" t="n">
        <v>5349</v>
      </c>
    </row>
    <row r="1573" customFormat="false" ht="15" hidden="false" customHeight="true" outlineLevel="0" collapsed="false">
      <c r="A1573" s="67"/>
      <c r="B1573" s="11" t="n">
        <f aca="false">B1572+1</f>
        <v>680</v>
      </c>
      <c r="C1573" s="16" t="s">
        <v>2072</v>
      </c>
      <c r="D1573" s="17" t="s">
        <v>135</v>
      </c>
      <c r="E1573" s="9" t="n">
        <v>5400</v>
      </c>
    </row>
    <row r="1574" customFormat="false" ht="15" hidden="false" customHeight="true" outlineLevel="0" collapsed="false">
      <c r="A1574" s="67"/>
      <c r="B1574" s="11" t="n">
        <f aca="false">B1573+1</f>
        <v>681</v>
      </c>
      <c r="C1574" s="16" t="s">
        <v>2073</v>
      </c>
      <c r="D1574" s="17" t="s">
        <v>139</v>
      </c>
      <c r="E1574" s="9" t="n">
        <v>5354</v>
      </c>
    </row>
    <row r="1575" customFormat="false" ht="15" hidden="false" customHeight="true" outlineLevel="0" collapsed="false">
      <c r="A1575" s="67"/>
      <c r="B1575" s="11" t="n">
        <f aca="false">B1574+1</f>
        <v>682</v>
      </c>
      <c r="C1575" s="16" t="s">
        <v>2074</v>
      </c>
      <c r="D1575" s="21" t="s">
        <v>139</v>
      </c>
      <c r="E1575" s="9" t="n">
        <v>5420</v>
      </c>
    </row>
    <row r="1576" customFormat="false" ht="15" hidden="false" customHeight="true" outlineLevel="0" collapsed="false">
      <c r="A1576" s="66"/>
      <c r="B1576" s="11" t="n">
        <f aca="false">B1575+1</f>
        <v>683</v>
      </c>
      <c r="C1576" s="7" t="s">
        <v>2075</v>
      </c>
      <c r="D1576" s="8" t="s">
        <v>139</v>
      </c>
      <c r="E1576" s="9" t="n">
        <v>6336</v>
      </c>
    </row>
    <row r="1577" customFormat="false" ht="15" hidden="false" customHeight="true" outlineLevel="0" collapsed="false">
      <c r="A1577" s="67"/>
      <c r="B1577" s="11" t="n">
        <f aca="false">B1576+1</f>
        <v>684</v>
      </c>
      <c r="C1577" s="16" t="s">
        <v>2076</v>
      </c>
      <c r="D1577" s="17" t="s">
        <v>139</v>
      </c>
      <c r="E1577" s="9" t="n">
        <v>5354</v>
      </c>
    </row>
    <row r="1578" customFormat="false" ht="15" hidden="false" customHeight="true" outlineLevel="0" collapsed="false">
      <c r="A1578" s="67"/>
      <c r="B1578" s="11" t="n">
        <f aca="false">B1577+1</f>
        <v>685</v>
      </c>
      <c r="C1578" s="7" t="s">
        <v>2077</v>
      </c>
      <c r="D1578" s="21" t="s">
        <v>2078</v>
      </c>
      <c r="E1578" s="9" t="n">
        <v>5382</v>
      </c>
    </row>
    <row r="1579" customFormat="false" ht="15" hidden="false" customHeight="true" outlineLevel="0" collapsed="false">
      <c r="A1579" s="66"/>
      <c r="B1579" s="11" t="n">
        <f aca="false">B1578+1</f>
        <v>686</v>
      </c>
      <c r="C1579" s="7" t="s">
        <v>2079</v>
      </c>
      <c r="D1579" s="8" t="s">
        <v>3484</v>
      </c>
      <c r="E1579" s="9" t="n">
        <v>6670</v>
      </c>
    </row>
    <row r="1580" customFormat="false" ht="15" hidden="false" customHeight="true" outlineLevel="0" collapsed="false">
      <c r="A1580" s="67"/>
      <c r="B1580" s="11" t="n">
        <f aca="false">B1579+1</f>
        <v>687</v>
      </c>
      <c r="C1580" s="16" t="s">
        <v>2079</v>
      </c>
      <c r="D1580" s="21" t="s">
        <v>316</v>
      </c>
      <c r="E1580" s="9" t="n">
        <v>5420</v>
      </c>
    </row>
    <row r="1581" customFormat="false" ht="15" hidden="false" customHeight="true" outlineLevel="0" collapsed="false">
      <c r="A1581" s="67"/>
      <c r="B1581" s="11" t="n">
        <f aca="false">B1580+1</f>
        <v>688</v>
      </c>
      <c r="C1581" s="16" t="s">
        <v>2080</v>
      </c>
      <c r="D1581" s="17" t="s">
        <v>2081</v>
      </c>
      <c r="E1581" s="9" t="n">
        <v>5349</v>
      </c>
    </row>
    <row r="1582" customFormat="false" ht="15" hidden="false" customHeight="true" outlineLevel="0" collapsed="false">
      <c r="A1582" s="67"/>
      <c r="B1582" s="11" t="n">
        <f aca="false">B1581+1</f>
        <v>689</v>
      </c>
      <c r="C1582" s="16" t="s">
        <v>2082</v>
      </c>
      <c r="D1582" s="21" t="s">
        <v>2083</v>
      </c>
      <c r="E1582" s="9" t="n">
        <v>5464</v>
      </c>
    </row>
    <row r="1583" customFormat="false" ht="15" hidden="false" customHeight="true" outlineLevel="0" collapsed="false">
      <c r="A1583" s="67"/>
      <c r="B1583" s="11" t="n">
        <f aca="false">B1582+1</f>
        <v>690</v>
      </c>
      <c r="C1583" s="16" t="s">
        <v>1131</v>
      </c>
      <c r="D1583" s="17" t="s">
        <v>62</v>
      </c>
      <c r="E1583" s="9" t="n">
        <v>5382</v>
      </c>
    </row>
    <row r="1584" customFormat="false" ht="15" hidden="false" customHeight="true" outlineLevel="0" collapsed="false">
      <c r="A1584" s="67"/>
      <c r="B1584" s="11" t="n">
        <f aca="false">B1583+1</f>
        <v>691</v>
      </c>
      <c r="C1584" s="16" t="s">
        <v>1131</v>
      </c>
      <c r="D1584" s="17" t="s">
        <v>2084</v>
      </c>
      <c r="E1584" s="9" t="n">
        <v>5399</v>
      </c>
    </row>
    <row r="1585" customFormat="false" ht="15" hidden="false" customHeight="true" outlineLevel="0" collapsed="false">
      <c r="A1585" s="67"/>
      <c r="B1585" s="11" t="n">
        <f aca="false">B1584+1</f>
        <v>692</v>
      </c>
      <c r="C1585" s="16" t="s">
        <v>1131</v>
      </c>
      <c r="D1585" s="17" t="s">
        <v>2085</v>
      </c>
      <c r="E1585" s="9" t="n">
        <v>5349</v>
      </c>
    </row>
    <row r="1586" customFormat="false" ht="15" hidden="false" customHeight="true" outlineLevel="0" collapsed="false">
      <c r="A1586" s="67"/>
      <c r="B1586" s="11" t="n">
        <f aca="false">B1585+1</f>
        <v>693</v>
      </c>
      <c r="C1586" s="16" t="s">
        <v>2086</v>
      </c>
      <c r="D1586" s="17" t="s">
        <v>2087</v>
      </c>
      <c r="E1586" s="9" t="n">
        <v>5399</v>
      </c>
    </row>
    <row r="1587" customFormat="false" ht="15" hidden="false" customHeight="true" outlineLevel="0" collapsed="false">
      <c r="A1587" s="66"/>
      <c r="B1587" s="11" t="n">
        <f aca="false">B1586+1</f>
        <v>694</v>
      </c>
      <c r="C1587" s="7" t="s">
        <v>2088</v>
      </c>
      <c r="D1587" s="8" t="s">
        <v>1671</v>
      </c>
      <c r="E1587" s="9" t="n">
        <v>6225</v>
      </c>
    </row>
    <row r="1588" customFormat="false" ht="15" hidden="false" customHeight="true" outlineLevel="0" collapsed="false">
      <c r="A1588" s="66"/>
      <c r="B1588" s="11" t="n">
        <f aca="false">B1587+1</f>
        <v>695</v>
      </c>
      <c r="C1588" s="7" t="s">
        <v>2089</v>
      </c>
      <c r="D1588" s="8" t="s">
        <v>2090</v>
      </c>
      <c r="E1588" s="9" t="n">
        <v>6336</v>
      </c>
    </row>
    <row r="1589" customFormat="false" ht="15" hidden="false" customHeight="true" outlineLevel="0" collapsed="false">
      <c r="A1589" s="67"/>
      <c r="B1589" s="11" t="n">
        <f aca="false">B1588+1</f>
        <v>696</v>
      </c>
      <c r="C1589" s="16" t="s">
        <v>2091</v>
      </c>
      <c r="D1589" s="17" t="s">
        <v>2092</v>
      </c>
      <c r="E1589" s="9" t="n">
        <v>5401</v>
      </c>
    </row>
    <row r="1590" customFormat="false" ht="15" hidden="false" customHeight="true" outlineLevel="0" collapsed="false">
      <c r="A1590" s="67"/>
      <c r="B1590" s="11" t="n">
        <f aca="false">B1589+1</f>
        <v>697</v>
      </c>
      <c r="C1590" s="16" t="s">
        <v>2091</v>
      </c>
      <c r="D1590" s="21" t="s">
        <v>135</v>
      </c>
      <c r="E1590" s="9" t="n">
        <v>5472</v>
      </c>
    </row>
    <row r="1591" customFormat="false" ht="15" hidden="false" customHeight="true" outlineLevel="0" collapsed="false">
      <c r="A1591" s="67"/>
      <c r="B1591" s="11" t="n">
        <f aca="false">B1590+1</f>
        <v>698</v>
      </c>
      <c r="C1591" s="16" t="s">
        <v>1396</v>
      </c>
      <c r="D1591" s="21" t="s">
        <v>1397</v>
      </c>
      <c r="E1591" s="9" t="n">
        <v>5477</v>
      </c>
    </row>
    <row r="1592" customFormat="false" ht="15" hidden="false" customHeight="true" outlineLevel="0" collapsed="false">
      <c r="A1592" s="66"/>
      <c r="B1592" s="11" t="n">
        <f aca="false">B1591+1</f>
        <v>699</v>
      </c>
      <c r="C1592" s="7" t="s">
        <v>1292</v>
      </c>
      <c r="D1592" s="8" t="s">
        <v>25</v>
      </c>
      <c r="E1592" s="9" t="n">
        <v>6727</v>
      </c>
    </row>
    <row r="1593" customFormat="false" ht="15" hidden="false" customHeight="true" outlineLevel="0" collapsed="false">
      <c r="A1593" s="66"/>
      <c r="B1593" s="11" t="n">
        <f aca="false">B1592+1</f>
        <v>700</v>
      </c>
      <c r="C1593" s="7" t="s">
        <v>1292</v>
      </c>
      <c r="D1593" s="8" t="s">
        <v>139</v>
      </c>
      <c r="E1593" s="9" t="n">
        <v>6336</v>
      </c>
    </row>
    <row r="1594" customFormat="false" ht="15" hidden="false" customHeight="true" outlineLevel="0" collapsed="false">
      <c r="A1594" s="67"/>
      <c r="B1594" s="11" t="n">
        <f aca="false">B1593+1</f>
        <v>701</v>
      </c>
      <c r="C1594" s="7" t="s">
        <v>726</v>
      </c>
      <c r="D1594" s="21" t="s">
        <v>139</v>
      </c>
      <c r="E1594" s="9" t="n">
        <v>5413</v>
      </c>
    </row>
    <row r="1595" customFormat="false" ht="15" hidden="false" customHeight="true" outlineLevel="0" collapsed="false">
      <c r="A1595" s="67"/>
      <c r="B1595" s="11" t="n">
        <f aca="false">B1594+1</f>
        <v>702</v>
      </c>
      <c r="C1595" s="16" t="s">
        <v>726</v>
      </c>
      <c r="D1595" s="17" t="s">
        <v>190</v>
      </c>
      <c r="E1595" s="9" t="n">
        <v>5400</v>
      </c>
    </row>
    <row r="1596" customFormat="false" ht="15" hidden="false" customHeight="true" outlineLevel="0" collapsed="false">
      <c r="A1596" s="67"/>
      <c r="B1596" s="11" t="n">
        <f aca="false">B1595+1</f>
        <v>703</v>
      </c>
      <c r="C1596" s="16" t="s">
        <v>2093</v>
      </c>
      <c r="D1596" s="17" t="s">
        <v>139</v>
      </c>
      <c r="E1596" s="9" t="n">
        <v>5399</v>
      </c>
    </row>
    <row r="1597" customFormat="false" ht="15" hidden="false" customHeight="true" outlineLevel="0" collapsed="false">
      <c r="A1597" s="66"/>
      <c r="B1597" s="11" t="n">
        <f aca="false">B1596+1</f>
        <v>704</v>
      </c>
      <c r="C1597" s="7" t="s">
        <v>2094</v>
      </c>
      <c r="D1597" s="8" t="s">
        <v>2095</v>
      </c>
      <c r="E1597" s="9" t="n">
        <v>6866</v>
      </c>
    </row>
    <row r="1598" customFormat="false" ht="15" hidden="false" customHeight="true" outlineLevel="0" collapsed="false">
      <c r="A1598" s="67"/>
      <c r="B1598" s="11" t="n">
        <f aca="false">B1597+1</f>
        <v>705</v>
      </c>
      <c r="C1598" s="16" t="s">
        <v>174</v>
      </c>
      <c r="D1598" s="17" t="s">
        <v>175</v>
      </c>
      <c r="E1598" s="9" t="n">
        <v>5384</v>
      </c>
    </row>
    <row r="1599" customFormat="false" ht="15" hidden="false" customHeight="true" outlineLevel="0" collapsed="false">
      <c r="A1599" s="67"/>
      <c r="B1599" s="11" t="n">
        <f aca="false">B1598+1</f>
        <v>706</v>
      </c>
      <c r="C1599" s="16" t="s">
        <v>174</v>
      </c>
      <c r="D1599" s="17" t="s">
        <v>1585</v>
      </c>
      <c r="E1599" s="9" t="n">
        <v>5372</v>
      </c>
    </row>
    <row r="1600" customFormat="false" ht="15" hidden="false" customHeight="true" outlineLevel="0" collapsed="false">
      <c r="A1600" s="66"/>
      <c r="B1600" s="11" t="n">
        <f aca="false">B1599+1</f>
        <v>707</v>
      </c>
      <c r="C1600" s="7" t="s">
        <v>2096</v>
      </c>
      <c r="D1600" s="8" t="s">
        <v>317</v>
      </c>
      <c r="E1600" s="9" t="n">
        <v>6820</v>
      </c>
    </row>
    <row r="1601" customFormat="false" ht="15" hidden="false" customHeight="true" outlineLevel="0" collapsed="false">
      <c r="A1601" s="66"/>
      <c r="B1601" s="11" t="n">
        <f aca="false">B1600+1</f>
        <v>708</v>
      </c>
      <c r="C1601" s="7" t="s">
        <v>2097</v>
      </c>
      <c r="D1601" s="8" t="s">
        <v>51</v>
      </c>
      <c r="E1601" s="9" t="n">
        <v>6670</v>
      </c>
    </row>
    <row r="1602" customFormat="false" ht="15" hidden="false" customHeight="true" outlineLevel="0" collapsed="false">
      <c r="A1602" s="66"/>
      <c r="B1602" s="11" t="n">
        <f aca="false">B1601+1</f>
        <v>709</v>
      </c>
      <c r="C1602" s="7" t="s">
        <v>2856</v>
      </c>
      <c r="D1602" s="8" t="s">
        <v>444</v>
      </c>
      <c r="E1602" s="9" t="n">
        <v>6818</v>
      </c>
    </row>
    <row r="1603" customFormat="false" ht="15" hidden="false" customHeight="true" outlineLevel="0" collapsed="false">
      <c r="A1603" s="67"/>
      <c r="B1603" s="11" t="n">
        <f aca="false">B1602+1</f>
        <v>710</v>
      </c>
      <c r="C1603" s="16" t="s">
        <v>2098</v>
      </c>
      <c r="D1603" s="21" t="s">
        <v>1437</v>
      </c>
      <c r="E1603" s="9" t="n">
        <v>5420</v>
      </c>
    </row>
    <row r="1604" customFormat="false" ht="15" hidden="false" customHeight="true" outlineLevel="0" collapsed="false">
      <c r="A1604" s="67"/>
      <c r="B1604" s="11" t="n">
        <f aca="false">B1603+1</f>
        <v>711</v>
      </c>
      <c r="C1604" s="16" t="s">
        <v>2098</v>
      </c>
      <c r="D1604" s="21" t="s">
        <v>62</v>
      </c>
      <c r="E1604" s="9" t="n">
        <v>5466</v>
      </c>
    </row>
    <row r="1605" customFormat="false" ht="15" hidden="false" customHeight="true" outlineLevel="0" collapsed="false">
      <c r="A1605" s="65"/>
      <c r="B1605" s="11" t="n">
        <f aca="false">B1604+1</f>
        <v>712</v>
      </c>
      <c r="C1605" s="16" t="s">
        <v>2098</v>
      </c>
      <c r="D1605" s="17" t="s">
        <v>1768</v>
      </c>
      <c r="E1605" s="9" t="n">
        <v>5657</v>
      </c>
    </row>
    <row r="1606" customFormat="false" ht="15" hidden="false" customHeight="true" outlineLevel="0" collapsed="false">
      <c r="A1606" s="67"/>
      <c r="B1606" s="11" t="n">
        <f aca="false">B1605+1</f>
        <v>713</v>
      </c>
      <c r="C1606" s="16" t="s">
        <v>2979</v>
      </c>
      <c r="D1606" s="17" t="s">
        <v>2980</v>
      </c>
      <c r="E1606" s="9" t="n">
        <v>5354</v>
      </c>
    </row>
    <row r="1607" customFormat="false" ht="15" hidden="false" customHeight="true" outlineLevel="0" collapsed="false">
      <c r="A1607" s="66"/>
      <c r="B1607" s="11" t="n">
        <f aca="false">B1606+1</f>
        <v>714</v>
      </c>
      <c r="C1607" s="7" t="s">
        <v>2979</v>
      </c>
      <c r="D1607" s="8" t="s">
        <v>135</v>
      </c>
      <c r="E1607" s="9" t="n">
        <v>6335</v>
      </c>
    </row>
    <row r="1608" customFormat="false" ht="15" hidden="false" customHeight="true" outlineLevel="0" collapsed="false">
      <c r="A1608" s="67"/>
      <c r="B1608" s="11" t="n">
        <f aca="false">B1607+1</f>
        <v>715</v>
      </c>
      <c r="C1608" s="16" t="s">
        <v>2099</v>
      </c>
      <c r="D1608" s="17" t="s">
        <v>2100</v>
      </c>
      <c r="E1608" s="9" t="n">
        <v>5420</v>
      </c>
    </row>
    <row r="1609" customFormat="false" ht="15" hidden="false" customHeight="true" outlineLevel="0" collapsed="false">
      <c r="A1609" s="66"/>
      <c r="B1609" s="11" t="n">
        <f aca="false">B1608+1</f>
        <v>716</v>
      </c>
      <c r="C1609" s="7" t="s">
        <v>2101</v>
      </c>
      <c r="D1609" s="8" t="s">
        <v>2102</v>
      </c>
      <c r="E1609" s="9" t="n">
        <v>6326</v>
      </c>
    </row>
    <row r="1610" customFormat="false" ht="15" hidden="false" customHeight="true" outlineLevel="0" collapsed="false">
      <c r="A1610" s="67"/>
      <c r="B1610" s="11" t="n">
        <f aca="false">B1609+1</f>
        <v>717</v>
      </c>
      <c r="C1610" s="16" t="s">
        <v>2103</v>
      </c>
      <c r="D1610" s="17" t="s">
        <v>135</v>
      </c>
      <c r="E1610" s="9" t="n">
        <v>5349</v>
      </c>
    </row>
    <row r="1611" customFormat="false" ht="15" hidden="false" customHeight="true" outlineLevel="0" collapsed="false">
      <c r="A1611" s="67"/>
      <c r="B1611" s="11" t="n">
        <f aca="false">B1610+1</f>
        <v>718</v>
      </c>
      <c r="C1611" s="16" t="s">
        <v>2104</v>
      </c>
      <c r="D1611" s="17" t="s">
        <v>1523</v>
      </c>
      <c r="E1611" s="9" t="n">
        <v>5354</v>
      </c>
    </row>
    <row r="1612" customFormat="false" ht="15" hidden="false" customHeight="true" outlineLevel="0" collapsed="false">
      <c r="A1612" s="66"/>
      <c r="B1612" s="11" t="n">
        <f aca="false">B1611+1</f>
        <v>719</v>
      </c>
      <c r="C1612" s="7" t="s">
        <v>2105</v>
      </c>
      <c r="D1612" s="8" t="s">
        <v>2106</v>
      </c>
      <c r="E1612" s="9" t="n">
        <v>6337</v>
      </c>
    </row>
    <row r="1613" customFormat="false" ht="15" hidden="false" customHeight="true" outlineLevel="0" collapsed="false">
      <c r="A1613" s="66"/>
      <c r="B1613" s="11" t="n">
        <f aca="false">B1612+1</f>
        <v>720</v>
      </c>
      <c r="C1613" s="7" t="s">
        <v>2107</v>
      </c>
      <c r="D1613" s="8" t="s">
        <v>155</v>
      </c>
      <c r="E1613" s="9" t="n">
        <v>6729</v>
      </c>
    </row>
    <row r="1614" customFormat="false" ht="15" hidden="false" customHeight="true" outlineLevel="0" collapsed="false">
      <c r="A1614" s="67"/>
      <c r="B1614" s="11" t="n">
        <f aca="false">B1613+1</f>
        <v>721</v>
      </c>
      <c r="C1614" s="16" t="s">
        <v>2108</v>
      </c>
      <c r="D1614" s="17" t="s">
        <v>139</v>
      </c>
      <c r="E1614" s="9" t="n">
        <v>5472</v>
      </c>
    </row>
    <row r="1615" customFormat="false" ht="15" hidden="false" customHeight="true" outlineLevel="0" collapsed="false">
      <c r="A1615" s="67"/>
      <c r="B1615" s="11" t="n">
        <f aca="false">B1614+1</f>
        <v>722</v>
      </c>
      <c r="C1615" s="16" t="s">
        <v>2108</v>
      </c>
      <c r="D1615" s="17" t="s">
        <v>2109</v>
      </c>
      <c r="E1615" s="9" t="n">
        <v>5370</v>
      </c>
    </row>
    <row r="1616" customFormat="false" ht="15" hidden="false" customHeight="true" outlineLevel="0" collapsed="false">
      <c r="A1616" s="66"/>
      <c r="B1616" s="11" t="n">
        <f aca="false">B1615+1</f>
        <v>723</v>
      </c>
      <c r="C1616" s="7" t="s">
        <v>2112</v>
      </c>
      <c r="D1616" s="8" t="s">
        <v>139</v>
      </c>
      <c r="E1616" s="9" t="n">
        <v>5976</v>
      </c>
    </row>
    <row r="1617" customFormat="false" ht="15" hidden="false" customHeight="true" outlineLevel="0" collapsed="false">
      <c r="A1617" s="66"/>
      <c r="B1617" s="11" t="n">
        <f aca="false">B1616+1</f>
        <v>724</v>
      </c>
      <c r="C1617" s="7" t="s">
        <v>2113</v>
      </c>
      <c r="D1617" s="8" t="s">
        <v>2114</v>
      </c>
      <c r="E1617" s="9" t="n">
        <v>5973</v>
      </c>
    </row>
    <row r="1618" customFormat="false" ht="15" hidden="false" customHeight="true" outlineLevel="0" collapsed="false">
      <c r="A1618" s="67"/>
      <c r="B1618" s="11" t="n">
        <f aca="false">B1617+1</f>
        <v>725</v>
      </c>
      <c r="C1618" s="16" t="s">
        <v>2113</v>
      </c>
      <c r="D1618" s="17" t="s">
        <v>2115</v>
      </c>
      <c r="E1618" s="9" t="n">
        <v>5354</v>
      </c>
    </row>
    <row r="1619" customFormat="false" ht="15" hidden="false" customHeight="true" outlineLevel="0" collapsed="false">
      <c r="A1619" s="66"/>
      <c r="B1619" s="11" t="n">
        <f aca="false">B1618+1</f>
        <v>726</v>
      </c>
      <c r="C1619" s="7" t="s">
        <v>2116</v>
      </c>
      <c r="D1619" s="8" t="s">
        <v>1734</v>
      </c>
      <c r="E1619" s="9" t="n">
        <v>6902</v>
      </c>
    </row>
    <row r="1620" customFormat="false" ht="15" hidden="false" customHeight="true" outlineLevel="0" collapsed="false">
      <c r="A1620" s="67"/>
      <c r="B1620" s="11" t="n">
        <f aca="false">B1619+1</f>
        <v>727</v>
      </c>
      <c r="C1620" s="16" t="s">
        <v>2117</v>
      </c>
      <c r="D1620" s="17" t="s">
        <v>2118</v>
      </c>
      <c r="E1620" s="9" t="n">
        <v>5399</v>
      </c>
    </row>
    <row r="1621" customFormat="false" ht="15" hidden="false" customHeight="true" outlineLevel="0" collapsed="false">
      <c r="A1621" s="65"/>
      <c r="B1621" s="11" t="n">
        <f aca="false">B1620+1</f>
        <v>728</v>
      </c>
      <c r="C1621" s="16" t="s">
        <v>2119</v>
      </c>
      <c r="D1621" s="17" t="s">
        <v>139</v>
      </c>
      <c r="E1621" s="9" t="n">
        <v>5597</v>
      </c>
    </row>
    <row r="1622" customFormat="false" ht="15" hidden="false" customHeight="true" outlineLevel="0" collapsed="false">
      <c r="A1622" s="67"/>
      <c r="B1622" s="11" t="n">
        <f aca="false">B1621+1</f>
        <v>729</v>
      </c>
      <c r="C1622" s="16" t="s">
        <v>2120</v>
      </c>
      <c r="D1622" s="17" t="s">
        <v>2121</v>
      </c>
      <c r="E1622" s="9" t="n">
        <v>5441</v>
      </c>
    </row>
    <row r="1623" customFormat="false" ht="15" hidden="false" customHeight="true" outlineLevel="0" collapsed="false">
      <c r="A1623" s="65"/>
      <c r="B1623" s="11" t="n">
        <f aca="false">B1622+1</f>
        <v>730</v>
      </c>
      <c r="C1623" s="16" t="s">
        <v>2122</v>
      </c>
      <c r="D1623" s="17" t="s">
        <v>62</v>
      </c>
      <c r="E1623" s="9" t="n">
        <v>5564</v>
      </c>
    </row>
    <row r="1624" customFormat="false" ht="15" hidden="false" customHeight="true" outlineLevel="0" collapsed="false">
      <c r="A1624" s="66"/>
      <c r="B1624" s="11" t="n">
        <f aca="false">B1623+1</f>
        <v>731</v>
      </c>
      <c r="C1624" s="7" t="s">
        <v>2123</v>
      </c>
      <c r="D1624" s="8" t="s">
        <v>2021</v>
      </c>
      <c r="E1624" s="9" t="n">
        <v>5972</v>
      </c>
    </row>
    <row r="1625" customFormat="false" ht="15" hidden="false" customHeight="true" outlineLevel="0" collapsed="false">
      <c r="A1625" s="66"/>
      <c r="B1625" s="11" t="n">
        <f aca="false">B1624+1</f>
        <v>732</v>
      </c>
      <c r="C1625" s="7" t="s">
        <v>2123</v>
      </c>
      <c r="D1625" s="8" t="s">
        <v>2124</v>
      </c>
      <c r="E1625" s="9" t="n">
        <v>6335</v>
      </c>
    </row>
    <row r="1626" customFormat="false" ht="15" hidden="false" customHeight="true" outlineLevel="0" collapsed="false">
      <c r="A1626" s="67"/>
      <c r="B1626" s="11" t="n">
        <f aca="false">B1625+1</f>
        <v>733</v>
      </c>
      <c r="C1626" s="16" t="s">
        <v>2125</v>
      </c>
      <c r="D1626" s="17" t="s">
        <v>2084</v>
      </c>
      <c r="E1626" s="9" t="n">
        <v>5349</v>
      </c>
    </row>
    <row r="1627" customFormat="false" ht="15" hidden="false" customHeight="true" outlineLevel="0" collapsed="false">
      <c r="A1627" s="67"/>
      <c r="B1627" s="11" t="n">
        <f aca="false">B1626+1</f>
        <v>734</v>
      </c>
      <c r="C1627" s="16" t="s">
        <v>2126</v>
      </c>
      <c r="D1627" s="17" t="s">
        <v>1480</v>
      </c>
      <c r="E1627" s="9" t="n">
        <v>5373</v>
      </c>
    </row>
    <row r="1628" customFormat="false" ht="15" hidden="false" customHeight="true" outlineLevel="0" collapsed="false">
      <c r="A1628" s="67"/>
      <c r="B1628" s="11" t="n">
        <f aca="false">B1627+1</f>
        <v>735</v>
      </c>
      <c r="C1628" s="16" t="s">
        <v>2127</v>
      </c>
      <c r="D1628" s="17" t="s">
        <v>2128</v>
      </c>
      <c r="E1628" s="9" t="n">
        <v>5354</v>
      </c>
    </row>
    <row r="1629" customFormat="false" ht="15" hidden="false" customHeight="true" outlineLevel="0" collapsed="false">
      <c r="A1629" s="66"/>
      <c r="B1629" s="11" t="n">
        <f aca="false">B1628+1</f>
        <v>736</v>
      </c>
      <c r="C1629" s="7" t="s">
        <v>2129</v>
      </c>
      <c r="D1629" s="8" t="s">
        <v>2130</v>
      </c>
      <c r="E1629" s="31" t="n">
        <v>6890</v>
      </c>
    </row>
    <row r="1630" customFormat="false" ht="15" hidden="false" customHeight="true" outlineLevel="0" collapsed="false">
      <c r="A1630" s="66"/>
      <c r="B1630" s="11" t="n">
        <f aca="false">B1629+1</f>
        <v>737</v>
      </c>
      <c r="C1630" s="7" t="s">
        <v>2131</v>
      </c>
      <c r="D1630" s="8" t="s">
        <v>76</v>
      </c>
      <c r="E1630" s="9" t="n">
        <v>5983</v>
      </c>
    </row>
    <row r="1631" customFormat="false" ht="15" hidden="false" customHeight="true" outlineLevel="0" collapsed="false">
      <c r="A1631" s="67"/>
      <c r="B1631" s="11" t="n">
        <f aca="false">B1630+1</f>
        <v>738</v>
      </c>
      <c r="C1631" s="16" t="s">
        <v>2649</v>
      </c>
      <c r="D1631" s="17" t="s">
        <v>197</v>
      </c>
      <c r="E1631" s="9" t="n">
        <v>5375</v>
      </c>
    </row>
    <row r="1632" customFormat="false" ht="15" hidden="false" customHeight="true" outlineLevel="0" collapsed="false">
      <c r="A1632" s="67"/>
      <c r="B1632" s="11" t="n">
        <f aca="false">B1631+1</f>
        <v>739</v>
      </c>
      <c r="C1632" s="16" t="s">
        <v>2132</v>
      </c>
      <c r="D1632" s="17" t="s">
        <v>139</v>
      </c>
      <c r="E1632" s="9" t="n">
        <v>5399</v>
      </c>
    </row>
    <row r="1633" customFormat="false" ht="15" hidden="false" customHeight="true" outlineLevel="0" collapsed="false">
      <c r="A1633" s="67"/>
      <c r="B1633" s="11" t="n">
        <f aca="false">B1632+1</f>
        <v>740</v>
      </c>
      <c r="C1633" s="16" t="s">
        <v>2133</v>
      </c>
      <c r="D1633" s="17" t="s">
        <v>2134</v>
      </c>
      <c r="E1633" s="9" t="n">
        <v>5425</v>
      </c>
    </row>
    <row r="1634" customFormat="false" ht="15" hidden="false" customHeight="true" outlineLevel="0" collapsed="false">
      <c r="A1634" s="66"/>
      <c r="B1634" s="11" t="n">
        <f aca="false">B1633+1</f>
        <v>741</v>
      </c>
      <c r="C1634" s="20" t="s">
        <v>2135</v>
      </c>
      <c r="D1634" s="21" t="s">
        <v>2136</v>
      </c>
      <c r="E1634" s="9" t="n">
        <v>5943</v>
      </c>
    </row>
    <row r="1635" customFormat="false" ht="15" hidden="false" customHeight="true" outlineLevel="0" collapsed="false">
      <c r="A1635" s="66"/>
      <c r="B1635" s="11" t="n">
        <f aca="false">B1634+1</f>
        <v>742</v>
      </c>
      <c r="C1635" s="7" t="s">
        <v>71</v>
      </c>
      <c r="D1635" s="8" t="s">
        <v>72</v>
      </c>
      <c r="E1635" s="9" t="n">
        <v>5982</v>
      </c>
    </row>
    <row r="1636" customFormat="false" ht="15" hidden="false" customHeight="true" outlineLevel="0" collapsed="false">
      <c r="A1636" s="67"/>
      <c r="B1636" s="11" t="n">
        <f aca="false">B1635+1</f>
        <v>743</v>
      </c>
      <c r="C1636" s="16" t="s">
        <v>739</v>
      </c>
      <c r="D1636" s="17" t="s">
        <v>1585</v>
      </c>
      <c r="E1636" s="9" t="n">
        <v>5354</v>
      </c>
    </row>
    <row r="1637" customFormat="false" ht="15" hidden="false" customHeight="true" outlineLevel="0" collapsed="false">
      <c r="A1637" s="66"/>
      <c r="B1637" s="11" t="n">
        <f aca="false">B1636+1</f>
        <v>744</v>
      </c>
      <c r="C1637" s="7" t="s">
        <v>2137</v>
      </c>
      <c r="D1637" s="8" t="s">
        <v>139</v>
      </c>
      <c r="E1637" s="9" t="n">
        <v>5543</v>
      </c>
    </row>
    <row r="1638" customFormat="false" ht="15" hidden="false" customHeight="true" outlineLevel="0" collapsed="false">
      <c r="A1638" s="66"/>
      <c r="B1638" s="11" t="n">
        <f aca="false">B1637+1</f>
        <v>745</v>
      </c>
      <c r="C1638" s="7" t="s">
        <v>1398</v>
      </c>
      <c r="D1638" s="8" t="s">
        <v>1399</v>
      </c>
      <c r="E1638" s="9" t="n">
        <v>5973</v>
      </c>
    </row>
    <row r="1639" customFormat="false" ht="15" hidden="false" customHeight="true" outlineLevel="0" collapsed="false">
      <c r="A1639" s="67"/>
      <c r="B1639" s="11" t="n">
        <f aca="false">B1638+1</f>
        <v>746</v>
      </c>
      <c r="C1639" s="16" t="s">
        <v>2138</v>
      </c>
      <c r="D1639" s="17" t="s">
        <v>586</v>
      </c>
      <c r="E1639" s="9" t="n">
        <v>5424</v>
      </c>
    </row>
    <row r="1640" customFormat="false" ht="15" hidden="false" customHeight="true" outlineLevel="0" collapsed="false">
      <c r="A1640" s="66"/>
      <c r="B1640" s="11" t="n">
        <f aca="false">B1639+1</f>
        <v>747</v>
      </c>
      <c r="C1640" s="7" t="s">
        <v>2139</v>
      </c>
      <c r="D1640" s="8" t="s">
        <v>2140</v>
      </c>
      <c r="E1640" s="9" t="n">
        <v>6873</v>
      </c>
    </row>
    <row r="1641" customFormat="false" ht="15" hidden="false" customHeight="true" outlineLevel="0" collapsed="false">
      <c r="A1641" s="66"/>
      <c r="B1641" s="11" t="n">
        <f aca="false">B1640+1</f>
        <v>748</v>
      </c>
      <c r="C1641" s="7" t="s">
        <v>2141</v>
      </c>
      <c r="D1641" s="8" t="s">
        <v>2142</v>
      </c>
      <c r="E1641" s="9" t="n">
        <v>6727</v>
      </c>
    </row>
    <row r="1642" customFormat="false" ht="15" hidden="false" customHeight="true" outlineLevel="0" collapsed="false">
      <c r="A1642" s="66"/>
      <c r="B1642" s="11" t="n">
        <f aca="false">B1641+1</f>
        <v>749</v>
      </c>
      <c r="C1642" s="7" t="s">
        <v>748</v>
      </c>
      <c r="D1642" s="8" t="s">
        <v>1439</v>
      </c>
      <c r="E1642" s="9" t="n">
        <v>6505</v>
      </c>
    </row>
    <row r="1643" customFormat="false" ht="15" hidden="false" customHeight="true" outlineLevel="0" collapsed="false">
      <c r="A1643" s="66"/>
      <c r="B1643" s="11" t="n">
        <f aca="false">B1642+1</f>
        <v>750</v>
      </c>
      <c r="C1643" s="7" t="s">
        <v>2143</v>
      </c>
      <c r="D1643" s="8" t="s">
        <v>2144</v>
      </c>
      <c r="E1643" s="9" t="n">
        <v>6335</v>
      </c>
    </row>
    <row r="1644" customFormat="false" ht="15" hidden="false" customHeight="true" outlineLevel="0" collapsed="false">
      <c r="A1644" s="67"/>
      <c r="B1644" s="11" t="n">
        <f aca="false">B1643+1</f>
        <v>751</v>
      </c>
      <c r="C1644" s="16" t="s">
        <v>2145</v>
      </c>
      <c r="D1644" s="17" t="s">
        <v>1932</v>
      </c>
      <c r="E1644" s="9" t="n">
        <v>5374</v>
      </c>
    </row>
    <row r="1645" customFormat="false" ht="15" hidden="false" customHeight="true" outlineLevel="0" collapsed="false">
      <c r="A1645" s="66"/>
      <c r="B1645" s="11" t="n">
        <f aca="false">B1644+1</f>
        <v>752</v>
      </c>
      <c r="C1645" s="7" t="s">
        <v>2146</v>
      </c>
      <c r="D1645" s="8" t="s">
        <v>311</v>
      </c>
      <c r="E1645" s="9" t="n">
        <v>5971</v>
      </c>
    </row>
    <row r="1646" customFormat="false" ht="15" hidden="false" customHeight="true" outlineLevel="0" collapsed="false">
      <c r="A1646" s="67"/>
      <c r="B1646" s="11" t="n">
        <f aca="false">B1645+1</f>
        <v>753</v>
      </c>
      <c r="C1646" s="16" t="s">
        <v>2146</v>
      </c>
      <c r="D1646" s="17" t="s">
        <v>139</v>
      </c>
      <c r="E1646" s="9" t="n">
        <v>5420</v>
      </c>
    </row>
    <row r="1647" customFormat="false" ht="15" hidden="false" customHeight="true" outlineLevel="0" collapsed="false">
      <c r="A1647" s="67"/>
      <c r="B1647" s="11" t="n">
        <f aca="false">B1646+1</f>
        <v>754</v>
      </c>
      <c r="C1647" s="16" t="s">
        <v>2146</v>
      </c>
      <c r="D1647" s="17" t="s">
        <v>37</v>
      </c>
      <c r="E1647" s="9" t="n">
        <v>5400</v>
      </c>
    </row>
    <row r="1648" customFormat="false" ht="15" hidden="false" customHeight="true" outlineLevel="0" collapsed="false">
      <c r="A1648" s="67"/>
      <c r="B1648" s="11" t="n">
        <f aca="false">B1647+1</f>
        <v>755</v>
      </c>
      <c r="C1648" s="16" t="s">
        <v>2147</v>
      </c>
      <c r="D1648" s="17" t="s">
        <v>135</v>
      </c>
      <c r="E1648" s="9" t="n">
        <v>5399</v>
      </c>
    </row>
    <row r="1649" customFormat="false" ht="15" hidden="false" customHeight="true" outlineLevel="0" collapsed="false">
      <c r="A1649" s="67"/>
      <c r="B1649" s="11" t="n">
        <f aca="false">B1648+1</f>
        <v>756</v>
      </c>
      <c r="C1649" s="16" t="s">
        <v>2148</v>
      </c>
      <c r="D1649" s="17" t="s">
        <v>2149</v>
      </c>
      <c r="E1649" s="9" t="n">
        <v>5402</v>
      </c>
    </row>
    <row r="1650" customFormat="false" ht="15" hidden="false" customHeight="true" outlineLevel="0" collapsed="false">
      <c r="A1650" s="67"/>
      <c r="B1650" s="11" t="n">
        <f aca="false">B1649+1</f>
        <v>757</v>
      </c>
      <c r="C1650" s="16" t="s">
        <v>2150</v>
      </c>
      <c r="D1650" s="17" t="s">
        <v>2151</v>
      </c>
      <c r="E1650" s="9" t="n">
        <v>5399</v>
      </c>
    </row>
    <row r="1651" customFormat="false" ht="15" hidden="false" customHeight="true" outlineLevel="0" collapsed="false">
      <c r="A1651" s="66"/>
      <c r="B1651" s="11" t="n">
        <f aca="false">B1650+1</f>
        <v>758</v>
      </c>
      <c r="C1651" s="7" t="s">
        <v>2152</v>
      </c>
      <c r="D1651" s="8" t="s">
        <v>2153</v>
      </c>
      <c r="E1651" s="9" t="n">
        <v>6753</v>
      </c>
    </row>
    <row r="1652" customFormat="false" ht="15" hidden="false" customHeight="true" outlineLevel="0" collapsed="false">
      <c r="A1652" s="67"/>
      <c r="B1652" s="11" t="n">
        <f aca="false">B1651+1</f>
        <v>759</v>
      </c>
      <c r="C1652" s="16" t="s">
        <v>1296</v>
      </c>
      <c r="D1652" s="17" t="s">
        <v>1297</v>
      </c>
      <c r="E1652" s="9" t="n">
        <v>5400</v>
      </c>
    </row>
    <row r="1653" customFormat="false" ht="15" hidden="false" customHeight="true" outlineLevel="0" collapsed="false">
      <c r="A1653" s="67"/>
      <c r="B1653" s="11" t="n">
        <f aca="false">B1652+1</f>
        <v>760</v>
      </c>
      <c r="C1653" s="16" t="s">
        <v>2155</v>
      </c>
      <c r="D1653" s="17" t="s">
        <v>1594</v>
      </c>
      <c r="E1653" s="9" t="n">
        <v>5399</v>
      </c>
    </row>
    <row r="1654" customFormat="false" ht="15" hidden="false" customHeight="true" outlineLevel="0" collapsed="false">
      <c r="A1654" s="66"/>
      <c r="B1654" s="11" t="n">
        <f aca="false">B1653+1</f>
        <v>761</v>
      </c>
      <c r="C1654" s="7" t="s">
        <v>2156</v>
      </c>
      <c r="D1654" s="8" t="s">
        <v>2157</v>
      </c>
      <c r="E1654" s="9" t="n">
        <v>6335</v>
      </c>
    </row>
    <row r="1655" customFormat="false" ht="15" hidden="false" customHeight="true" outlineLevel="0" collapsed="false">
      <c r="A1655" s="67"/>
      <c r="B1655" s="11" t="n">
        <f aca="false">B1654+1</f>
        <v>762</v>
      </c>
      <c r="C1655" s="16" t="s">
        <v>2156</v>
      </c>
      <c r="D1655" s="17" t="s">
        <v>608</v>
      </c>
      <c r="E1655" s="9" t="n">
        <v>5401</v>
      </c>
    </row>
    <row r="1656" customFormat="false" ht="15" hidden="false" customHeight="true" outlineLevel="0" collapsed="false">
      <c r="A1656" s="67"/>
      <c r="B1656" s="11" t="n">
        <f aca="false">B1655+1</f>
        <v>763</v>
      </c>
      <c r="C1656" s="16" t="s">
        <v>2158</v>
      </c>
      <c r="D1656" s="17" t="s">
        <v>2159</v>
      </c>
      <c r="E1656" s="9" t="n">
        <v>5425</v>
      </c>
    </row>
    <row r="1657" customFormat="false" ht="15" hidden="false" customHeight="true" outlineLevel="0" collapsed="false">
      <c r="A1657" s="67"/>
      <c r="B1657" s="11" t="n">
        <f aca="false">B1656+1</f>
        <v>764</v>
      </c>
      <c r="C1657" s="16" t="s">
        <v>2160</v>
      </c>
      <c r="D1657" s="17" t="s">
        <v>84</v>
      </c>
      <c r="E1657" s="9" t="n">
        <v>5354</v>
      </c>
    </row>
    <row r="1658" customFormat="false" ht="15" hidden="false" customHeight="true" outlineLevel="0" collapsed="false">
      <c r="A1658" s="67"/>
      <c r="B1658" s="11" t="n">
        <f aca="false">B1657+1</f>
        <v>765</v>
      </c>
      <c r="C1658" s="7" t="s">
        <v>2161</v>
      </c>
      <c r="D1658" s="21" t="s">
        <v>864</v>
      </c>
      <c r="E1658" s="9" t="n">
        <v>5454</v>
      </c>
    </row>
    <row r="1659" customFormat="false" ht="15" hidden="false" customHeight="true" outlineLevel="0" collapsed="false">
      <c r="A1659" s="67"/>
      <c r="B1659" s="11" t="n">
        <f aca="false">B1658+1</f>
        <v>766</v>
      </c>
      <c r="C1659" s="16" t="s">
        <v>2162</v>
      </c>
      <c r="D1659" s="17" t="s">
        <v>51</v>
      </c>
      <c r="E1659" s="9" t="n">
        <v>5420</v>
      </c>
    </row>
    <row r="1660" customFormat="false" ht="15" hidden="false" customHeight="true" outlineLevel="0" collapsed="false">
      <c r="A1660" s="67"/>
      <c r="B1660" s="11" t="n">
        <f aca="false">B1659+1</f>
        <v>767</v>
      </c>
      <c r="C1660" s="16" t="s">
        <v>760</v>
      </c>
      <c r="D1660" s="17" t="s">
        <v>139</v>
      </c>
      <c r="E1660" s="9" t="n">
        <v>5472</v>
      </c>
    </row>
    <row r="1661" customFormat="false" ht="15" hidden="false" customHeight="true" outlineLevel="0" collapsed="false">
      <c r="A1661" s="67"/>
      <c r="B1661" s="11" t="n">
        <f aca="false">B1660+1</f>
        <v>768</v>
      </c>
      <c r="C1661" s="16" t="s">
        <v>760</v>
      </c>
      <c r="D1661" s="17" t="s">
        <v>135</v>
      </c>
      <c r="E1661" s="9" t="n">
        <v>5401</v>
      </c>
    </row>
    <row r="1662" customFormat="false" ht="15" hidden="false" customHeight="true" outlineLevel="0" collapsed="false">
      <c r="A1662" s="67"/>
      <c r="B1662" s="11" t="n">
        <f aca="false">B1661+1</f>
        <v>769</v>
      </c>
      <c r="C1662" s="16" t="s">
        <v>2986</v>
      </c>
      <c r="D1662" s="17" t="s">
        <v>2987</v>
      </c>
      <c r="E1662" s="9" t="n">
        <v>5349</v>
      </c>
    </row>
    <row r="1663" customFormat="false" ht="15" hidden="false" customHeight="true" outlineLevel="0" collapsed="false">
      <c r="A1663" s="65"/>
      <c r="B1663" s="11" t="n">
        <f aca="false">B1662+1</f>
        <v>770</v>
      </c>
      <c r="C1663" s="16" t="s">
        <v>2163</v>
      </c>
      <c r="D1663" s="17" t="s">
        <v>137</v>
      </c>
      <c r="E1663" s="9" t="n">
        <v>5687</v>
      </c>
    </row>
    <row r="1664" customFormat="false" ht="15" hidden="false" customHeight="true" outlineLevel="0" collapsed="false">
      <c r="A1664" s="66"/>
      <c r="B1664" s="11" t="n">
        <f aca="false">B1663+1</f>
        <v>771</v>
      </c>
      <c r="C1664" s="7" t="s">
        <v>2164</v>
      </c>
      <c r="D1664" s="8" t="s">
        <v>139</v>
      </c>
      <c r="E1664" s="9" t="n">
        <v>6820</v>
      </c>
    </row>
    <row r="1665" customFormat="false" ht="15" hidden="false" customHeight="true" outlineLevel="0" collapsed="false">
      <c r="A1665" s="67"/>
      <c r="B1665" s="11" t="n">
        <f aca="false">B1664+1</f>
        <v>772</v>
      </c>
      <c r="C1665" s="16" t="s">
        <v>2164</v>
      </c>
      <c r="D1665" s="17" t="s">
        <v>139</v>
      </c>
      <c r="E1665" s="9" t="n">
        <v>5354</v>
      </c>
    </row>
    <row r="1666" customFormat="false" ht="15" hidden="false" customHeight="true" outlineLevel="0" collapsed="false">
      <c r="A1666" s="67"/>
      <c r="B1666" s="11" t="n">
        <f aca="false">B1665+1</f>
        <v>773</v>
      </c>
      <c r="C1666" s="16" t="s">
        <v>2165</v>
      </c>
      <c r="D1666" s="17" t="s">
        <v>2166</v>
      </c>
      <c r="E1666" s="9" t="n">
        <v>5420</v>
      </c>
    </row>
    <row r="1667" customFormat="false" ht="15" hidden="false" customHeight="true" outlineLevel="0" collapsed="false">
      <c r="A1667" s="67"/>
      <c r="B1667" s="11" t="n">
        <f aca="false">B1666+1</f>
        <v>774</v>
      </c>
      <c r="C1667" s="16" t="s">
        <v>1300</v>
      </c>
      <c r="D1667" s="17" t="s">
        <v>139</v>
      </c>
      <c r="E1667" s="9" t="n">
        <v>5401</v>
      </c>
    </row>
    <row r="1668" customFormat="false" ht="15" hidden="false" customHeight="true" outlineLevel="0" collapsed="false">
      <c r="A1668" s="67"/>
      <c r="B1668" s="11" t="n">
        <f aca="false">B1667+1</f>
        <v>775</v>
      </c>
      <c r="C1668" s="7" t="s">
        <v>85</v>
      </c>
      <c r="D1668" s="21" t="s">
        <v>86</v>
      </c>
      <c r="E1668" s="9" t="n">
        <v>5386</v>
      </c>
    </row>
    <row r="1669" customFormat="false" ht="15" hidden="false" customHeight="true" outlineLevel="0" collapsed="false">
      <c r="A1669" s="67"/>
      <c r="B1669" s="11" t="n">
        <f aca="false">B1668+1</f>
        <v>776</v>
      </c>
      <c r="C1669" s="7" t="s">
        <v>2167</v>
      </c>
      <c r="D1669" s="21" t="s">
        <v>51</v>
      </c>
      <c r="E1669" s="9" t="n">
        <v>5403</v>
      </c>
    </row>
    <row r="1670" customFormat="false" ht="15" hidden="false" customHeight="true" outlineLevel="0" collapsed="false">
      <c r="A1670" s="66"/>
      <c r="B1670" s="11" t="n">
        <f aca="false">B1669+1</f>
        <v>777</v>
      </c>
      <c r="C1670" s="7" t="s">
        <v>2167</v>
      </c>
      <c r="D1670" s="8" t="s">
        <v>135</v>
      </c>
      <c r="E1670" s="9" t="n">
        <v>6900</v>
      </c>
    </row>
    <row r="1671" customFormat="false" ht="15" hidden="false" customHeight="true" outlineLevel="0" collapsed="false">
      <c r="A1671" s="67"/>
      <c r="B1671" s="11" t="n">
        <f aca="false">B1670+1</f>
        <v>778</v>
      </c>
      <c r="C1671" s="16" t="s">
        <v>2168</v>
      </c>
      <c r="D1671" s="17" t="s">
        <v>117</v>
      </c>
      <c r="E1671" s="9" t="n">
        <v>5399</v>
      </c>
    </row>
    <row r="1672" customFormat="false" ht="15" hidden="false" customHeight="true" outlineLevel="0" collapsed="false">
      <c r="A1672" s="65"/>
      <c r="B1672" s="11" t="n">
        <f aca="false">B1671+1</f>
        <v>779</v>
      </c>
      <c r="C1672" s="16" t="s">
        <v>2169</v>
      </c>
      <c r="D1672" s="17" t="s">
        <v>1575</v>
      </c>
      <c r="E1672" s="9" t="n">
        <v>5646</v>
      </c>
    </row>
    <row r="1673" customFormat="false" ht="15" hidden="false" customHeight="true" outlineLevel="0" collapsed="false">
      <c r="A1673" s="67"/>
      <c r="B1673" s="11" t="n">
        <f aca="false">B1672+1</f>
        <v>780</v>
      </c>
      <c r="C1673" s="16" t="s">
        <v>2170</v>
      </c>
      <c r="D1673" s="17" t="s">
        <v>135</v>
      </c>
      <c r="E1673" s="9" t="n">
        <v>5417</v>
      </c>
    </row>
    <row r="1674" customFormat="false" ht="15" hidden="false" customHeight="true" outlineLevel="0" collapsed="false">
      <c r="A1674" s="65"/>
      <c r="B1674" s="11" t="n">
        <f aca="false">B1673+1</f>
        <v>781</v>
      </c>
      <c r="C1674" s="16" t="s">
        <v>2171</v>
      </c>
      <c r="D1674" s="17" t="s">
        <v>295</v>
      </c>
      <c r="E1674" s="9" t="n">
        <v>5553</v>
      </c>
    </row>
    <row r="1675" customFormat="false" ht="15" hidden="false" customHeight="true" outlineLevel="0" collapsed="false">
      <c r="A1675" s="66"/>
      <c r="B1675" s="11" t="n">
        <f aca="false">B1674+1</f>
        <v>782</v>
      </c>
      <c r="C1675" s="7" t="s">
        <v>2172</v>
      </c>
      <c r="D1675" s="8" t="s">
        <v>2173</v>
      </c>
      <c r="E1675" s="9" t="n">
        <v>6335</v>
      </c>
    </row>
    <row r="1676" customFormat="false" ht="15" hidden="false" customHeight="true" outlineLevel="0" collapsed="false">
      <c r="A1676" s="66"/>
      <c r="B1676" s="11" t="n">
        <f aca="false">B1675+1</f>
        <v>783</v>
      </c>
      <c r="C1676" s="7" t="s">
        <v>2174</v>
      </c>
      <c r="D1676" s="8" t="s">
        <v>490</v>
      </c>
      <c r="E1676" s="9" t="n">
        <v>6335</v>
      </c>
    </row>
    <row r="1677" customFormat="false" ht="15" hidden="false" customHeight="true" outlineLevel="0" collapsed="false">
      <c r="A1677" s="66"/>
      <c r="B1677" s="11" t="n">
        <f aca="false">B1676+1</f>
        <v>784</v>
      </c>
      <c r="C1677" s="7" t="s">
        <v>2175</v>
      </c>
      <c r="D1677" s="8" t="s">
        <v>137</v>
      </c>
      <c r="E1677" s="9" t="n">
        <v>6590</v>
      </c>
    </row>
    <row r="1678" customFormat="false" ht="15" hidden="false" customHeight="true" outlineLevel="0" collapsed="false">
      <c r="A1678" s="67"/>
      <c r="B1678" s="11" t="n">
        <f aca="false">B1677+1</f>
        <v>785</v>
      </c>
      <c r="C1678" s="16" t="s">
        <v>1302</v>
      </c>
      <c r="D1678" s="17" t="s">
        <v>180</v>
      </c>
      <c r="E1678" s="9" t="n">
        <v>5349</v>
      </c>
    </row>
    <row r="1679" customFormat="false" ht="15" hidden="false" customHeight="true" outlineLevel="0" collapsed="false">
      <c r="A1679" s="66"/>
      <c r="B1679" s="11" t="n">
        <f aca="false">B1678+1</f>
        <v>786</v>
      </c>
      <c r="C1679" s="7" t="s">
        <v>2655</v>
      </c>
      <c r="D1679" s="8" t="s">
        <v>2656</v>
      </c>
      <c r="E1679" s="9" t="n">
        <v>6820</v>
      </c>
    </row>
    <row r="1680" customFormat="false" ht="15" hidden="false" customHeight="true" outlineLevel="0" collapsed="false">
      <c r="A1680" s="66"/>
      <c r="B1680" s="11" t="n">
        <f aca="false">B1679+1</f>
        <v>787</v>
      </c>
      <c r="C1680" s="7" t="s">
        <v>2176</v>
      </c>
      <c r="D1680" s="8" t="s">
        <v>5</v>
      </c>
      <c r="E1680" s="9" t="n">
        <v>6728</v>
      </c>
    </row>
    <row r="1681" customFormat="false" ht="15" hidden="false" customHeight="true" outlineLevel="0" collapsed="false">
      <c r="A1681" s="66"/>
      <c r="B1681" s="11" t="n">
        <f aca="false">B1680+1</f>
        <v>788</v>
      </c>
      <c r="C1681" s="7" t="s">
        <v>2177</v>
      </c>
      <c r="D1681" s="8" t="s">
        <v>128</v>
      </c>
      <c r="E1681" s="31" t="n">
        <v>6889</v>
      </c>
    </row>
    <row r="1682" customFormat="false" ht="15" hidden="false" customHeight="true" outlineLevel="0" collapsed="false">
      <c r="A1682" s="67"/>
      <c r="B1682" s="11" t="n">
        <f aca="false">B1681+1</f>
        <v>789</v>
      </c>
      <c r="C1682" s="16" t="s">
        <v>2178</v>
      </c>
      <c r="D1682" s="17" t="s">
        <v>2179</v>
      </c>
      <c r="E1682" s="9" t="n">
        <v>5421</v>
      </c>
    </row>
    <row r="1683" customFormat="false" ht="15" hidden="false" customHeight="true" outlineLevel="0" collapsed="false">
      <c r="A1683" s="66"/>
      <c r="B1683" s="11" t="n">
        <f aca="false">B1682+1</f>
        <v>790</v>
      </c>
      <c r="C1683" s="7" t="s">
        <v>2180</v>
      </c>
      <c r="D1683" s="8" t="s">
        <v>1480</v>
      </c>
      <c r="E1683" s="9" t="n">
        <v>6728</v>
      </c>
    </row>
    <row r="1684" customFormat="false" ht="15" hidden="false" customHeight="true" outlineLevel="0" collapsed="false">
      <c r="A1684" s="66"/>
      <c r="B1684" s="11" t="n">
        <f aca="false">B1683+1</f>
        <v>791</v>
      </c>
      <c r="C1684" s="7" t="s">
        <v>2181</v>
      </c>
      <c r="D1684" s="8" t="s">
        <v>2182</v>
      </c>
      <c r="E1684" s="9" t="n">
        <v>6335</v>
      </c>
    </row>
    <row r="1685" customFormat="false" ht="15" hidden="false" customHeight="true" outlineLevel="0" collapsed="false">
      <c r="A1685" s="66"/>
      <c r="B1685" s="11" t="n">
        <f aca="false">B1684+1</f>
        <v>792</v>
      </c>
      <c r="C1685" s="7" t="s">
        <v>2183</v>
      </c>
      <c r="D1685" s="8" t="s">
        <v>135</v>
      </c>
      <c r="E1685" s="9" t="n">
        <v>6819</v>
      </c>
    </row>
    <row r="1686" customFormat="false" ht="15" hidden="false" customHeight="true" outlineLevel="0" collapsed="false">
      <c r="A1686" s="67"/>
      <c r="B1686" s="11" t="n">
        <f aca="false">B1685+1</f>
        <v>793</v>
      </c>
      <c r="C1686" s="7" t="s">
        <v>2657</v>
      </c>
      <c r="D1686" s="21" t="s">
        <v>139</v>
      </c>
      <c r="E1686" s="9" t="n">
        <v>5399</v>
      </c>
    </row>
    <row r="1687" customFormat="false" ht="15" hidden="false" customHeight="true" outlineLevel="0" collapsed="false">
      <c r="A1687" s="67"/>
      <c r="B1687" s="11" t="n">
        <f aca="false">B1686+1</f>
        <v>794</v>
      </c>
      <c r="C1687" s="16" t="s">
        <v>2184</v>
      </c>
      <c r="D1687" s="17" t="s">
        <v>51</v>
      </c>
      <c r="E1687" s="9" t="n">
        <v>5349</v>
      </c>
    </row>
    <row r="1688" customFormat="false" ht="15" hidden="false" customHeight="true" outlineLevel="0" collapsed="false">
      <c r="A1688" s="66"/>
      <c r="B1688" s="11" t="n">
        <f aca="false">B1687+1</f>
        <v>795</v>
      </c>
      <c r="C1688" s="7" t="s">
        <v>2185</v>
      </c>
      <c r="D1688" s="8" t="s">
        <v>137</v>
      </c>
      <c r="E1688" s="9" t="n">
        <v>6874</v>
      </c>
    </row>
    <row r="1689" customFormat="false" ht="15" hidden="false" customHeight="true" outlineLevel="0" collapsed="false">
      <c r="A1689" s="67"/>
      <c r="B1689" s="11" t="n">
        <f aca="false">B1688+1</f>
        <v>796</v>
      </c>
      <c r="C1689" s="16" t="s">
        <v>2186</v>
      </c>
      <c r="D1689" s="17" t="s">
        <v>311</v>
      </c>
      <c r="E1689" s="9" t="n">
        <v>5349</v>
      </c>
    </row>
    <row r="1690" customFormat="false" ht="15" hidden="false" customHeight="true" outlineLevel="0" collapsed="false">
      <c r="A1690" s="67"/>
      <c r="B1690" s="11" t="n">
        <f aca="false">B1689+1</f>
        <v>797</v>
      </c>
      <c r="C1690" s="16" t="s">
        <v>2187</v>
      </c>
      <c r="D1690" s="17" t="s">
        <v>139</v>
      </c>
      <c r="E1690" s="9" t="n">
        <v>5354</v>
      </c>
    </row>
    <row r="1691" customFormat="false" ht="15" hidden="false" customHeight="true" outlineLevel="0" collapsed="false">
      <c r="A1691" s="66"/>
      <c r="B1691" s="11" t="n">
        <f aca="false">B1690+1</f>
        <v>798</v>
      </c>
      <c r="C1691" s="7" t="s">
        <v>1304</v>
      </c>
      <c r="D1691" s="8" t="s">
        <v>1305</v>
      </c>
      <c r="E1691" s="9" t="n">
        <v>6138</v>
      </c>
    </row>
    <row r="1692" customFormat="false" ht="15" hidden="false" customHeight="true" outlineLevel="0" collapsed="false">
      <c r="A1692" s="66"/>
      <c r="B1692" s="11" t="n">
        <f aca="false">B1691+1</f>
        <v>799</v>
      </c>
      <c r="C1692" s="20" t="s">
        <v>783</v>
      </c>
      <c r="D1692" s="21" t="s">
        <v>1242</v>
      </c>
      <c r="E1692" s="9" t="n">
        <v>5863</v>
      </c>
    </row>
    <row r="1693" customFormat="false" ht="15" hidden="false" customHeight="true" outlineLevel="0" collapsed="false">
      <c r="A1693" s="67"/>
      <c r="B1693" s="11" t="n">
        <f aca="false">B1692+1</f>
        <v>800</v>
      </c>
      <c r="C1693" s="7" t="s">
        <v>2188</v>
      </c>
      <c r="D1693" s="21" t="s">
        <v>62</v>
      </c>
      <c r="E1693" s="9" t="n">
        <v>5596</v>
      </c>
    </row>
    <row r="1694" customFormat="false" ht="15" hidden="false" customHeight="true" outlineLevel="0" collapsed="false">
      <c r="A1694" s="66"/>
      <c r="B1694" s="11" t="n">
        <f aca="false">B1693+1</f>
        <v>801</v>
      </c>
      <c r="C1694" s="7" t="s">
        <v>2189</v>
      </c>
      <c r="D1694" s="8" t="s">
        <v>180</v>
      </c>
      <c r="E1694" s="9" t="n">
        <v>6966</v>
      </c>
    </row>
    <row r="1695" customFormat="false" ht="15" hidden="false" customHeight="true" outlineLevel="0" collapsed="false">
      <c r="A1695" s="67"/>
      <c r="B1695" s="11" t="n">
        <f aca="false">B1694+1</f>
        <v>802</v>
      </c>
      <c r="C1695" s="16" t="s">
        <v>2190</v>
      </c>
      <c r="D1695" s="17" t="s">
        <v>82</v>
      </c>
      <c r="E1695" s="9" t="n">
        <v>5372</v>
      </c>
    </row>
    <row r="1696" customFormat="false" ht="15" hidden="false" customHeight="true" outlineLevel="0" collapsed="false">
      <c r="A1696" s="67"/>
      <c r="B1696" s="11" t="n">
        <f aca="false">B1695+1</f>
        <v>803</v>
      </c>
      <c r="C1696" s="16" t="s">
        <v>2191</v>
      </c>
      <c r="D1696" s="17" t="s">
        <v>1337</v>
      </c>
      <c r="E1696" s="9" t="n">
        <v>5475</v>
      </c>
    </row>
    <row r="1697" customFormat="false" ht="15" hidden="false" customHeight="true" outlineLevel="0" collapsed="false">
      <c r="A1697" s="66"/>
      <c r="B1697" s="11" t="n">
        <f aca="false">B1696+1</f>
        <v>804</v>
      </c>
      <c r="C1697" s="7" t="s">
        <v>2192</v>
      </c>
      <c r="D1697" s="8" t="s">
        <v>295</v>
      </c>
      <c r="E1697" s="9" t="n">
        <v>6747</v>
      </c>
    </row>
    <row r="1698" customFormat="false" ht="15" hidden="false" customHeight="true" outlineLevel="0" collapsed="false">
      <c r="A1698" s="66"/>
      <c r="B1698" s="11" t="n">
        <f aca="false">B1697+1</f>
        <v>805</v>
      </c>
      <c r="C1698" s="7" t="s">
        <v>2193</v>
      </c>
      <c r="D1698" s="8" t="s">
        <v>590</v>
      </c>
      <c r="E1698" s="9" t="n">
        <v>6335</v>
      </c>
    </row>
    <row r="1699" customFormat="false" ht="15" hidden="false" customHeight="true" outlineLevel="0" collapsed="false">
      <c r="A1699" s="67"/>
      <c r="B1699" s="11" t="n">
        <f aca="false">B1698+1</f>
        <v>806</v>
      </c>
      <c r="C1699" s="16" t="s">
        <v>2194</v>
      </c>
      <c r="D1699" s="17" t="s">
        <v>135</v>
      </c>
      <c r="E1699" s="9" t="n">
        <v>5466</v>
      </c>
    </row>
    <row r="1700" customFormat="false" ht="15" hidden="false" customHeight="true" outlineLevel="0" collapsed="false">
      <c r="A1700" s="66"/>
      <c r="B1700" s="11" t="n">
        <f aca="false">B1699+1</f>
        <v>807</v>
      </c>
      <c r="C1700" s="7" t="s">
        <v>3487</v>
      </c>
      <c r="D1700" s="8" t="s">
        <v>3488</v>
      </c>
      <c r="E1700" s="9" t="n">
        <v>6868</v>
      </c>
    </row>
    <row r="1701" customFormat="false" ht="15" hidden="false" customHeight="true" outlineLevel="0" collapsed="false">
      <c r="A1701" s="66"/>
      <c r="B1701" s="11" t="n">
        <f aca="false">B1700+1</f>
        <v>808</v>
      </c>
      <c r="C1701" s="7" t="s">
        <v>2195</v>
      </c>
      <c r="D1701" s="8" t="s">
        <v>2196</v>
      </c>
      <c r="E1701" s="9" t="n">
        <v>6875</v>
      </c>
    </row>
    <row r="1702" customFormat="false" ht="15" hidden="false" customHeight="true" outlineLevel="0" collapsed="false">
      <c r="A1702" s="66"/>
      <c r="B1702" s="11" t="n">
        <f aca="false">B1701+1</f>
        <v>809</v>
      </c>
      <c r="C1702" s="7" t="s">
        <v>2199</v>
      </c>
      <c r="D1702" s="8" t="s">
        <v>2200</v>
      </c>
      <c r="E1702" s="9" t="n">
        <v>6324</v>
      </c>
    </row>
    <row r="1703" customFormat="false" ht="15" hidden="false" customHeight="true" outlineLevel="0" collapsed="false">
      <c r="A1703" s="66"/>
      <c r="B1703" s="11" t="n">
        <f aca="false">B1702+1</f>
        <v>810</v>
      </c>
      <c r="C1703" s="7" t="s">
        <v>2201</v>
      </c>
      <c r="D1703" s="8" t="s">
        <v>2202</v>
      </c>
      <c r="E1703" s="9" t="n">
        <v>6727</v>
      </c>
    </row>
    <row r="1704" customFormat="false" ht="15" hidden="false" customHeight="true" outlineLevel="0" collapsed="false">
      <c r="A1704" s="66"/>
      <c r="B1704" s="11" t="n">
        <f aca="false">B1703+1</f>
        <v>811</v>
      </c>
      <c r="C1704" s="7" t="s">
        <v>2203</v>
      </c>
      <c r="D1704" s="8" t="s">
        <v>1577</v>
      </c>
      <c r="E1704" s="9" t="n">
        <v>5973</v>
      </c>
    </row>
    <row r="1705" customFormat="false" ht="15" hidden="false" customHeight="true" outlineLevel="0" collapsed="false">
      <c r="A1705" s="66"/>
      <c r="B1705" s="11" t="n">
        <f aca="false">B1704+1</f>
        <v>812</v>
      </c>
      <c r="C1705" s="7" t="s">
        <v>2204</v>
      </c>
      <c r="D1705" s="8" t="s">
        <v>139</v>
      </c>
      <c r="E1705" s="9" t="n">
        <v>6852</v>
      </c>
    </row>
    <row r="1706" customFormat="false" ht="15" hidden="false" customHeight="true" outlineLevel="0" collapsed="false">
      <c r="A1706" s="66"/>
      <c r="B1706" s="11" t="n">
        <f aca="false">B1705+1</f>
        <v>813</v>
      </c>
      <c r="C1706" s="7" t="s">
        <v>2204</v>
      </c>
      <c r="D1706" s="8" t="s">
        <v>2205</v>
      </c>
      <c r="E1706" s="9" t="n">
        <v>6820</v>
      </c>
    </row>
    <row r="1707" customFormat="false" ht="15" hidden="false" customHeight="true" outlineLevel="0" collapsed="false">
      <c r="A1707" s="66"/>
      <c r="B1707" s="11" t="n">
        <f aca="false">B1706+1</f>
        <v>814</v>
      </c>
      <c r="C1707" s="7" t="s">
        <v>2206</v>
      </c>
      <c r="D1707" s="8" t="s">
        <v>135</v>
      </c>
      <c r="E1707" s="9" t="n">
        <v>6820</v>
      </c>
    </row>
    <row r="1708" customFormat="false" ht="15" hidden="false" customHeight="true" outlineLevel="0" collapsed="false">
      <c r="A1708" s="66"/>
      <c r="B1708" s="11" t="n">
        <f aca="false">B1707+1</f>
        <v>815</v>
      </c>
      <c r="C1708" s="7" t="s">
        <v>2207</v>
      </c>
      <c r="D1708" s="8" t="s">
        <v>2208</v>
      </c>
      <c r="E1708" s="9" t="n">
        <v>6729</v>
      </c>
    </row>
    <row r="1709" customFormat="false" ht="15" hidden="false" customHeight="true" outlineLevel="0" collapsed="false">
      <c r="A1709" s="66"/>
      <c r="B1709" s="11" t="n">
        <f aca="false">B1708+1</f>
        <v>816</v>
      </c>
      <c r="C1709" s="7" t="s">
        <v>2207</v>
      </c>
      <c r="D1709" s="21" t="s">
        <v>135</v>
      </c>
      <c r="E1709" s="9" t="n">
        <v>5989</v>
      </c>
    </row>
    <row r="1710" customFormat="false" ht="15" hidden="false" customHeight="true" outlineLevel="0" collapsed="false">
      <c r="A1710" s="66"/>
      <c r="B1710" s="11" t="n">
        <f aca="false">B1709+1</f>
        <v>817</v>
      </c>
      <c r="C1710" s="7" t="s">
        <v>2209</v>
      </c>
      <c r="D1710" s="8" t="s">
        <v>128</v>
      </c>
      <c r="E1710" s="9" t="n">
        <v>6877</v>
      </c>
    </row>
    <row r="1711" customFormat="false" ht="15" hidden="false" customHeight="true" outlineLevel="0" collapsed="false">
      <c r="A1711" s="67"/>
      <c r="B1711" s="11" t="n">
        <f aca="false">B1710+1</f>
        <v>818</v>
      </c>
      <c r="C1711" s="16" t="s">
        <v>1307</v>
      </c>
      <c r="D1711" s="17" t="s">
        <v>2210</v>
      </c>
      <c r="E1711" s="9" t="n">
        <v>5467</v>
      </c>
    </row>
    <row r="1712" customFormat="false" ht="15" hidden="false" customHeight="true" outlineLevel="0" collapsed="false">
      <c r="A1712" s="66"/>
      <c r="B1712" s="11" t="n">
        <f aca="false">B1711+1</f>
        <v>819</v>
      </c>
      <c r="C1712" s="20" t="s">
        <v>1307</v>
      </c>
      <c r="D1712" s="21" t="s">
        <v>144</v>
      </c>
      <c r="E1712" s="9" t="n">
        <v>5907</v>
      </c>
    </row>
    <row r="1713" customFormat="false" ht="15" hidden="false" customHeight="true" outlineLevel="0" collapsed="false">
      <c r="A1713" s="67"/>
      <c r="B1713" s="11" t="n">
        <f aca="false">B1712+1</f>
        <v>820</v>
      </c>
      <c r="C1713" s="7" t="s">
        <v>1307</v>
      </c>
      <c r="D1713" s="21" t="s">
        <v>2211</v>
      </c>
      <c r="E1713" s="9" t="n">
        <v>5382</v>
      </c>
    </row>
    <row r="1714" customFormat="false" ht="15" hidden="false" customHeight="true" outlineLevel="0" collapsed="false">
      <c r="A1714" s="65"/>
      <c r="B1714" s="11" t="n">
        <f aca="false">B1713+1</f>
        <v>821</v>
      </c>
      <c r="C1714" s="16" t="s">
        <v>2212</v>
      </c>
      <c r="D1714" s="17" t="s">
        <v>866</v>
      </c>
      <c r="E1714" s="9" t="n">
        <v>5532</v>
      </c>
    </row>
    <row r="1715" customFormat="false" ht="15" hidden="false" customHeight="true" outlineLevel="0" collapsed="false">
      <c r="A1715" s="66"/>
      <c r="B1715" s="11" t="n">
        <f aca="false">B1714+1</f>
        <v>822</v>
      </c>
      <c r="C1715" s="7" t="s">
        <v>2213</v>
      </c>
      <c r="D1715" s="8" t="s">
        <v>2214</v>
      </c>
      <c r="E1715" s="9" t="n">
        <v>6335</v>
      </c>
    </row>
    <row r="1716" customFormat="false" ht="15" hidden="false" customHeight="true" outlineLevel="0" collapsed="false">
      <c r="A1716" s="67"/>
      <c r="B1716" s="11" t="n">
        <f aca="false">B1715+1</f>
        <v>823</v>
      </c>
      <c r="C1716" s="16" t="s">
        <v>1308</v>
      </c>
      <c r="D1716" s="17" t="s">
        <v>1309</v>
      </c>
      <c r="E1716" s="9" t="n">
        <v>5356</v>
      </c>
    </row>
    <row r="1717" customFormat="false" ht="15" hidden="false" customHeight="true" outlineLevel="0" collapsed="false">
      <c r="A1717" s="66"/>
      <c r="B1717" s="11" t="n">
        <f aca="false">B1716+1</f>
        <v>824</v>
      </c>
      <c r="C1717" s="7" t="s">
        <v>2215</v>
      </c>
      <c r="D1717" s="8" t="s">
        <v>2216</v>
      </c>
      <c r="E1717" s="9" t="n">
        <v>6872</v>
      </c>
    </row>
    <row r="1718" customFormat="false" ht="15" hidden="false" customHeight="true" outlineLevel="0" collapsed="false">
      <c r="A1718" s="67"/>
      <c r="B1718" s="11" t="n">
        <f aca="false">B1717+1</f>
        <v>825</v>
      </c>
      <c r="C1718" s="16" t="s">
        <v>2217</v>
      </c>
      <c r="D1718" s="17" t="s">
        <v>316</v>
      </c>
      <c r="E1718" s="9" t="n">
        <v>5401</v>
      </c>
    </row>
    <row r="1719" customFormat="false" ht="15" hidden="false" customHeight="true" outlineLevel="0" collapsed="false">
      <c r="A1719" s="67"/>
      <c r="B1719" s="11" t="n">
        <f aca="false">B1718+1</f>
        <v>826</v>
      </c>
      <c r="C1719" s="16" t="s">
        <v>799</v>
      </c>
      <c r="D1719" s="17" t="s">
        <v>3067</v>
      </c>
      <c r="E1719" s="9" t="n">
        <v>5402</v>
      </c>
    </row>
    <row r="1720" customFormat="false" ht="15" hidden="false" customHeight="true" outlineLevel="0" collapsed="false">
      <c r="A1720" s="66"/>
      <c r="B1720" s="11" t="n">
        <f aca="false">B1719+1</f>
        <v>827</v>
      </c>
      <c r="C1720" s="7" t="s">
        <v>2218</v>
      </c>
      <c r="D1720" s="8" t="s">
        <v>2219</v>
      </c>
      <c r="E1720" s="9" t="n">
        <v>6820</v>
      </c>
    </row>
    <row r="1721" customFormat="false" ht="15" hidden="false" customHeight="true" outlineLevel="0" collapsed="false">
      <c r="A1721" s="67"/>
      <c r="B1721" s="11" t="n">
        <f aca="false">B1720+1</f>
        <v>828</v>
      </c>
      <c r="C1721" s="16" t="s">
        <v>805</v>
      </c>
      <c r="D1721" s="17" t="s">
        <v>25</v>
      </c>
      <c r="E1721" s="9" t="n">
        <v>5402</v>
      </c>
    </row>
    <row r="1722" customFormat="false" ht="15" hidden="false" customHeight="true" outlineLevel="0" collapsed="false">
      <c r="A1722" s="67"/>
      <c r="B1722" s="11" t="n">
        <f aca="false">B1721+1</f>
        <v>829</v>
      </c>
      <c r="C1722" s="16" t="s">
        <v>2220</v>
      </c>
      <c r="D1722" s="17" t="s">
        <v>51</v>
      </c>
      <c r="E1722" s="9" t="n">
        <v>5399</v>
      </c>
    </row>
    <row r="1723" customFormat="false" ht="15" hidden="false" customHeight="true" outlineLevel="0" collapsed="false">
      <c r="A1723" s="66"/>
      <c r="B1723" s="11" t="n">
        <f aca="false">B1722+1</f>
        <v>830</v>
      </c>
      <c r="C1723" s="7" t="s">
        <v>2221</v>
      </c>
      <c r="D1723" s="8" t="s">
        <v>2222</v>
      </c>
      <c r="E1723" s="9" t="n">
        <v>6872</v>
      </c>
    </row>
    <row r="1724" customFormat="false" ht="15" hidden="false" customHeight="true" outlineLevel="0" collapsed="false">
      <c r="A1724" s="67"/>
      <c r="B1724" s="11" t="n">
        <f aca="false">B1723+1</f>
        <v>831</v>
      </c>
      <c r="C1724" s="16" t="s">
        <v>2223</v>
      </c>
      <c r="D1724" s="21" t="s">
        <v>135</v>
      </c>
      <c r="E1724" s="9" t="n">
        <v>5420</v>
      </c>
    </row>
    <row r="1725" customFormat="false" ht="15" hidden="false" customHeight="true" outlineLevel="0" collapsed="false">
      <c r="A1725" s="67"/>
      <c r="B1725" s="11" t="n">
        <f aca="false">B1724+1</f>
        <v>832</v>
      </c>
      <c r="C1725" s="16" t="s">
        <v>2224</v>
      </c>
      <c r="D1725" s="21" t="s">
        <v>548</v>
      </c>
      <c r="E1725" s="9" t="n">
        <v>5419</v>
      </c>
    </row>
    <row r="1726" customFormat="false" ht="15" hidden="false" customHeight="true" outlineLevel="0" collapsed="false">
      <c r="A1726" s="66"/>
      <c r="B1726" s="11" t="n">
        <f aca="false">B1725+1</f>
        <v>833</v>
      </c>
      <c r="C1726" s="7" t="s">
        <v>2225</v>
      </c>
      <c r="D1726" s="8" t="s">
        <v>135</v>
      </c>
      <c r="E1726" s="9" t="n">
        <v>6820</v>
      </c>
    </row>
    <row r="1727" customFormat="false" ht="15" hidden="false" customHeight="true" outlineLevel="0" collapsed="false">
      <c r="A1727" s="67"/>
      <c r="B1727" s="11" t="n">
        <f aca="false">B1726+1</f>
        <v>834</v>
      </c>
      <c r="C1727" s="16" t="s">
        <v>3538</v>
      </c>
      <c r="D1727" s="21" t="s">
        <v>177</v>
      </c>
      <c r="E1727" s="9" t="n">
        <v>5438</v>
      </c>
    </row>
    <row r="1728" customFormat="false" ht="15" hidden="false" customHeight="true" outlineLevel="0" collapsed="false">
      <c r="A1728" s="66"/>
      <c r="B1728" s="11" t="n">
        <f aca="false">B1727+1</f>
        <v>835</v>
      </c>
      <c r="C1728" s="7" t="s">
        <v>1312</v>
      </c>
      <c r="D1728" s="8" t="s">
        <v>197</v>
      </c>
      <c r="E1728" s="9" t="n">
        <v>6873</v>
      </c>
    </row>
    <row r="1729" customFormat="false" ht="15" hidden="false" customHeight="true" outlineLevel="0" collapsed="false">
      <c r="A1729" s="65"/>
      <c r="B1729" s="11" t="n">
        <f aca="false">B1728+1</f>
        <v>836</v>
      </c>
      <c r="C1729" s="16" t="s">
        <v>2228</v>
      </c>
      <c r="D1729" s="17" t="s">
        <v>1337</v>
      </c>
      <c r="E1729" s="9" t="n">
        <v>5556</v>
      </c>
    </row>
    <row r="1730" customFormat="false" ht="15" hidden="false" customHeight="true" outlineLevel="0" collapsed="false">
      <c r="A1730" s="65"/>
      <c r="B1730" s="11" t="n">
        <f aca="false">B1729+1</f>
        <v>837</v>
      </c>
      <c r="C1730" s="16" t="s">
        <v>2229</v>
      </c>
      <c r="D1730" s="17" t="s">
        <v>2230</v>
      </c>
      <c r="E1730" s="9" t="n">
        <v>5519</v>
      </c>
    </row>
    <row r="1731" customFormat="false" ht="15" hidden="false" customHeight="true" outlineLevel="0" collapsed="false">
      <c r="A1731" s="66"/>
      <c r="B1731" s="11" t="n">
        <f aca="false">B1730+1</f>
        <v>838</v>
      </c>
      <c r="C1731" s="7" t="s">
        <v>2231</v>
      </c>
      <c r="D1731" s="8" t="s">
        <v>1434</v>
      </c>
      <c r="E1731" s="9" t="n">
        <v>6872</v>
      </c>
    </row>
    <row r="1732" customFormat="false" ht="15" hidden="false" customHeight="true" outlineLevel="0" collapsed="false">
      <c r="A1732" s="67"/>
      <c r="B1732" s="11" t="n">
        <f aca="false">B1731+1</f>
        <v>839</v>
      </c>
      <c r="C1732" s="16" t="s">
        <v>2232</v>
      </c>
      <c r="D1732" s="17" t="s">
        <v>2233</v>
      </c>
      <c r="E1732" s="9" t="n">
        <v>5392</v>
      </c>
    </row>
    <row r="1733" customFormat="false" ht="15" hidden="false" customHeight="true" outlineLevel="0" collapsed="false">
      <c r="A1733" s="67"/>
      <c r="B1733" s="11" t="n">
        <f aca="false">B1732+1</f>
        <v>840</v>
      </c>
      <c r="C1733" s="16" t="s">
        <v>2234</v>
      </c>
      <c r="D1733" s="17" t="s">
        <v>139</v>
      </c>
      <c r="E1733" s="9" t="n">
        <v>5400</v>
      </c>
    </row>
    <row r="1734" customFormat="false" ht="15" hidden="false" customHeight="true" outlineLevel="0" collapsed="false">
      <c r="A1734" s="66"/>
      <c r="B1734" s="11" t="n">
        <f aca="false">B1733+1</f>
        <v>841</v>
      </c>
      <c r="C1734" s="7" t="s">
        <v>2235</v>
      </c>
      <c r="D1734" s="8" t="s">
        <v>144</v>
      </c>
      <c r="E1734" s="9" t="n">
        <v>6335</v>
      </c>
    </row>
    <row r="1735" customFormat="false" ht="15" hidden="false" customHeight="true" outlineLevel="0" collapsed="false">
      <c r="A1735" s="67"/>
      <c r="B1735" s="11" t="n">
        <f aca="false">B1734+1</f>
        <v>842</v>
      </c>
      <c r="C1735" s="16" t="s">
        <v>3153</v>
      </c>
      <c r="D1735" s="17" t="s">
        <v>3154</v>
      </c>
      <c r="E1735" s="9" t="n">
        <v>5349</v>
      </c>
    </row>
    <row r="1736" customFormat="false" ht="15" hidden="false" customHeight="true" outlineLevel="0" collapsed="false">
      <c r="A1736" s="67"/>
      <c r="B1736" s="11" t="n">
        <f aca="false">B1735+1</f>
        <v>843</v>
      </c>
      <c r="C1736" s="16" t="s">
        <v>2236</v>
      </c>
      <c r="D1736" s="21" t="s">
        <v>219</v>
      </c>
      <c r="E1736" s="9" t="n">
        <v>5420</v>
      </c>
    </row>
    <row r="1737" customFormat="false" ht="15" hidden="false" customHeight="true" outlineLevel="0" collapsed="false">
      <c r="A1737" s="65"/>
      <c r="B1737" s="11" t="n">
        <f aca="false">B1736+1</f>
        <v>844</v>
      </c>
      <c r="C1737" s="16" t="s">
        <v>2237</v>
      </c>
      <c r="D1737" s="17" t="s">
        <v>2238</v>
      </c>
      <c r="E1737" s="9" t="n">
        <v>5521</v>
      </c>
    </row>
    <row r="1738" customFormat="false" ht="15" hidden="false" customHeight="true" outlineLevel="0" collapsed="false">
      <c r="A1738" s="67"/>
      <c r="B1738" s="11" t="n">
        <f aca="false">B1737+1</f>
        <v>845</v>
      </c>
      <c r="C1738" s="16" t="s">
        <v>2239</v>
      </c>
      <c r="D1738" s="17" t="s">
        <v>309</v>
      </c>
      <c r="E1738" s="9" t="n">
        <v>5354</v>
      </c>
    </row>
    <row r="1739" customFormat="false" ht="15" hidden="false" customHeight="true" outlineLevel="0" collapsed="false">
      <c r="A1739" s="66"/>
      <c r="B1739" s="11" t="n">
        <f aca="false">B1738+1</f>
        <v>846</v>
      </c>
      <c r="C1739" s="7" t="s">
        <v>2239</v>
      </c>
      <c r="D1739" s="8" t="s">
        <v>1552</v>
      </c>
      <c r="E1739" s="9" t="n">
        <v>6819</v>
      </c>
    </row>
    <row r="1740" customFormat="false" ht="15" hidden="false" customHeight="true" outlineLevel="0" collapsed="false">
      <c r="A1740" s="67"/>
      <c r="B1740" s="11" t="n">
        <f aca="false">B1739+1</f>
        <v>847</v>
      </c>
      <c r="C1740" s="16" t="s">
        <v>826</v>
      </c>
      <c r="D1740" s="17" t="s">
        <v>139</v>
      </c>
      <c r="E1740" s="9" t="n">
        <v>5372</v>
      </c>
    </row>
    <row r="1741" customFormat="false" ht="15" hidden="false" customHeight="true" outlineLevel="0" collapsed="false">
      <c r="A1741" s="67"/>
      <c r="B1741" s="11" t="n">
        <f aca="false">B1740+1</f>
        <v>848</v>
      </c>
      <c r="C1741" s="16" t="s">
        <v>1313</v>
      </c>
      <c r="D1741" s="17" t="s">
        <v>1314</v>
      </c>
      <c r="E1741" s="9" t="n">
        <v>5371</v>
      </c>
    </row>
    <row r="1742" customFormat="false" ht="15" hidden="false" customHeight="true" outlineLevel="0" collapsed="false">
      <c r="A1742" s="67"/>
      <c r="B1742" s="11" t="n">
        <f aca="false">B1741+1</f>
        <v>849</v>
      </c>
      <c r="C1742" s="16" t="s">
        <v>827</v>
      </c>
      <c r="D1742" s="21" t="s">
        <v>201</v>
      </c>
      <c r="E1742" s="9" t="n">
        <v>5472</v>
      </c>
    </row>
    <row r="1743" customFormat="false" ht="15" hidden="false" customHeight="true" outlineLevel="0" collapsed="false">
      <c r="A1743" s="67"/>
      <c r="B1743" s="11" t="n">
        <f aca="false">B1742+1</f>
        <v>850</v>
      </c>
      <c r="C1743" s="16" t="s">
        <v>186</v>
      </c>
      <c r="D1743" s="21" t="s">
        <v>2240</v>
      </c>
      <c r="E1743" s="9" t="n">
        <v>5473</v>
      </c>
    </row>
    <row r="1744" customFormat="false" ht="15" hidden="false" customHeight="true" outlineLevel="0" collapsed="false">
      <c r="A1744" s="66"/>
      <c r="B1744" s="11" t="n">
        <f aca="false">B1743+1</f>
        <v>851</v>
      </c>
      <c r="C1744" s="7" t="s">
        <v>2241</v>
      </c>
      <c r="D1744" s="8" t="s">
        <v>2242</v>
      </c>
      <c r="E1744" s="9" t="n">
        <v>6811</v>
      </c>
    </row>
    <row r="1745" customFormat="false" ht="15" hidden="false" customHeight="true" outlineLevel="0" collapsed="false">
      <c r="A1745" s="66"/>
      <c r="B1745" s="11" t="n">
        <f aca="false">B1744+1</f>
        <v>852</v>
      </c>
      <c r="C1745" s="7" t="s">
        <v>2243</v>
      </c>
      <c r="D1745" s="8" t="s">
        <v>121</v>
      </c>
      <c r="E1745" s="9" t="n">
        <v>6820</v>
      </c>
    </row>
    <row r="1746" customFormat="false" ht="15" hidden="false" customHeight="true" outlineLevel="0" collapsed="false">
      <c r="A1746" s="67"/>
      <c r="B1746" s="11" t="n">
        <f aca="false">B1745+1</f>
        <v>853</v>
      </c>
      <c r="C1746" s="16" t="s">
        <v>2244</v>
      </c>
      <c r="D1746" s="17" t="s">
        <v>2245</v>
      </c>
      <c r="E1746" s="9" t="n">
        <v>5401</v>
      </c>
    </row>
    <row r="1747" customFormat="false" ht="15" hidden="false" customHeight="true" outlineLevel="0" collapsed="false">
      <c r="A1747" s="67"/>
      <c r="B1747" s="11" t="n">
        <f aca="false">B1746+1</f>
        <v>854</v>
      </c>
      <c r="C1747" s="16" t="s">
        <v>2246</v>
      </c>
      <c r="D1747" s="17" t="s">
        <v>1561</v>
      </c>
      <c r="E1747" s="9" t="n">
        <v>5399</v>
      </c>
    </row>
    <row r="1748" customFormat="false" ht="15" hidden="false" customHeight="true" outlineLevel="0" collapsed="false">
      <c r="A1748" s="67"/>
      <c r="B1748" s="11" t="n">
        <f aca="false">B1747+1</f>
        <v>855</v>
      </c>
      <c r="C1748" s="16" t="s">
        <v>2247</v>
      </c>
      <c r="D1748" s="17" t="s">
        <v>84</v>
      </c>
      <c r="E1748" s="9" t="n">
        <v>5354</v>
      </c>
    </row>
    <row r="1749" customFormat="false" ht="15" hidden="false" customHeight="true" outlineLevel="0" collapsed="false">
      <c r="A1749" s="66"/>
      <c r="B1749" s="11" t="n">
        <f aca="false">B1748+1</f>
        <v>856</v>
      </c>
      <c r="C1749" s="7" t="s">
        <v>2247</v>
      </c>
      <c r="D1749" s="8" t="s">
        <v>1585</v>
      </c>
      <c r="E1749" s="9" t="n">
        <v>6820</v>
      </c>
    </row>
    <row r="1750" customFormat="false" ht="15" hidden="false" customHeight="true" outlineLevel="0" collapsed="false">
      <c r="A1750" s="67"/>
      <c r="B1750" s="11" t="n">
        <f aca="false">B1749+1</f>
        <v>857</v>
      </c>
      <c r="C1750" s="16" t="s">
        <v>2248</v>
      </c>
      <c r="D1750" s="17" t="s">
        <v>139</v>
      </c>
      <c r="E1750" s="9" t="n">
        <v>5399</v>
      </c>
    </row>
    <row r="1751" customFormat="false" ht="15" hidden="false" customHeight="true" outlineLevel="0" collapsed="false">
      <c r="A1751" s="67"/>
      <c r="B1751" s="11" t="n">
        <f aca="false">B1750+1</f>
        <v>858</v>
      </c>
      <c r="C1751" s="16" t="s">
        <v>2249</v>
      </c>
      <c r="D1751" s="21" t="s">
        <v>1209</v>
      </c>
      <c r="E1751" s="9" t="n">
        <v>5372</v>
      </c>
    </row>
    <row r="1752" customFormat="false" ht="15" hidden="false" customHeight="true" outlineLevel="0" collapsed="false">
      <c r="A1752" s="67"/>
      <c r="B1752" s="11" t="n">
        <f aca="false">B1751+1</f>
        <v>859</v>
      </c>
      <c r="C1752" s="16" t="s">
        <v>2250</v>
      </c>
      <c r="D1752" s="17" t="s">
        <v>2251</v>
      </c>
      <c r="E1752" s="9" t="n">
        <v>5399</v>
      </c>
    </row>
    <row r="1753" customFormat="false" ht="15" hidden="false" customHeight="true" outlineLevel="0" collapsed="false">
      <c r="A1753" s="66"/>
      <c r="B1753" s="11" t="n">
        <f aca="false">B1752+1</f>
        <v>860</v>
      </c>
      <c r="C1753" s="7" t="s">
        <v>2252</v>
      </c>
      <c r="D1753" s="8" t="s">
        <v>2253</v>
      </c>
      <c r="E1753" s="9" t="n">
        <v>6820</v>
      </c>
    </row>
    <row r="1754" customFormat="false" ht="15" hidden="false" customHeight="true" outlineLevel="0" collapsed="false">
      <c r="A1754" s="66"/>
      <c r="B1754" s="11" t="n">
        <f aca="false">B1753+1</f>
        <v>861</v>
      </c>
      <c r="C1754" s="7" t="s">
        <v>2254</v>
      </c>
      <c r="D1754" s="8" t="s">
        <v>2255</v>
      </c>
      <c r="E1754" s="9" t="n">
        <v>6819</v>
      </c>
    </row>
    <row r="1755" customFormat="false" ht="15" hidden="false" customHeight="true" outlineLevel="0" collapsed="false">
      <c r="A1755" s="66"/>
      <c r="B1755" s="11" t="n">
        <f aca="false">B1754+1</f>
        <v>862</v>
      </c>
      <c r="C1755" s="7" t="s">
        <v>2256</v>
      </c>
      <c r="D1755" s="8" t="s">
        <v>139</v>
      </c>
      <c r="E1755" s="9" t="n">
        <v>6257</v>
      </c>
    </row>
    <row r="1756" customFormat="false" ht="15" hidden="false" customHeight="true" outlineLevel="0" collapsed="false">
      <c r="A1756" s="67"/>
      <c r="B1756" s="11" t="n">
        <f aca="false">B1755+1</f>
        <v>863</v>
      </c>
      <c r="C1756" s="16" t="s">
        <v>2256</v>
      </c>
      <c r="D1756" s="21" t="s">
        <v>132</v>
      </c>
      <c r="E1756" s="9" t="n">
        <v>5472</v>
      </c>
    </row>
    <row r="1757" customFormat="false" ht="15" hidden="false" customHeight="true" outlineLevel="0" collapsed="false">
      <c r="A1757" s="67"/>
      <c r="B1757" s="11" t="n">
        <f aca="false">B1756+1</f>
        <v>864</v>
      </c>
      <c r="C1757" s="16" t="s">
        <v>1316</v>
      </c>
      <c r="D1757" s="21" t="s">
        <v>1317</v>
      </c>
      <c r="E1757" s="9" t="n">
        <v>5421</v>
      </c>
    </row>
    <row r="1758" customFormat="false" ht="15" hidden="false" customHeight="true" outlineLevel="0" collapsed="false">
      <c r="A1758" s="67"/>
      <c r="B1758" s="11" t="n">
        <f aca="false">B1757+1</f>
        <v>865</v>
      </c>
      <c r="C1758" s="16" t="s">
        <v>1316</v>
      </c>
      <c r="D1758" s="17" t="s">
        <v>1318</v>
      </c>
      <c r="E1758" s="9" t="n">
        <v>5400</v>
      </c>
    </row>
    <row r="1759" customFormat="false" ht="15" hidden="false" customHeight="true" outlineLevel="0" collapsed="false">
      <c r="A1759" s="65"/>
      <c r="B1759" s="11" t="n">
        <f aca="false">B1758+1</f>
        <v>866</v>
      </c>
      <c r="C1759" s="16" t="s">
        <v>2257</v>
      </c>
      <c r="D1759" s="17" t="s">
        <v>135</v>
      </c>
      <c r="E1759" s="9" t="n">
        <v>5601</v>
      </c>
    </row>
    <row r="1760" customFormat="false" ht="15" hidden="false" customHeight="true" outlineLevel="0" collapsed="false">
      <c r="A1760" s="66"/>
      <c r="B1760" s="11" t="n">
        <f aca="false">B1759+1</f>
        <v>867</v>
      </c>
      <c r="C1760" s="7" t="s">
        <v>2259</v>
      </c>
      <c r="D1760" s="8" t="s">
        <v>139</v>
      </c>
      <c r="E1760" s="9" t="n">
        <v>5972</v>
      </c>
    </row>
    <row r="1761" customFormat="false" ht="15" hidden="false" customHeight="true" outlineLevel="0" collapsed="false">
      <c r="A1761" s="66"/>
      <c r="B1761" s="11" t="n">
        <f aca="false">B1760+1</f>
        <v>868</v>
      </c>
      <c r="C1761" s="7" t="s">
        <v>2260</v>
      </c>
      <c r="D1761" s="8" t="s">
        <v>2261</v>
      </c>
      <c r="E1761" s="9" t="n">
        <v>6734</v>
      </c>
    </row>
    <row r="1762" customFormat="false" ht="15" hidden="false" customHeight="true" outlineLevel="0" collapsed="false">
      <c r="A1762" s="67"/>
      <c r="B1762" s="11" t="n">
        <f aca="false">B1761+1</f>
        <v>869</v>
      </c>
      <c r="C1762" s="16" t="s">
        <v>2262</v>
      </c>
      <c r="D1762" s="17" t="s">
        <v>51</v>
      </c>
      <c r="E1762" s="9" t="n">
        <v>5354</v>
      </c>
    </row>
    <row r="1763" customFormat="false" ht="15" hidden="false" customHeight="true" outlineLevel="0" collapsed="false">
      <c r="A1763" s="66"/>
      <c r="B1763" s="11" t="n">
        <f aca="false">B1762+1</f>
        <v>870</v>
      </c>
      <c r="C1763" s="7" t="s">
        <v>2263</v>
      </c>
      <c r="D1763" s="8" t="s">
        <v>2264</v>
      </c>
      <c r="E1763" s="9" t="n">
        <v>5769</v>
      </c>
    </row>
    <row r="1764" customFormat="false" ht="15" hidden="false" customHeight="true" outlineLevel="0" collapsed="false">
      <c r="A1764" s="66"/>
      <c r="B1764" s="11" t="n">
        <f aca="false">B1763+1</f>
        <v>871</v>
      </c>
      <c r="C1764" s="7" t="s">
        <v>2265</v>
      </c>
      <c r="D1764" s="8" t="s">
        <v>2266</v>
      </c>
      <c r="E1764" s="9" t="n">
        <v>6743</v>
      </c>
    </row>
    <row r="1765" customFormat="false" ht="15" hidden="false" customHeight="true" outlineLevel="0" collapsed="false">
      <c r="A1765" s="67"/>
      <c r="B1765" s="11" t="n">
        <f aca="false">B1764+1</f>
        <v>872</v>
      </c>
      <c r="C1765" s="16" t="s">
        <v>2267</v>
      </c>
      <c r="D1765" s="21" t="s">
        <v>2268</v>
      </c>
      <c r="E1765" s="9" t="n">
        <v>5420</v>
      </c>
    </row>
    <row r="1766" customFormat="false" ht="15" hidden="false" customHeight="true" outlineLevel="0" collapsed="false">
      <c r="A1766" s="67"/>
      <c r="B1766" s="11" t="n">
        <f aca="false">B1765+1</f>
        <v>873</v>
      </c>
      <c r="C1766" s="16" t="s">
        <v>2267</v>
      </c>
      <c r="D1766" s="17" t="s">
        <v>121</v>
      </c>
      <c r="E1766" s="9" t="n">
        <v>5399</v>
      </c>
    </row>
    <row r="1767" customFormat="false" ht="15" hidden="false" customHeight="true" outlineLevel="0" collapsed="false">
      <c r="A1767" s="67"/>
      <c r="B1767" s="11" t="n">
        <f aca="false">B1766+1</f>
        <v>874</v>
      </c>
      <c r="C1767" s="16" t="s">
        <v>2267</v>
      </c>
      <c r="D1767" s="17" t="s">
        <v>135</v>
      </c>
      <c r="E1767" s="9" t="n">
        <v>5579</v>
      </c>
    </row>
    <row r="1768" customFormat="false" ht="15" hidden="false" customHeight="true" outlineLevel="0" collapsed="false">
      <c r="A1768" s="66"/>
      <c r="B1768" s="11" t="n">
        <f aca="false">B1767+1</f>
        <v>875</v>
      </c>
      <c r="C1768" s="7" t="s">
        <v>2269</v>
      </c>
      <c r="D1768" s="8" t="s">
        <v>139</v>
      </c>
      <c r="E1768" s="9" t="n">
        <v>6726</v>
      </c>
    </row>
    <row r="1769" customFormat="false" ht="15" hidden="false" customHeight="true" outlineLevel="0" collapsed="false">
      <c r="A1769" s="66"/>
      <c r="B1769" s="11" t="n">
        <f aca="false">B1768+1</f>
        <v>876</v>
      </c>
      <c r="C1769" s="7" t="s">
        <v>1319</v>
      </c>
      <c r="D1769" s="8" t="s">
        <v>121</v>
      </c>
      <c r="E1769" s="9" t="n">
        <v>6338</v>
      </c>
    </row>
    <row r="1770" customFormat="false" ht="15" hidden="false" customHeight="true" outlineLevel="0" collapsed="false">
      <c r="A1770" s="66"/>
      <c r="B1770" s="11" t="n">
        <f aca="false">B1769+1</f>
        <v>877</v>
      </c>
      <c r="C1770" s="7" t="s">
        <v>2270</v>
      </c>
      <c r="D1770" s="8" t="s">
        <v>861</v>
      </c>
      <c r="E1770" s="9" t="n">
        <v>6729</v>
      </c>
    </row>
    <row r="1771" customFormat="false" ht="15" hidden="false" customHeight="true" outlineLevel="0" collapsed="false">
      <c r="A1771" s="67"/>
      <c r="B1771" s="11" t="n">
        <f aca="false">B1770+1</f>
        <v>878</v>
      </c>
      <c r="C1771" s="16" t="s">
        <v>2271</v>
      </c>
      <c r="D1771" s="17" t="s">
        <v>2272</v>
      </c>
      <c r="E1771" s="9" t="n">
        <v>5399</v>
      </c>
    </row>
    <row r="1772" customFormat="false" ht="15" hidden="false" customHeight="true" outlineLevel="0" collapsed="false">
      <c r="A1772" s="66"/>
      <c r="B1772" s="11" t="n">
        <f aca="false">B1771+1</f>
        <v>879</v>
      </c>
      <c r="C1772" s="7" t="s">
        <v>2273</v>
      </c>
      <c r="D1772" s="8" t="s">
        <v>139</v>
      </c>
      <c r="E1772" s="9" t="n">
        <v>6726</v>
      </c>
    </row>
    <row r="1773" customFormat="false" ht="15" hidden="false" customHeight="true" outlineLevel="0" collapsed="false">
      <c r="A1773" s="67"/>
      <c r="B1773" s="11" t="n">
        <f aca="false">B1772+1</f>
        <v>880</v>
      </c>
      <c r="C1773" s="16" t="s">
        <v>188</v>
      </c>
      <c r="D1773" s="21" t="s">
        <v>137</v>
      </c>
      <c r="E1773" s="9" t="n">
        <v>5444</v>
      </c>
    </row>
    <row r="1774" customFormat="false" ht="15" hidden="false" customHeight="true" outlineLevel="0" collapsed="false">
      <c r="A1774" s="66"/>
      <c r="B1774" s="11" t="n">
        <f aca="false">B1773+1</f>
        <v>881</v>
      </c>
      <c r="C1774" s="7" t="s">
        <v>188</v>
      </c>
      <c r="D1774" s="8" t="s">
        <v>1249</v>
      </c>
      <c r="E1774" s="9" t="n">
        <v>6350</v>
      </c>
    </row>
    <row r="1775" customFormat="false" ht="15" hidden="false" customHeight="true" outlineLevel="0" collapsed="false">
      <c r="A1775" s="66"/>
      <c r="B1775" s="11" t="n">
        <f aca="false">B1774+1</f>
        <v>882</v>
      </c>
      <c r="C1775" s="7" t="s">
        <v>188</v>
      </c>
      <c r="D1775" s="8" t="s">
        <v>251</v>
      </c>
      <c r="E1775" s="9" t="n">
        <v>6102</v>
      </c>
    </row>
    <row r="1776" customFormat="false" ht="15" hidden="false" customHeight="true" outlineLevel="0" collapsed="false">
      <c r="A1776" s="66"/>
      <c r="B1776" s="11" t="n">
        <f aca="false">B1775+1</f>
        <v>883</v>
      </c>
      <c r="C1776" s="7" t="s">
        <v>188</v>
      </c>
      <c r="D1776" s="8" t="s">
        <v>139</v>
      </c>
      <c r="E1776" s="9" t="n">
        <v>6663</v>
      </c>
    </row>
    <row r="1777" customFormat="false" ht="15" hidden="false" customHeight="true" outlineLevel="0" collapsed="false">
      <c r="A1777" s="66"/>
      <c r="B1777" s="11" t="n">
        <f aca="false">B1776+1</f>
        <v>884</v>
      </c>
      <c r="C1777" s="7" t="s">
        <v>859</v>
      </c>
      <c r="D1777" s="8" t="s">
        <v>155</v>
      </c>
      <c r="E1777" s="9" t="n">
        <v>5994</v>
      </c>
    </row>
    <row r="1778" customFormat="false" ht="15" hidden="false" customHeight="true" outlineLevel="0" collapsed="false">
      <c r="A1778" s="67"/>
      <c r="B1778" s="11" t="n">
        <f aca="false">B1777+1</f>
        <v>885</v>
      </c>
      <c r="C1778" s="16" t="s">
        <v>860</v>
      </c>
      <c r="D1778" s="17" t="s">
        <v>861</v>
      </c>
      <c r="E1778" s="9" t="n">
        <v>5349</v>
      </c>
    </row>
    <row r="1779" customFormat="false" ht="15" hidden="false" customHeight="true" outlineLevel="0" collapsed="false">
      <c r="A1779" s="66"/>
      <c r="B1779" s="11" t="n">
        <f aca="false">B1778+1</f>
        <v>886</v>
      </c>
      <c r="C1779" s="7" t="s">
        <v>1320</v>
      </c>
      <c r="D1779" s="8" t="s">
        <v>62</v>
      </c>
      <c r="E1779" s="9" t="n">
        <v>6677</v>
      </c>
    </row>
    <row r="1780" customFormat="false" ht="15" hidden="false" customHeight="true" outlineLevel="0" collapsed="false">
      <c r="A1780" s="67"/>
      <c r="B1780" s="11" t="n">
        <f aca="false">B1779+1</f>
        <v>887</v>
      </c>
      <c r="C1780" s="16" t="s">
        <v>2276</v>
      </c>
      <c r="D1780" s="17" t="s">
        <v>881</v>
      </c>
      <c r="E1780" s="9" t="n">
        <v>5354</v>
      </c>
    </row>
    <row r="1781" customFormat="false" ht="15" hidden="false" customHeight="true" outlineLevel="0" collapsed="false">
      <c r="A1781" s="67"/>
      <c r="B1781" s="11" t="n">
        <f aca="false">B1780+1</f>
        <v>888</v>
      </c>
      <c r="C1781" s="16" t="s">
        <v>2276</v>
      </c>
      <c r="D1781" s="17" t="s">
        <v>317</v>
      </c>
      <c r="E1781" s="9" t="n">
        <v>5399</v>
      </c>
    </row>
    <row r="1782" customFormat="false" ht="15" hidden="false" customHeight="true" outlineLevel="0" collapsed="false">
      <c r="A1782" s="66"/>
      <c r="B1782" s="11" t="n">
        <f aca="false">B1781+1</f>
        <v>889</v>
      </c>
      <c r="C1782" s="7" t="s">
        <v>2277</v>
      </c>
      <c r="D1782" s="8" t="s">
        <v>848</v>
      </c>
      <c r="E1782" s="9" t="n">
        <v>6817</v>
      </c>
    </row>
    <row r="1783" customFormat="false" ht="15" hidden="false" customHeight="true" outlineLevel="0" collapsed="false">
      <c r="A1783" s="67"/>
      <c r="B1783" s="11" t="n">
        <f aca="false">B1782+1</f>
        <v>890</v>
      </c>
      <c r="C1783" s="7" t="s">
        <v>2278</v>
      </c>
      <c r="D1783" s="21" t="s">
        <v>257</v>
      </c>
      <c r="E1783" s="9" t="n">
        <v>5432</v>
      </c>
    </row>
    <row r="1784" customFormat="false" ht="15" hidden="false" customHeight="true" outlineLevel="0" collapsed="false">
      <c r="A1784" s="66"/>
      <c r="B1784" s="11" t="n">
        <f aca="false">B1783+1</f>
        <v>891</v>
      </c>
      <c r="C1784" s="7" t="s">
        <v>1321</v>
      </c>
      <c r="D1784" s="8" t="s">
        <v>5</v>
      </c>
      <c r="E1784" s="9" t="n">
        <v>6608</v>
      </c>
    </row>
    <row r="1785" customFormat="false" ht="15" hidden="false" customHeight="true" outlineLevel="0" collapsed="false">
      <c r="A1785" s="66"/>
      <c r="B1785" s="11" t="n">
        <f aca="false">B1784+1</f>
        <v>892</v>
      </c>
      <c r="C1785" s="7" t="s">
        <v>1321</v>
      </c>
      <c r="D1785" s="8" t="s">
        <v>51</v>
      </c>
      <c r="E1785" s="9" t="n">
        <v>6141</v>
      </c>
    </row>
    <row r="1786" customFormat="false" ht="15" hidden="false" customHeight="true" outlineLevel="0" collapsed="false">
      <c r="A1786" s="67"/>
      <c r="B1786" s="11" t="n">
        <f aca="false">B1785+1</f>
        <v>893</v>
      </c>
      <c r="C1786" s="16" t="s">
        <v>863</v>
      </c>
      <c r="D1786" s="21" t="s">
        <v>245</v>
      </c>
      <c r="E1786" s="9" t="n">
        <v>5439</v>
      </c>
    </row>
    <row r="1787" customFormat="false" ht="15" hidden="false" customHeight="true" outlineLevel="0" collapsed="false">
      <c r="A1787" s="66"/>
      <c r="B1787" s="11" t="n">
        <f aca="false">B1786+1</f>
        <v>894</v>
      </c>
      <c r="C1787" s="7" t="s">
        <v>2279</v>
      </c>
      <c r="D1787" s="8" t="s">
        <v>2280</v>
      </c>
      <c r="E1787" s="9" t="n">
        <v>7097</v>
      </c>
    </row>
    <row r="1788" customFormat="false" ht="15" hidden="false" customHeight="true" outlineLevel="0" collapsed="false">
      <c r="A1788" s="66"/>
      <c r="B1788" s="11" t="n">
        <f aca="false">B1787+1</f>
        <v>895</v>
      </c>
      <c r="C1788" s="7" t="s">
        <v>2281</v>
      </c>
      <c r="D1788" s="8" t="s">
        <v>135</v>
      </c>
      <c r="E1788" s="9" t="n">
        <v>6335</v>
      </c>
    </row>
    <row r="1789" customFormat="false" ht="15" hidden="false" customHeight="true" outlineLevel="0" collapsed="false">
      <c r="A1789" s="66"/>
      <c r="B1789" s="11" t="n">
        <f aca="false">B1788+1</f>
        <v>896</v>
      </c>
      <c r="C1789" s="7" t="s">
        <v>2282</v>
      </c>
      <c r="D1789" s="8" t="s">
        <v>1577</v>
      </c>
      <c r="E1789" s="9" t="n">
        <v>6336</v>
      </c>
    </row>
    <row r="1790" customFormat="false" ht="15" hidden="false" customHeight="true" outlineLevel="0" collapsed="false">
      <c r="A1790" s="66"/>
      <c r="B1790" s="11" t="n">
        <f aca="false">B1789+1</f>
        <v>897</v>
      </c>
      <c r="C1790" s="7" t="s">
        <v>865</v>
      </c>
      <c r="D1790" s="8" t="s">
        <v>2283</v>
      </c>
      <c r="E1790" s="9" t="n">
        <v>6872</v>
      </c>
    </row>
    <row r="1791" customFormat="false" ht="15" hidden="false" customHeight="true" outlineLevel="0" collapsed="false">
      <c r="A1791" s="66"/>
      <c r="B1791" s="11" t="n">
        <f aca="false">B1790+1</f>
        <v>898</v>
      </c>
      <c r="C1791" s="7" t="s">
        <v>870</v>
      </c>
      <c r="D1791" s="8" t="s">
        <v>177</v>
      </c>
      <c r="E1791" s="9" t="n">
        <v>6818</v>
      </c>
    </row>
    <row r="1792" customFormat="false" ht="15" hidden="false" customHeight="true" outlineLevel="0" collapsed="false">
      <c r="A1792" s="67"/>
      <c r="B1792" s="11" t="n">
        <f aca="false">B1791+1</f>
        <v>899</v>
      </c>
      <c r="C1792" s="16" t="s">
        <v>2284</v>
      </c>
      <c r="D1792" s="17" t="s">
        <v>139</v>
      </c>
      <c r="E1792" s="9" t="n">
        <v>5399</v>
      </c>
    </row>
    <row r="1793" customFormat="false" ht="15" hidden="false" customHeight="true" outlineLevel="0" collapsed="false">
      <c r="A1793" s="67"/>
      <c r="B1793" s="11" t="n">
        <f aca="false">B1792+1</f>
        <v>900</v>
      </c>
      <c r="C1793" s="16" t="s">
        <v>2285</v>
      </c>
      <c r="D1793" s="17" t="s">
        <v>2286</v>
      </c>
      <c r="E1793" s="9" t="n">
        <v>5371</v>
      </c>
    </row>
    <row r="1794" customFormat="false" ht="15" hidden="false" customHeight="true" outlineLevel="0" collapsed="false">
      <c r="A1794" s="67"/>
      <c r="B1794" s="11" t="n">
        <f aca="false">B1793+1</f>
        <v>901</v>
      </c>
      <c r="C1794" s="7" t="s">
        <v>2287</v>
      </c>
      <c r="D1794" s="21" t="s">
        <v>121</v>
      </c>
      <c r="E1794" s="9" t="n">
        <v>5414</v>
      </c>
    </row>
    <row r="1795" customFormat="false" ht="15" hidden="false" customHeight="true" outlineLevel="0" collapsed="false">
      <c r="A1795" s="67"/>
      <c r="B1795" s="11" t="n">
        <f aca="false">B1794+1</f>
        <v>902</v>
      </c>
      <c r="C1795" s="16" t="s">
        <v>2288</v>
      </c>
      <c r="D1795" s="17" t="s">
        <v>139</v>
      </c>
      <c r="E1795" s="9" t="n">
        <v>5372</v>
      </c>
    </row>
    <row r="1796" customFormat="false" ht="15" hidden="false" customHeight="true" outlineLevel="0" collapsed="false">
      <c r="A1796" s="67"/>
      <c r="B1796" s="11" t="n">
        <f aca="false">B1795+1</f>
        <v>903</v>
      </c>
      <c r="C1796" s="16" t="s">
        <v>2289</v>
      </c>
      <c r="D1796" s="17" t="s">
        <v>2290</v>
      </c>
      <c r="E1796" s="9" t="n">
        <v>5372</v>
      </c>
    </row>
    <row r="1797" customFormat="false" ht="15" hidden="false" customHeight="true" outlineLevel="0" collapsed="false">
      <c r="A1797" s="67"/>
      <c r="B1797" s="11" t="n">
        <f aca="false">B1796+1</f>
        <v>904</v>
      </c>
      <c r="C1797" s="16" t="s">
        <v>1197</v>
      </c>
      <c r="D1797" s="17" t="s">
        <v>139</v>
      </c>
      <c r="E1797" s="9" t="n">
        <v>5399</v>
      </c>
    </row>
    <row r="1798" customFormat="false" ht="15" hidden="false" customHeight="true" outlineLevel="0" collapsed="false">
      <c r="A1798" s="67"/>
      <c r="B1798" s="11" t="n">
        <f aca="false">B1797+1</f>
        <v>905</v>
      </c>
      <c r="C1798" s="16" t="s">
        <v>1197</v>
      </c>
      <c r="D1798" s="17" t="s">
        <v>2291</v>
      </c>
      <c r="E1798" s="9" t="n">
        <v>5399</v>
      </c>
    </row>
    <row r="1799" customFormat="false" ht="15" hidden="false" customHeight="true" outlineLevel="0" collapsed="false">
      <c r="A1799" s="67"/>
      <c r="B1799" s="11" t="n">
        <f aca="false">B1798+1</f>
        <v>906</v>
      </c>
      <c r="C1799" s="16" t="s">
        <v>2292</v>
      </c>
      <c r="D1799" s="21" t="s">
        <v>5</v>
      </c>
      <c r="E1799" s="9" t="n">
        <v>5437</v>
      </c>
    </row>
    <row r="1800" customFormat="false" ht="15" hidden="false" customHeight="true" outlineLevel="0" collapsed="false">
      <c r="A1800" s="66"/>
      <c r="B1800" s="11" t="n">
        <f aca="false">B1799+1</f>
        <v>907</v>
      </c>
      <c r="C1800" s="7" t="s">
        <v>2293</v>
      </c>
      <c r="D1800" s="8" t="s">
        <v>51</v>
      </c>
      <c r="E1800" s="9" t="n">
        <v>6726</v>
      </c>
    </row>
    <row r="1801" customFormat="false" ht="15" hidden="false" customHeight="true" outlineLevel="0" collapsed="false">
      <c r="A1801" s="66"/>
      <c r="B1801" s="11" t="n">
        <f aca="false">B1800+1</f>
        <v>908</v>
      </c>
      <c r="C1801" s="7" t="s">
        <v>2294</v>
      </c>
      <c r="D1801" s="8" t="s">
        <v>316</v>
      </c>
      <c r="E1801" s="9" t="n">
        <v>6814</v>
      </c>
    </row>
    <row r="1802" customFormat="false" ht="15" hidden="false" customHeight="true" outlineLevel="0" collapsed="false">
      <c r="A1802" s="67"/>
      <c r="B1802" s="11" t="n">
        <f aca="false">B1801+1</f>
        <v>909</v>
      </c>
      <c r="C1802" s="16" t="s">
        <v>876</v>
      </c>
      <c r="D1802" s="17" t="s">
        <v>877</v>
      </c>
      <c r="E1802" s="9" t="n">
        <v>5349</v>
      </c>
    </row>
    <row r="1803" customFormat="false" ht="15" hidden="false" customHeight="true" outlineLevel="0" collapsed="false">
      <c r="A1803" s="66"/>
      <c r="B1803" s="11" t="n">
        <f aca="false">B1802+1</f>
        <v>910</v>
      </c>
      <c r="C1803" s="7" t="s">
        <v>2295</v>
      </c>
      <c r="D1803" s="8" t="s">
        <v>190</v>
      </c>
      <c r="E1803" s="9" t="n">
        <v>6698</v>
      </c>
    </row>
    <row r="1804" customFormat="false" ht="15" hidden="false" customHeight="true" outlineLevel="0" collapsed="false">
      <c r="A1804" s="67"/>
      <c r="B1804" s="11" t="n">
        <f aca="false">B1803+1</f>
        <v>911</v>
      </c>
      <c r="C1804" s="16" t="s">
        <v>2672</v>
      </c>
      <c r="D1804" s="17" t="s">
        <v>295</v>
      </c>
      <c r="E1804" s="9" t="n">
        <v>5349</v>
      </c>
    </row>
    <row r="1805" customFormat="false" ht="15" hidden="false" customHeight="true" outlineLevel="0" collapsed="false">
      <c r="A1805" s="67"/>
      <c r="B1805" s="11" t="n">
        <f aca="false">B1804+1</f>
        <v>912</v>
      </c>
      <c r="C1805" s="16" t="s">
        <v>2296</v>
      </c>
      <c r="D1805" s="21" t="s">
        <v>2297</v>
      </c>
      <c r="E1805" s="9" t="n">
        <v>5420</v>
      </c>
    </row>
    <row r="1806" customFormat="false" ht="15" hidden="false" customHeight="true" outlineLevel="0" collapsed="false">
      <c r="A1806" s="65"/>
      <c r="B1806" s="11" t="n">
        <f aca="false">B1805+1</f>
        <v>913</v>
      </c>
      <c r="C1806" s="16" t="s">
        <v>2298</v>
      </c>
      <c r="D1806" s="17" t="s">
        <v>784</v>
      </c>
      <c r="E1806" s="9" t="n">
        <v>5499</v>
      </c>
    </row>
    <row r="1807" customFormat="false" ht="15" hidden="false" customHeight="true" outlineLevel="0" collapsed="false">
      <c r="A1807" s="66"/>
      <c r="B1807" s="11" t="n">
        <f aca="false">B1806+1</f>
        <v>914</v>
      </c>
      <c r="C1807" s="7" t="s">
        <v>2299</v>
      </c>
      <c r="D1807" s="8" t="s">
        <v>1309</v>
      </c>
      <c r="E1807" s="9" t="n">
        <v>6728</v>
      </c>
    </row>
    <row r="1808" customFormat="false" ht="15" hidden="false" customHeight="true" outlineLevel="0" collapsed="false">
      <c r="A1808" s="66"/>
      <c r="B1808" s="11" t="n">
        <f aca="false">B1807+1</f>
        <v>915</v>
      </c>
      <c r="C1808" s="7" t="s">
        <v>2301</v>
      </c>
      <c r="D1808" s="8" t="s">
        <v>51</v>
      </c>
      <c r="E1808" s="9" t="n">
        <v>6849</v>
      </c>
    </row>
    <row r="1809" customFormat="false" ht="15" hidden="false" customHeight="true" outlineLevel="0" collapsed="false">
      <c r="A1809" s="66"/>
      <c r="B1809" s="11" t="n">
        <f aca="false">B1808+1</f>
        <v>916</v>
      </c>
      <c r="C1809" s="7" t="s">
        <v>2302</v>
      </c>
      <c r="D1809" s="8" t="s">
        <v>2303</v>
      </c>
      <c r="E1809" s="9" t="n">
        <v>6827</v>
      </c>
    </row>
    <row r="1810" customFormat="false" ht="15" hidden="false" customHeight="true" outlineLevel="0" collapsed="false">
      <c r="A1810" s="67"/>
      <c r="B1810" s="11" t="n">
        <f aca="false">B1809+1</f>
        <v>917</v>
      </c>
      <c r="C1810" s="16" t="s">
        <v>2304</v>
      </c>
      <c r="D1810" s="17" t="s">
        <v>2305</v>
      </c>
      <c r="E1810" s="9" t="n">
        <v>5372</v>
      </c>
    </row>
    <row r="1811" customFormat="false" ht="15" hidden="false" customHeight="true" outlineLevel="0" collapsed="false">
      <c r="A1811" s="66"/>
      <c r="B1811" s="11" t="n">
        <f aca="false">B1810+1</f>
        <v>918</v>
      </c>
      <c r="C1811" s="7" t="s">
        <v>2306</v>
      </c>
      <c r="D1811" s="8" t="s">
        <v>2307</v>
      </c>
      <c r="E1811" s="9" t="n">
        <v>6814</v>
      </c>
    </row>
    <row r="1812" customFormat="false" ht="15" hidden="false" customHeight="true" outlineLevel="0" collapsed="false">
      <c r="A1812" s="66"/>
      <c r="B1812" s="11" t="n">
        <f aca="false">B1811+1</f>
        <v>919</v>
      </c>
      <c r="C1812" s="7" t="s">
        <v>1383</v>
      </c>
      <c r="D1812" s="8" t="s">
        <v>1384</v>
      </c>
      <c r="E1812" s="9" t="n">
        <v>6335</v>
      </c>
    </row>
    <row r="1813" customFormat="false" ht="15" hidden="false" customHeight="true" outlineLevel="0" collapsed="false">
      <c r="A1813" s="66"/>
      <c r="B1813" s="11" t="n">
        <f aca="false">B1812+1</f>
        <v>920</v>
      </c>
      <c r="C1813" s="7" t="s">
        <v>3258</v>
      </c>
      <c r="D1813" s="8" t="s">
        <v>3259</v>
      </c>
      <c r="E1813" s="9" t="n">
        <v>6695</v>
      </c>
    </row>
    <row r="1814" customFormat="false" ht="15" hidden="false" customHeight="true" outlineLevel="0" collapsed="false">
      <c r="A1814" s="66"/>
      <c r="B1814" s="11" t="n">
        <f aca="false">B1813+1</f>
        <v>921</v>
      </c>
      <c r="C1814" s="7" t="s">
        <v>2312</v>
      </c>
      <c r="D1814" s="8" t="s">
        <v>25</v>
      </c>
      <c r="E1814" s="9" t="n">
        <v>6876</v>
      </c>
    </row>
    <row r="1815" customFormat="false" ht="15" hidden="false" customHeight="true" outlineLevel="0" collapsed="false">
      <c r="A1815" s="66"/>
      <c r="B1815" s="11" t="n">
        <f aca="false">B1814+1</f>
        <v>922</v>
      </c>
      <c r="C1815" s="7" t="s">
        <v>3007</v>
      </c>
      <c r="D1815" s="8" t="s">
        <v>3008</v>
      </c>
      <c r="E1815" s="9" t="n">
        <v>5973</v>
      </c>
    </row>
    <row r="1816" customFormat="false" ht="15" hidden="false" customHeight="true" outlineLevel="0" collapsed="false">
      <c r="A1816" s="67"/>
      <c r="B1816" s="11" t="n">
        <f aca="false">B1815+1</f>
        <v>923</v>
      </c>
      <c r="C1816" s="16" t="s">
        <v>2674</v>
      </c>
      <c r="D1816" s="17" t="s">
        <v>2675</v>
      </c>
      <c r="E1816" s="9" t="n">
        <v>5383</v>
      </c>
    </row>
    <row r="1817" customFormat="false" ht="15" hidden="false" customHeight="true" outlineLevel="0" collapsed="false">
      <c r="A1817" s="66"/>
      <c r="B1817" s="11" t="n">
        <f aca="false">B1816+1</f>
        <v>924</v>
      </c>
      <c r="C1817" s="7" t="s">
        <v>2313</v>
      </c>
      <c r="D1817" s="8" t="s">
        <v>548</v>
      </c>
      <c r="E1817" s="9" t="n">
        <v>6327</v>
      </c>
    </row>
    <row r="1818" customFormat="false" ht="15" hidden="false" customHeight="true" outlineLevel="0" collapsed="false">
      <c r="A1818" s="67"/>
      <c r="B1818" s="11" t="n">
        <f aca="false">B1817+1</f>
        <v>925</v>
      </c>
      <c r="C1818" s="16" t="s">
        <v>2314</v>
      </c>
      <c r="D1818" s="17" t="s">
        <v>139</v>
      </c>
      <c r="E1818" s="9" t="n">
        <v>5374</v>
      </c>
    </row>
    <row r="1819" customFormat="false" ht="15" hidden="false" customHeight="true" outlineLevel="0" collapsed="false">
      <c r="A1819" s="67"/>
      <c r="B1819" s="11" t="n">
        <f aca="false">B1818+1</f>
        <v>926</v>
      </c>
      <c r="C1819" s="16" t="s">
        <v>898</v>
      </c>
      <c r="D1819" s="17" t="s">
        <v>2315</v>
      </c>
      <c r="E1819" s="9" t="n">
        <v>5349</v>
      </c>
    </row>
    <row r="1820" customFormat="false" ht="15" hidden="false" customHeight="true" outlineLevel="0" collapsed="false">
      <c r="A1820" s="67"/>
      <c r="B1820" s="11" t="n">
        <f aca="false">B1819+1</f>
        <v>927</v>
      </c>
      <c r="C1820" s="16" t="s">
        <v>2316</v>
      </c>
      <c r="D1820" s="17" t="s">
        <v>139</v>
      </c>
      <c r="E1820" s="9" t="n">
        <v>5389</v>
      </c>
    </row>
    <row r="1821" customFormat="false" ht="15" hidden="false" customHeight="true" outlineLevel="0" collapsed="false">
      <c r="A1821" s="67"/>
      <c r="B1821" s="11" t="n">
        <f aca="false">B1820+1</f>
        <v>928</v>
      </c>
      <c r="C1821" s="16" t="s">
        <v>2317</v>
      </c>
      <c r="D1821" s="17" t="s">
        <v>135</v>
      </c>
      <c r="E1821" s="9" t="n">
        <v>5372</v>
      </c>
    </row>
    <row r="1822" customFormat="false" ht="15" hidden="false" customHeight="true" outlineLevel="0" collapsed="false">
      <c r="A1822" s="66"/>
      <c r="B1822" s="11" t="n">
        <f aca="false">B1821+1</f>
        <v>929</v>
      </c>
      <c r="C1822" s="7" t="s">
        <v>2318</v>
      </c>
      <c r="D1822" s="8" t="s">
        <v>139</v>
      </c>
      <c r="E1822" s="9" t="n">
        <v>6729</v>
      </c>
    </row>
    <row r="1823" customFormat="false" ht="15" hidden="false" customHeight="true" outlineLevel="0" collapsed="false">
      <c r="A1823" s="67"/>
      <c r="B1823" s="11" t="n">
        <f aca="false">B1822+1</f>
        <v>930</v>
      </c>
      <c r="C1823" s="16" t="s">
        <v>2319</v>
      </c>
      <c r="D1823" s="17" t="s">
        <v>1288</v>
      </c>
      <c r="E1823" s="9" t="n">
        <v>5349</v>
      </c>
    </row>
    <row r="1824" customFormat="false" ht="15" hidden="false" customHeight="true" outlineLevel="0" collapsed="false">
      <c r="A1824" s="66"/>
      <c r="B1824" s="11" t="n">
        <f aca="false">B1823+1</f>
        <v>931</v>
      </c>
      <c r="C1824" s="7" t="s">
        <v>2320</v>
      </c>
      <c r="D1824" s="8" t="s">
        <v>831</v>
      </c>
      <c r="E1824" s="9" t="n">
        <v>6818</v>
      </c>
    </row>
    <row r="1825" customFormat="false" ht="15" hidden="false" customHeight="true" outlineLevel="0" collapsed="false">
      <c r="A1825" s="67"/>
      <c r="B1825" s="11" t="n">
        <f aca="false">B1824+1</f>
        <v>932</v>
      </c>
      <c r="C1825" s="16" t="s">
        <v>2320</v>
      </c>
      <c r="D1825" s="17" t="s">
        <v>2321</v>
      </c>
      <c r="E1825" s="9" t="n">
        <v>5401</v>
      </c>
    </row>
    <row r="1826" customFormat="false" ht="15" hidden="false" customHeight="true" outlineLevel="0" collapsed="false">
      <c r="A1826" s="66"/>
      <c r="B1826" s="11" t="n">
        <f aca="false">B1825+1</f>
        <v>933</v>
      </c>
      <c r="C1826" s="7" t="s">
        <v>900</v>
      </c>
      <c r="D1826" s="8" t="s">
        <v>2322</v>
      </c>
      <c r="E1826" s="9" t="n">
        <v>6672</v>
      </c>
    </row>
    <row r="1827" customFormat="false" ht="15" hidden="false" customHeight="true" outlineLevel="0" collapsed="false">
      <c r="A1827" s="66"/>
      <c r="B1827" s="11" t="n">
        <f aca="false">B1826+1</f>
        <v>934</v>
      </c>
      <c r="C1827" s="7" t="s">
        <v>2323</v>
      </c>
      <c r="D1827" s="8" t="s">
        <v>2324</v>
      </c>
      <c r="E1827" s="9" t="n">
        <v>6333</v>
      </c>
    </row>
    <row r="1828" customFormat="false" ht="15" hidden="false" customHeight="true" outlineLevel="0" collapsed="false">
      <c r="A1828" s="67"/>
      <c r="B1828" s="11" t="n">
        <f aca="false">B1827+1</f>
        <v>935</v>
      </c>
      <c r="C1828" s="16" t="s">
        <v>2325</v>
      </c>
      <c r="D1828" s="17" t="s">
        <v>139</v>
      </c>
      <c r="E1828" s="9" t="n">
        <v>5399</v>
      </c>
    </row>
    <row r="1829" customFormat="false" ht="15" hidden="false" customHeight="true" outlineLevel="0" collapsed="false">
      <c r="A1829" s="67"/>
      <c r="B1829" s="11" t="n">
        <f aca="false">B1828+1</f>
        <v>936</v>
      </c>
      <c r="C1829" s="16" t="s">
        <v>2326</v>
      </c>
      <c r="D1829" s="17" t="s">
        <v>121</v>
      </c>
      <c r="E1829" s="9" t="n">
        <v>5382</v>
      </c>
    </row>
    <row r="1830" customFormat="false" ht="15" hidden="false" customHeight="true" outlineLevel="0" collapsed="false">
      <c r="A1830" s="67"/>
      <c r="B1830" s="11" t="n">
        <f aca="false">B1829+1</f>
        <v>937</v>
      </c>
      <c r="C1830" s="16" t="s">
        <v>2327</v>
      </c>
      <c r="D1830" s="17" t="s">
        <v>2328</v>
      </c>
      <c r="E1830" s="9" t="n">
        <v>5374</v>
      </c>
    </row>
    <row r="1831" customFormat="false" ht="15" hidden="false" customHeight="true" outlineLevel="0" collapsed="false">
      <c r="A1831" s="66"/>
      <c r="B1831" s="11" t="n">
        <f aca="false">B1830+1</f>
        <v>938</v>
      </c>
      <c r="C1831" s="7" t="s">
        <v>2329</v>
      </c>
      <c r="D1831" s="8" t="s">
        <v>139</v>
      </c>
      <c r="E1831" s="9" t="n">
        <v>6669</v>
      </c>
    </row>
    <row r="1832" customFormat="false" ht="15" hidden="false" customHeight="true" outlineLevel="0" collapsed="false">
      <c r="A1832" s="65"/>
      <c r="B1832" s="11" t="n">
        <f aca="false">B1831+1</f>
        <v>939</v>
      </c>
      <c r="C1832" s="16" t="s">
        <v>2330</v>
      </c>
      <c r="D1832" s="17" t="s">
        <v>139</v>
      </c>
      <c r="E1832" s="9" t="n">
        <v>5693</v>
      </c>
    </row>
    <row r="1833" customFormat="false" ht="15" hidden="false" customHeight="true" outlineLevel="0" collapsed="false">
      <c r="A1833" s="67"/>
      <c r="B1833" s="11" t="n">
        <f aca="false">B1832+1</f>
        <v>940</v>
      </c>
      <c r="C1833" s="16" t="s">
        <v>2331</v>
      </c>
      <c r="D1833" s="21" t="s">
        <v>608</v>
      </c>
      <c r="E1833" s="9" t="n">
        <v>5420</v>
      </c>
    </row>
    <row r="1834" customFormat="false" ht="15" hidden="false" customHeight="true" outlineLevel="0" collapsed="false">
      <c r="A1834" s="66"/>
      <c r="B1834" s="11" t="n">
        <f aca="false">B1833+1</f>
        <v>941</v>
      </c>
      <c r="C1834" s="7" t="s">
        <v>2332</v>
      </c>
      <c r="D1834" s="8" t="s">
        <v>135</v>
      </c>
      <c r="E1834" s="9" t="n">
        <v>6728</v>
      </c>
    </row>
    <row r="1835" customFormat="false" ht="15" hidden="false" customHeight="true" outlineLevel="0" collapsed="false">
      <c r="A1835" s="67"/>
      <c r="B1835" s="11" t="n">
        <f aca="false">B1834+1</f>
        <v>942</v>
      </c>
      <c r="C1835" s="16" t="s">
        <v>2333</v>
      </c>
      <c r="D1835" s="21" t="s">
        <v>2334</v>
      </c>
      <c r="E1835" s="9" t="n">
        <v>5472</v>
      </c>
    </row>
    <row r="1836" customFormat="false" ht="15" hidden="false" customHeight="true" outlineLevel="0" collapsed="false">
      <c r="A1836" s="65"/>
      <c r="B1836" s="11" t="n">
        <f aca="false">B1835+1</f>
        <v>943</v>
      </c>
      <c r="C1836" s="16" t="s">
        <v>1135</v>
      </c>
      <c r="D1836" s="17" t="s">
        <v>139</v>
      </c>
      <c r="E1836" s="9" t="n">
        <v>5844</v>
      </c>
    </row>
    <row r="1837" customFormat="false" ht="15" hidden="false" customHeight="true" outlineLevel="0" collapsed="false">
      <c r="A1837" s="67"/>
      <c r="B1837" s="11" t="n">
        <f aca="false">B1836+1</f>
        <v>944</v>
      </c>
      <c r="C1837" s="16" t="s">
        <v>910</v>
      </c>
      <c r="D1837" s="17" t="s">
        <v>2335</v>
      </c>
      <c r="E1837" s="9" t="n">
        <v>5400</v>
      </c>
    </row>
    <row r="1838" customFormat="false" ht="15" hidden="false" customHeight="true" outlineLevel="0" collapsed="false">
      <c r="A1838" s="65"/>
      <c r="B1838" s="11" t="n">
        <f aca="false">B1837+1</f>
        <v>945</v>
      </c>
      <c r="C1838" s="16" t="s">
        <v>2336</v>
      </c>
      <c r="D1838" s="17" t="s">
        <v>2337</v>
      </c>
      <c r="E1838" s="9" t="n">
        <v>5819</v>
      </c>
    </row>
    <row r="1839" customFormat="false" ht="15" hidden="false" customHeight="true" outlineLevel="0" collapsed="false">
      <c r="A1839" s="67"/>
      <c r="B1839" s="11" t="n">
        <f aca="false">B1838+1</f>
        <v>946</v>
      </c>
      <c r="C1839" s="16" t="s">
        <v>2338</v>
      </c>
      <c r="D1839" s="17" t="s">
        <v>1434</v>
      </c>
      <c r="E1839" s="9" t="n">
        <v>5404</v>
      </c>
    </row>
    <row r="1840" customFormat="false" ht="15" hidden="false" customHeight="true" outlineLevel="0" collapsed="false">
      <c r="A1840" s="67"/>
      <c r="B1840" s="11" t="n">
        <f aca="false">B1839+1</f>
        <v>947</v>
      </c>
      <c r="C1840" s="16" t="s">
        <v>3156</v>
      </c>
      <c r="D1840" s="21" t="s">
        <v>3157</v>
      </c>
      <c r="E1840" s="9" t="n">
        <v>5470</v>
      </c>
    </row>
    <row r="1841" customFormat="false" ht="15" hidden="false" customHeight="true" outlineLevel="0" collapsed="false">
      <c r="A1841" s="67"/>
      <c r="B1841" s="11" t="n">
        <f aca="false">B1840+1</f>
        <v>948</v>
      </c>
      <c r="C1841" s="7" t="s">
        <v>2339</v>
      </c>
      <c r="D1841" s="21" t="s">
        <v>864</v>
      </c>
      <c r="E1841" s="9" t="n">
        <v>5379</v>
      </c>
    </row>
    <row r="1842" customFormat="false" ht="15" hidden="false" customHeight="true" outlineLevel="0" collapsed="false">
      <c r="A1842" s="65"/>
      <c r="B1842" s="11" t="n">
        <f aca="false">B1841+1</f>
        <v>949</v>
      </c>
      <c r="C1842" s="16" t="s">
        <v>2340</v>
      </c>
      <c r="D1842" s="17" t="s">
        <v>139</v>
      </c>
      <c r="E1842" s="9" t="n">
        <v>5514</v>
      </c>
    </row>
    <row r="1843" customFormat="false" ht="15" hidden="false" customHeight="true" outlineLevel="0" collapsed="false">
      <c r="A1843" s="67"/>
      <c r="B1843" s="11" t="n">
        <f aca="false">B1842+1</f>
        <v>950</v>
      </c>
      <c r="C1843" s="16" t="s">
        <v>2340</v>
      </c>
      <c r="D1843" s="21" t="s">
        <v>2341</v>
      </c>
      <c r="E1843" s="9" t="n">
        <v>5427</v>
      </c>
    </row>
    <row r="1844" customFormat="false" ht="15" hidden="false" customHeight="true" outlineLevel="0" collapsed="false">
      <c r="A1844" s="67"/>
      <c r="B1844" s="11" t="n">
        <f aca="false">B1843+1</f>
        <v>951</v>
      </c>
      <c r="C1844" s="16" t="s">
        <v>2343</v>
      </c>
      <c r="D1844" s="17" t="s">
        <v>608</v>
      </c>
      <c r="E1844" s="9" t="n">
        <v>5350</v>
      </c>
    </row>
    <row r="1845" customFormat="false" ht="15" hidden="false" customHeight="true" outlineLevel="0" collapsed="false">
      <c r="A1845" s="66"/>
      <c r="B1845" s="11" t="n">
        <f aca="false">B1844+1</f>
        <v>952</v>
      </c>
      <c r="C1845" s="7" t="s">
        <v>2344</v>
      </c>
      <c r="D1845" s="8" t="s">
        <v>2345</v>
      </c>
      <c r="E1845" s="9" t="n">
        <v>7016</v>
      </c>
    </row>
    <row r="1846" customFormat="false" ht="15" hidden="false" customHeight="true" outlineLevel="0" collapsed="false">
      <c r="A1846" s="67"/>
      <c r="B1846" s="11" t="n">
        <f aca="false">B1845+1</f>
        <v>953</v>
      </c>
      <c r="C1846" s="16" t="s">
        <v>930</v>
      </c>
      <c r="D1846" s="17" t="s">
        <v>317</v>
      </c>
      <c r="E1846" s="9" t="n">
        <v>5374</v>
      </c>
    </row>
    <row r="1847" customFormat="false" ht="15" hidden="false" customHeight="true" outlineLevel="0" collapsed="false">
      <c r="A1847" s="66"/>
      <c r="B1847" s="11" t="n">
        <f aca="false">B1846+1</f>
        <v>954</v>
      </c>
      <c r="C1847" s="7" t="s">
        <v>932</v>
      </c>
      <c r="D1847" s="8" t="s">
        <v>139</v>
      </c>
      <c r="E1847" s="9" t="n">
        <v>5407</v>
      </c>
    </row>
    <row r="1848" customFormat="false" ht="15" hidden="false" customHeight="true" outlineLevel="0" collapsed="false">
      <c r="A1848" s="65"/>
      <c r="B1848" s="11" t="n">
        <f aca="false">B1847+1</f>
        <v>955</v>
      </c>
      <c r="C1848" s="16" t="s">
        <v>935</v>
      </c>
      <c r="D1848" s="17" t="s">
        <v>257</v>
      </c>
      <c r="E1848" s="9" t="n">
        <v>5488</v>
      </c>
    </row>
    <row r="1849" customFormat="false" ht="15" hidden="false" customHeight="true" outlineLevel="0" collapsed="false">
      <c r="A1849" s="67"/>
      <c r="B1849" s="11" t="n">
        <f aca="false">B1848+1</f>
        <v>956</v>
      </c>
      <c r="C1849" s="16" t="s">
        <v>935</v>
      </c>
      <c r="D1849" s="17" t="s">
        <v>324</v>
      </c>
      <c r="E1849" s="9" t="n">
        <v>5399</v>
      </c>
    </row>
    <row r="1850" customFormat="false" ht="15" hidden="false" customHeight="true" outlineLevel="0" collapsed="false">
      <c r="A1850" s="67"/>
      <c r="B1850" s="11" t="n">
        <f aca="false">B1849+1</f>
        <v>957</v>
      </c>
      <c r="C1850" s="16" t="s">
        <v>935</v>
      </c>
      <c r="D1850" s="17" t="s">
        <v>1731</v>
      </c>
      <c r="E1850" s="9" t="n">
        <v>5374</v>
      </c>
    </row>
    <row r="1851" customFormat="false" ht="15" hidden="false" customHeight="true" outlineLevel="0" collapsed="false">
      <c r="A1851" s="67"/>
      <c r="B1851" s="11" t="n">
        <f aca="false">B1850+1</f>
        <v>958</v>
      </c>
      <c r="C1851" s="16" t="s">
        <v>2346</v>
      </c>
      <c r="D1851" s="17" t="s">
        <v>2347</v>
      </c>
      <c r="E1851" s="9" t="n">
        <v>6821</v>
      </c>
    </row>
    <row r="1852" customFormat="false" ht="15" hidden="false" customHeight="true" outlineLevel="0" collapsed="false">
      <c r="A1852" s="67"/>
      <c r="B1852" s="11" t="n">
        <f aca="false">B1851+1</f>
        <v>959</v>
      </c>
      <c r="C1852" s="16" t="s">
        <v>2348</v>
      </c>
      <c r="D1852" s="17" t="s">
        <v>84</v>
      </c>
      <c r="E1852" s="9" t="n">
        <v>5370</v>
      </c>
    </row>
    <row r="1853" customFormat="false" ht="15" hidden="false" customHeight="true" outlineLevel="0" collapsed="false">
      <c r="A1853" s="67"/>
      <c r="B1853" s="11" t="n">
        <f aca="false">B1852+1</f>
        <v>960</v>
      </c>
      <c r="C1853" s="16" t="s">
        <v>2349</v>
      </c>
      <c r="D1853" s="21" t="s">
        <v>2350</v>
      </c>
      <c r="E1853" s="9" t="n">
        <v>5425</v>
      </c>
    </row>
    <row r="1854" customFormat="false" ht="15" hidden="false" customHeight="true" outlineLevel="0" collapsed="false">
      <c r="A1854" s="67"/>
      <c r="B1854" s="11" t="n">
        <f aca="false">B1853+1</f>
        <v>961</v>
      </c>
      <c r="C1854" s="16" t="s">
        <v>950</v>
      </c>
      <c r="D1854" s="17" t="s">
        <v>62</v>
      </c>
      <c r="E1854" s="9" t="n">
        <v>5401</v>
      </c>
    </row>
    <row r="1855" customFormat="false" ht="15" hidden="false" customHeight="true" outlineLevel="0" collapsed="false">
      <c r="A1855" s="67"/>
      <c r="B1855" s="11" t="n">
        <f aca="false">B1854+1</f>
        <v>962</v>
      </c>
      <c r="C1855" s="16" t="s">
        <v>950</v>
      </c>
      <c r="D1855" s="17" t="s">
        <v>952</v>
      </c>
      <c r="E1855" s="9" t="n">
        <v>5372</v>
      </c>
    </row>
    <row r="1856" customFormat="false" ht="15" hidden="false" customHeight="true" outlineLevel="0" collapsed="false">
      <c r="A1856" s="66"/>
      <c r="B1856" s="11" t="n">
        <f aca="false">B1855+1</f>
        <v>963</v>
      </c>
      <c r="C1856" s="7" t="s">
        <v>2351</v>
      </c>
      <c r="D1856" s="8" t="s">
        <v>139</v>
      </c>
      <c r="E1856" s="9" t="n">
        <v>6876</v>
      </c>
    </row>
    <row r="1857" customFormat="false" ht="15" hidden="false" customHeight="true" outlineLevel="0" collapsed="false">
      <c r="A1857" s="66"/>
      <c r="B1857" s="11" t="n">
        <f aca="false">B1856+1</f>
        <v>964</v>
      </c>
      <c r="C1857" s="7" t="s">
        <v>2351</v>
      </c>
      <c r="D1857" s="8" t="s">
        <v>2352</v>
      </c>
      <c r="E1857" s="9" t="n">
        <v>6815</v>
      </c>
    </row>
    <row r="1858" customFormat="false" ht="15" hidden="false" customHeight="true" outlineLevel="0" collapsed="false">
      <c r="A1858" s="66"/>
      <c r="B1858" s="11" t="n">
        <f aca="false">B1857+1</f>
        <v>965</v>
      </c>
      <c r="C1858" s="7" t="s">
        <v>2353</v>
      </c>
      <c r="D1858" s="8" t="s">
        <v>2354</v>
      </c>
      <c r="E1858" s="9" t="n">
        <v>6876</v>
      </c>
    </row>
    <row r="1859" customFormat="false" ht="15" hidden="false" customHeight="true" outlineLevel="0" collapsed="false">
      <c r="A1859" s="67"/>
      <c r="B1859" s="11" t="n">
        <f aca="false">B1858+1</f>
        <v>966</v>
      </c>
      <c r="C1859" s="16" t="s">
        <v>2355</v>
      </c>
      <c r="D1859" s="21" t="s">
        <v>419</v>
      </c>
      <c r="E1859" s="9" t="n">
        <v>5422</v>
      </c>
    </row>
    <row r="1860" customFormat="false" ht="15" hidden="false" customHeight="true" outlineLevel="0" collapsed="false">
      <c r="A1860" s="66"/>
      <c r="B1860" s="11" t="n">
        <f aca="false">B1859+1</f>
        <v>967</v>
      </c>
      <c r="C1860" s="7" t="s">
        <v>2356</v>
      </c>
      <c r="D1860" s="8" t="s">
        <v>2357</v>
      </c>
      <c r="E1860" s="9" t="n">
        <v>6335</v>
      </c>
    </row>
    <row r="1861" customFormat="false" ht="15" hidden="false" customHeight="true" outlineLevel="0" collapsed="false">
      <c r="A1861" s="66"/>
      <c r="B1861" s="11" t="n">
        <f aca="false">B1860+1</f>
        <v>968</v>
      </c>
      <c r="C1861" s="7" t="s">
        <v>2358</v>
      </c>
      <c r="D1861" s="8" t="s">
        <v>5</v>
      </c>
      <c r="E1861" s="9" t="n">
        <v>6671</v>
      </c>
    </row>
    <row r="1862" customFormat="false" ht="15" hidden="false" customHeight="true" outlineLevel="0" collapsed="false">
      <c r="A1862" s="66"/>
      <c r="B1862" s="11" t="n">
        <f aca="false">B1861+1</f>
        <v>969</v>
      </c>
      <c r="C1862" s="7" t="s">
        <v>2359</v>
      </c>
      <c r="D1862" s="8" t="s">
        <v>628</v>
      </c>
      <c r="E1862" s="9" t="n">
        <v>6832</v>
      </c>
    </row>
    <row r="1863" customFormat="false" ht="15" hidden="false" customHeight="true" outlineLevel="0" collapsed="false">
      <c r="A1863" s="67"/>
      <c r="B1863" s="11" t="n">
        <f aca="false">B1862+1</f>
        <v>970</v>
      </c>
      <c r="C1863" s="16" t="s">
        <v>2359</v>
      </c>
      <c r="D1863" s="21" t="s">
        <v>1280</v>
      </c>
      <c r="E1863" s="9" t="n">
        <v>5420</v>
      </c>
    </row>
    <row r="1864" customFormat="false" ht="15" hidden="false" customHeight="true" outlineLevel="0" collapsed="false">
      <c r="A1864" s="65"/>
      <c r="B1864" s="11" t="n">
        <f aca="false">B1863+1</f>
        <v>971</v>
      </c>
      <c r="C1864" s="16" t="s">
        <v>2359</v>
      </c>
      <c r="D1864" s="17" t="s">
        <v>2360</v>
      </c>
      <c r="E1864" s="9" t="n">
        <v>5602</v>
      </c>
    </row>
    <row r="1865" customFormat="false" ht="15" hidden="false" customHeight="true" outlineLevel="0" collapsed="false">
      <c r="A1865" s="67"/>
      <c r="B1865" s="11" t="n">
        <f aca="false">B1864+1</f>
        <v>972</v>
      </c>
      <c r="C1865" s="16" t="s">
        <v>2359</v>
      </c>
      <c r="D1865" s="17" t="s">
        <v>2361</v>
      </c>
      <c r="E1865" s="9" t="n">
        <v>5374</v>
      </c>
    </row>
    <row r="1866" customFormat="false" ht="15" hidden="false" customHeight="true" outlineLevel="0" collapsed="false">
      <c r="A1866" s="67"/>
      <c r="B1866" s="11" t="n">
        <f aca="false">B1865+1</f>
        <v>973</v>
      </c>
      <c r="C1866" s="16" t="s">
        <v>2362</v>
      </c>
      <c r="D1866" s="17" t="s">
        <v>1309</v>
      </c>
      <c r="E1866" s="9" t="n">
        <v>5359</v>
      </c>
    </row>
    <row r="1867" customFormat="false" ht="15" hidden="false" customHeight="true" outlineLevel="0" collapsed="false">
      <c r="A1867" s="66"/>
      <c r="B1867" s="11" t="n">
        <f aca="false">B1866+1</f>
        <v>974</v>
      </c>
      <c r="C1867" s="7" t="s">
        <v>958</v>
      </c>
      <c r="D1867" s="8" t="s">
        <v>121</v>
      </c>
      <c r="E1867" s="9" t="n">
        <v>6677</v>
      </c>
    </row>
    <row r="1868" customFormat="false" ht="15" hidden="false" customHeight="true" outlineLevel="0" collapsed="false">
      <c r="A1868" s="66"/>
      <c r="B1868" s="11" t="n">
        <f aca="false">B1867+1</f>
        <v>975</v>
      </c>
      <c r="C1868" s="7" t="s">
        <v>958</v>
      </c>
      <c r="D1868" s="8" t="s">
        <v>1221</v>
      </c>
      <c r="E1868" s="9" t="n">
        <v>7065</v>
      </c>
    </row>
    <row r="1869" customFormat="false" ht="15" hidden="false" customHeight="true" outlineLevel="0" collapsed="false">
      <c r="A1869" s="66"/>
      <c r="B1869" s="11" t="n">
        <f aca="false">B1868+1</f>
        <v>976</v>
      </c>
      <c r="C1869" s="7" t="s">
        <v>2363</v>
      </c>
      <c r="D1869" s="8" t="s">
        <v>135</v>
      </c>
      <c r="E1869" s="9" t="n">
        <v>6807</v>
      </c>
    </row>
    <row r="1870" customFormat="false" ht="15" hidden="false" customHeight="true" outlineLevel="0" collapsed="false">
      <c r="A1870" s="67"/>
      <c r="B1870" s="11" t="n">
        <f aca="false">B1869+1</f>
        <v>977</v>
      </c>
      <c r="C1870" s="16" t="s">
        <v>1327</v>
      </c>
      <c r="D1870" s="17" t="s">
        <v>84</v>
      </c>
      <c r="E1870" s="9" t="n">
        <v>5372</v>
      </c>
    </row>
    <row r="1871" customFormat="false" ht="15" hidden="false" customHeight="true" outlineLevel="0" collapsed="false">
      <c r="A1871" s="67"/>
      <c r="B1871" s="11" t="n">
        <f aca="false">B1870+1</f>
        <v>978</v>
      </c>
      <c r="C1871" s="7" t="s">
        <v>1327</v>
      </c>
      <c r="D1871" s="21" t="s">
        <v>2364</v>
      </c>
      <c r="E1871" s="9" t="n">
        <v>5414</v>
      </c>
    </row>
    <row r="1872" customFormat="false" ht="15" hidden="false" customHeight="true" outlineLevel="0" collapsed="false">
      <c r="A1872" s="66"/>
      <c r="B1872" s="11" t="n">
        <f aca="false">B1871+1</f>
        <v>979</v>
      </c>
      <c r="C1872" s="7" t="s">
        <v>2365</v>
      </c>
      <c r="D1872" s="8" t="s">
        <v>2366</v>
      </c>
      <c r="E1872" s="9" t="n">
        <v>6730</v>
      </c>
    </row>
    <row r="1873" customFormat="false" ht="15" hidden="false" customHeight="true" outlineLevel="0" collapsed="false">
      <c r="A1873" s="66"/>
      <c r="B1873" s="11" t="n">
        <f aca="false">B1872+1</f>
        <v>980</v>
      </c>
      <c r="C1873" s="7" t="s">
        <v>974</v>
      </c>
      <c r="D1873" s="8" t="s">
        <v>1554</v>
      </c>
      <c r="E1873" s="9" t="n">
        <v>6335</v>
      </c>
    </row>
    <row r="1874" customFormat="false" ht="15" hidden="false" customHeight="true" outlineLevel="0" collapsed="false">
      <c r="A1874" s="65"/>
      <c r="B1874" s="11" t="n">
        <f aca="false">B1873+1</f>
        <v>981</v>
      </c>
      <c r="C1874" s="16" t="s">
        <v>2367</v>
      </c>
      <c r="D1874" s="17" t="s">
        <v>1510</v>
      </c>
      <c r="E1874" s="9" t="n">
        <v>5493</v>
      </c>
    </row>
    <row r="1875" customFormat="false" ht="15" hidden="false" customHeight="true" outlineLevel="0" collapsed="false">
      <c r="A1875" s="66"/>
      <c r="B1875" s="11" t="n">
        <f aca="false">B1874+1</f>
        <v>982</v>
      </c>
      <c r="C1875" s="7" t="s">
        <v>2368</v>
      </c>
      <c r="D1875" s="8" t="s">
        <v>2369</v>
      </c>
      <c r="E1875" s="9" t="n">
        <v>6670</v>
      </c>
    </row>
    <row r="1876" customFormat="false" ht="15" hidden="false" customHeight="true" outlineLevel="0" collapsed="false">
      <c r="A1876" s="66"/>
      <c r="B1876" s="11" t="n">
        <f aca="false">B1875+1</f>
        <v>983</v>
      </c>
      <c r="C1876" s="7" t="s">
        <v>2370</v>
      </c>
      <c r="D1876" s="8" t="s">
        <v>265</v>
      </c>
      <c r="E1876" s="9" t="n">
        <v>6661</v>
      </c>
    </row>
    <row r="1877" customFormat="false" ht="15" hidden="false" customHeight="true" outlineLevel="0" collapsed="false">
      <c r="A1877" s="67"/>
      <c r="B1877" s="11" t="n">
        <f aca="false">B1876+1</f>
        <v>984</v>
      </c>
      <c r="C1877" s="16" t="s">
        <v>978</v>
      </c>
      <c r="D1877" s="17" t="s">
        <v>548</v>
      </c>
      <c r="E1877" s="9" t="n">
        <v>5374</v>
      </c>
    </row>
    <row r="1878" customFormat="false" ht="15" hidden="false" customHeight="true" outlineLevel="0" collapsed="false">
      <c r="A1878" s="67"/>
      <c r="B1878" s="11" t="n">
        <f aca="false">B1877+1</f>
        <v>985</v>
      </c>
      <c r="C1878" s="16" t="s">
        <v>985</v>
      </c>
      <c r="D1878" s="21" t="s">
        <v>1328</v>
      </c>
      <c r="E1878" s="9" t="n">
        <v>5445</v>
      </c>
    </row>
    <row r="1879" customFormat="false" ht="15" hidden="false" customHeight="true" outlineLevel="0" collapsed="false">
      <c r="A1879" s="65"/>
      <c r="B1879" s="11" t="n">
        <f aca="false">B1878+1</f>
        <v>986</v>
      </c>
      <c r="C1879" s="16" t="s">
        <v>985</v>
      </c>
      <c r="D1879" s="17" t="s">
        <v>1999</v>
      </c>
      <c r="E1879" s="9" t="n">
        <v>5631</v>
      </c>
    </row>
    <row r="1880" customFormat="false" ht="15" hidden="false" customHeight="true" outlineLevel="0" collapsed="false">
      <c r="A1880" s="67"/>
      <c r="B1880" s="11" t="n">
        <f aca="false">B1879+1</f>
        <v>987</v>
      </c>
      <c r="C1880" s="16" t="s">
        <v>985</v>
      </c>
      <c r="D1880" s="17" t="s">
        <v>1671</v>
      </c>
      <c r="E1880" s="9" t="n">
        <v>5399</v>
      </c>
    </row>
    <row r="1881" customFormat="false" ht="15" hidden="false" customHeight="true" outlineLevel="0" collapsed="false">
      <c r="A1881" s="66"/>
      <c r="B1881" s="11" t="n">
        <f aca="false">B1880+1</f>
        <v>988</v>
      </c>
      <c r="C1881" s="7" t="s">
        <v>992</v>
      </c>
      <c r="D1881" s="8" t="s">
        <v>2371</v>
      </c>
      <c r="E1881" s="9" t="n">
        <v>6400</v>
      </c>
    </row>
    <row r="1882" customFormat="false" ht="15" hidden="false" customHeight="true" outlineLevel="0" collapsed="false">
      <c r="A1882" s="66"/>
      <c r="B1882" s="11" t="n">
        <f aca="false">B1881+1</f>
        <v>989</v>
      </c>
      <c r="C1882" s="7" t="s">
        <v>992</v>
      </c>
      <c r="D1882" s="8" t="s">
        <v>2372</v>
      </c>
      <c r="E1882" s="9" t="n">
        <v>6996</v>
      </c>
    </row>
    <row r="1883" customFormat="false" ht="15" hidden="false" customHeight="true" outlineLevel="0" collapsed="false">
      <c r="A1883" s="66"/>
      <c r="B1883" s="11" t="n">
        <f aca="false">B1882+1</f>
        <v>990</v>
      </c>
      <c r="C1883" s="7" t="s">
        <v>992</v>
      </c>
      <c r="D1883" s="8" t="s">
        <v>994</v>
      </c>
      <c r="E1883" s="9" t="n">
        <v>6572</v>
      </c>
    </row>
    <row r="1884" customFormat="false" ht="15" hidden="false" customHeight="true" outlineLevel="0" collapsed="false">
      <c r="A1884" s="66"/>
      <c r="B1884" s="11" t="n">
        <f aca="false">B1883+1</f>
        <v>991</v>
      </c>
      <c r="C1884" s="7" t="s">
        <v>992</v>
      </c>
      <c r="D1884" s="8" t="s">
        <v>2373</v>
      </c>
      <c r="E1884" s="9" t="n">
        <v>6339</v>
      </c>
    </row>
    <row r="1885" customFormat="false" ht="15" hidden="false" customHeight="true" outlineLevel="0" collapsed="false">
      <c r="A1885" s="67"/>
      <c r="B1885" s="11" t="n">
        <f aca="false">B1884+1</f>
        <v>992</v>
      </c>
      <c r="C1885" s="16" t="s">
        <v>998</v>
      </c>
      <c r="D1885" s="17" t="s">
        <v>139</v>
      </c>
      <c r="E1885" s="9" t="n">
        <v>5401</v>
      </c>
    </row>
    <row r="1886" customFormat="false" ht="15" hidden="false" customHeight="true" outlineLevel="0" collapsed="false">
      <c r="A1886" s="67"/>
      <c r="B1886" s="11" t="n">
        <f aca="false">B1885+1</f>
        <v>993</v>
      </c>
      <c r="C1886" s="16" t="s">
        <v>998</v>
      </c>
      <c r="D1886" s="17" t="s">
        <v>1671</v>
      </c>
      <c r="E1886" s="9" t="n">
        <v>5371</v>
      </c>
    </row>
    <row r="1887" customFormat="false" ht="15" hidden="false" customHeight="true" outlineLevel="0" collapsed="false">
      <c r="A1887" s="66"/>
      <c r="B1887" s="11" t="n">
        <f aca="false">B1886+1</f>
        <v>994</v>
      </c>
      <c r="C1887" s="7" t="s">
        <v>998</v>
      </c>
      <c r="D1887" s="8" t="s">
        <v>1329</v>
      </c>
      <c r="E1887" s="9" t="n">
        <v>6329</v>
      </c>
    </row>
    <row r="1888" customFormat="false" ht="15" hidden="false" customHeight="true" outlineLevel="0" collapsed="false">
      <c r="A1888" s="66"/>
      <c r="B1888" s="11" t="n">
        <f aca="false">B1887+1</f>
        <v>995</v>
      </c>
      <c r="C1888" s="7" t="s">
        <v>998</v>
      </c>
      <c r="D1888" s="8" t="s">
        <v>2374</v>
      </c>
      <c r="E1888" s="9" t="n">
        <v>6328</v>
      </c>
    </row>
    <row r="1889" customFormat="false" ht="15" hidden="false" customHeight="true" outlineLevel="0" collapsed="false">
      <c r="A1889" s="67"/>
      <c r="B1889" s="11" t="n">
        <f aca="false">B1888+1</f>
        <v>996</v>
      </c>
      <c r="C1889" s="7" t="s">
        <v>998</v>
      </c>
      <c r="D1889" s="21" t="s">
        <v>135</v>
      </c>
      <c r="E1889" s="9" t="n">
        <v>5379</v>
      </c>
    </row>
    <row r="1890" customFormat="false" ht="15" hidden="false" customHeight="true" outlineLevel="0" collapsed="false">
      <c r="A1890" s="66"/>
      <c r="B1890" s="11" t="n">
        <f aca="false">B1889+1</f>
        <v>997</v>
      </c>
      <c r="C1890" s="7" t="s">
        <v>998</v>
      </c>
      <c r="D1890" s="8" t="s">
        <v>135</v>
      </c>
      <c r="E1890" s="9" t="n">
        <v>6573</v>
      </c>
    </row>
    <row r="1891" customFormat="false" ht="15" hidden="false" customHeight="true" outlineLevel="0" collapsed="false">
      <c r="A1891" s="67"/>
      <c r="B1891" s="11" t="n">
        <f aca="false">B1890+1</f>
        <v>998</v>
      </c>
      <c r="C1891" s="16" t="s">
        <v>998</v>
      </c>
      <c r="D1891" s="17" t="s">
        <v>2375</v>
      </c>
      <c r="E1891" s="9" t="n">
        <v>5399</v>
      </c>
    </row>
    <row r="1892" customFormat="false" ht="15" hidden="false" customHeight="true" outlineLevel="0" collapsed="false">
      <c r="A1892" s="67"/>
      <c r="B1892" s="11" t="n">
        <f aca="false">B1891+1</f>
        <v>999</v>
      </c>
      <c r="C1892" s="16" t="s">
        <v>2376</v>
      </c>
      <c r="D1892" s="17" t="s">
        <v>139</v>
      </c>
      <c r="E1892" s="9" t="n">
        <v>5399</v>
      </c>
    </row>
    <row r="1893" customFormat="false" ht="15" hidden="false" customHeight="true" outlineLevel="0" collapsed="false">
      <c r="A1893" s="65"/>
      <c r="B1893" s="11" t="n">
        <f aca="false">B1892+1</f>
        <v>1000</v>
      </c>
      <c r="C1893" s="16" t="s">
        <v>2377</v>
      </c>
      <c r="D1893" s="17" t="s">
        <v>2378</v>
      </c>
      <c r="E1893" s="9" t="n">
        <v>5493</v>
      </c>
    </row>
    <row r="1894" customFormat="false" ht="15" hidden="false" customHeight="true" outlineLevel="0" collapsed="false">
      <c r="A1894" s="67"/>
      <c r="B1894" s="11" t="n">
        <f aca="false">B1893+1</f>
        <v>1001</v>
      </c>
      <c r="C1894" s="7" t="s">
        <v>2379</v>
      </c>
      <c r="D1894" s="21" t="s">
        <v>151</v>
      </c>
      <c r="E1894" s="9" t="n">
        <v>5398</v>
      </c>
    </row>
    <row r="1895" customFormat="false" ht="15" hidden="false" customHeight="true" outlineLevel="0" collapsed="false">
      <c r="A1895" s="67"/>
      <c r="B1895" s="11" t="n">
        <f aca="false">B1894+1</f>
        <v>1002</v>
      </c>
      <c r="C1895" s="16" t="s">
        <v>2380</v>
      </c>
      <c r="D1895" s="17" t="s">
        <v>2381</v>
      </c>
      <c r="E1895" s="9" t="n">
        <v>5371</v>
      </c>
    </row>
    <row r="1896" customFormat="false" ht="15" hidden="false" customHeight="true" outlineLevel="0" collapsed="false">
      <c r="A1896" s="67"/>
      <c r="B1896" s="11" t="n">
        <f aca="false">B1895+1</f>
        <v>1003</v>
      </c>
      <c r="C1896" s="16" t="s">
        <v>1002</v>
      </c>
      <c r="D1896" s="17" t="s">
        <v>1003</v>
      </c>
      <c r="E1896" s="9" t="n">
        <v>5399</v>
      </c>
    </row>
    <row r="1897" customFormat="false" ht="15" hidden="false" customHeight="true" outlineLevel="0" collapsed="false">
      <c r="A1897" s="67"/>
      <c r="B1897" s="11" t="n">
        <f aca="false">B1896+1</f>
        <v>1004</v>
      </c>
      <c r="C1897" s="16" t="s">
        <v>1004</v>
      </c>
      <c r="D1897" s="17" t="s">
        <v>653</v>
      </c>
      <c r="E1897" s="9" t="n">
        <v>5400</v>
      </c>
    </row>
    <row r="1898" customFormat="false" ht="15" hidden="false" customHeight="true" outlineLevel="0" collapsed="false">
      <c r="A1898" s="66"/>
      <c r="B1898" s="11" t="n">
        <f aca="false">B1897+1</f>
        <v>1005</v>
      </c>
      <c r="C1898" s="7" t="s">
        <v>2382</v>
      </c>
      <c r="D1898" s="8" t="s">
        <v>51</v>
      </c>
      <c r="E1898" s="9" t="n">
        <v>6432</v>
      </c>
    </row>
    <row r="1899" customFormat="false" ht="15" hidden="false" customHeight="true" outlineLevel="0" collapsed="false">
      <c r="A1899" s="66"/>
      <c r="B1899" s="11" t="n">
        <f aca="false">B1898+1</f>
        <v>1006</v>
      </c>
      <c r="C1899" s="7" t="s">
        <v>3602</v>
      </c>
      <c r="D1899" s="8" t="s">
        <v>3603</v>
      </c>
      <c r="E1899" s="9" t="n">
        <v>6816</v>
      </c>
    </row>
    <row r="1900" customFormat="false" ht="15" hidden="false" customHeight="true" outlineLevel="0" collapsed="false">
      <c r="A1900" s="67"/>
      <c r="B1900" s="11" t="n">
        <f aca="false">B1899+1</f>
        <v>1007</v>
      </c>
      <c r="C1900" s="16" t="s">
        <v>2383</v>
      </c>
      <c r="D1900" s="17" t="s">
        <v>139</v>
      </c>
      <c r="E1900" s="9" t="n">
        <v>5401</v>
      </c>
    </row>
    <row r="1901" customFormat="false" ht="15" hidden="false" customHeight="true" outlineLevel="0" collapsed="false">
      <c r="A1901" s="65"/>
      <c r="B1901" s="11" t="n">
        <f aca="false">B1900+1</f>
        <v>1008</v>
      </c>
      <c r="C1901" s="16" t="s">
        <v>2384</v>
      </c>
      <c r="D1901" s="17" t="s">
        <v>139</v>
      </c>
      <c r="E1901" s="9" t="n">
        <v>5512</v>
      </c>
    </row>
    <row r="1902" customFormat="false" ht="15" hidden="false" customHeight="true" outlineLevel="0" collapsed="false">
      <c r="A1902" s="65"/>
      <c r="B1902" s="11" t="n">
        <f aca="false">B1901+1</f>
        <v>1009</v>
      </c>
      <c r="C1902" s="16" t="s">
        <v>2385</v>
      </c>
      <c r="D1902" s="17" t="s">
        <v>1671</v>
      </c>
      <c r="E1902" s="9" t="n">
        <v>5374</v>
      </c>
    </row>
    <row r="1903" customFormat="false" ht="15" hidden="false" customHeight="true" outlineLevel="0" collapsed="false">
      <c r="A1903" s="67"/>
      <c r="B1903" s="11" t="n">
        <f aca="false">B1902+1</f>
        <v>1010</v>
      </c>
      <c r="C1903" s="16" t="s">
        <v>1330</v>
      </c>
      <c r="D1903" s="17" t="s">
        <v>1331</v>
      </c>
      <c r="E1903" s="9" t="n">
        <v>5372</v>
      </c>
    </row>
    <row r="1904" customFormat="false" ht="15" hidden="false" customHeight="true" outlineLevel="0" collapsed="false">
      <c r="A1904" s="67"/>
      <c r="B1904" s="11" t="n">
        <f aca="false">B1903+1</f>
        <v>1011</v>
      </c>
      <c r="C1904" s="16" t="s">
        <v>2386</v>
      </c>
      <c r="D1904" s="17" t="s">
        <v>213</v>
      </c>
      <c r="E1904" s="9" t="n">
        <v>5349</v>
      </c>
    </row>
    <row r="1905" customFormat="false" ht="15" hidden="false" customHeight="true" outlineLevel="0" collapsed="false">
      <c r="A1905" s="66"/>
      <c r="B1905" s="11" t="n">
        <f aca="false">B1904+1</f>
        <v>1012</v>
      </c>
      <c r="C1905" s="7" t="s">
        <v>2387</v>
      </c>
      <c r="D1905" s="8" t="s">
        <v>177</v>
      </c>
      <c r="E1905" s="9" t="n">
        <v>6760</v>
      </c>
    </row>
    <row r="1906" customFormat="false" ht="15" hidden="false" customHeight="true" outlineLevel="0" collapsed="false">
      <c r="A1906" s="65"/>
      <c r="B1906" s="11" t="n">
        <f aca="false">B1905+1</f>
        <v>1013</v>
      </c>
      <c r="C1906" s="16" t="s">
        <v>1010</v>
      </c>
      <c r="D1906" s="17" t="s">
        <v>203</v>
      </c>
      <c r="E1906" s="9" t="n">
        <v>5844</v>
      </c>
    </row>
    <row r="1907" customFormat="false" ht="15" hidden="false" customHeight="true" outlineLevel="0" collapsed="false">
      <c r="A1907" s="67"/>
      <c r="B1907" s="11" t="n">
        <f aca="false">B1906+1</f>
        <v>1014</v>
      </c>
      <c r="C1907" s="16" t="s">
        <v>1010</v>
      </c>
      <c r="D1907" s="17" t="s">
        <v>221</v>
      </c>
      <c r="E1907" s="9" t="n">
        <v>5372</v>
      </c>
    </row>
    <row r="1908" customFormat="false" ht="15" hidden="false" customHeight="true" outlineLevel="0" collapsed="false">
      <c r="A1908" s="67"/>
      <c r="B1908" s="11" t="n">
        <f aca="false">B1907+1</f>
        <v>1015</v>
      </c>
      <c r="C1908" s="16" t="s">
        <v>2388</v>
      </c>
      <c r="D1908" s="17" t="s">
        <v>219</v>
      </c>
      <c r="E1908" s="9" t="n">
        <v>5420</v>
      </c>
    </row>
    <row r="1909" customFormat="false" ht="15" hidden="false" customHeight="true" outlineLevel="0" collapsed="false">
      <c r="A1909" s="67"/>
      <c r="B1909" s="11" t="n">
        <f aca="false">B1908+1</f>
        <v>1016</v>
      </c>
      <c r="C1909" s="16" t="s">
        <v>2388</v>
      </c>
      <c r="D1909" s="21" t="s">
        <v>139</v>
      </c>
      <c r="E1909" s="9" t="n">
        <v>5420</v>
      </c>
    </row>
    <row r="1910" customFormat="false" ht="15" hidden="false" customHeight="true" outlineLevel="0" collapsed="false">
      <c r="A1910" s="67"/>
      <c r="B1910" s="11" t="n">
        <f aca="false">B1909+1</f>
        <v>1017</v>
      </c>
      <c r="C1910" s="16" t="s">
        <v>3573</v>
      </c>
      <c r="D1910" s="17" t="s">
        <v>3574</v>
      </c>
      <c r="E1910" s="9" t="n">
        <v>5371</v>
      </c>
    </row>
    <row r="1911" customFormat="false" ht="15" hidden="false" customHeight="true" outlineLevel="0" collapsed="false">
      <c r="A1911" s="66"/>
      <c r="B1911" s="11" t="n">
        <f aca="false">B1910+1</f>
        <v>1018</v>
      </c>
      <c r="C1911" s="7" t="s">
        <v>2390</v>
      </c>
      <c r="D1911" s="8" t="s">
        <v>139</v>
      </c>
      <c r="E1911" s="9" t="n">
        <v>6335</v>
      </c>
    </row>
    <row r="1912" customFormat="false" ht="15" hidden="false" customHeight="true" outlineLevel="0" collapsed="false">
      <c r="A1912" s="67"/>
      <c r="B1912" s="11" t="n">
        <f aca="false">B1911+1</f>
        <v>1019</v>
      </c>
      <c r="C1912" s="16" t="s">
        <v>2391</v>
      </c>
      <c r="D1912" s="17" t="s">
        <v>2392</v>
      </c>
      <c r="E1912" s="9" t="n">
        <v>5373</v>
      </c>
    </row>
    <row r="1913" customFormat="false" ht="15" hidden="false" customHeight="true" outlineLevel="0" collapsed="false">
      <c r="A1913" s="67"/>
      <c r="B1913" s="11" t="n">
        <f aca="false">B1912+1</f>
        <v>1020</v>
      </c>
      <c r="C1913" s="16" t="s">
        <v>2393</v>
      </c>
      <c r="D1913" s="21" t="s">
        <v>2394</v>
      </c>
      <c r="E1913" s="9" t="n">
        <v>5472</v>
      </c>
    </row>
    <row r="1914" customFormat="false" ht="15" hidden="false" customHeight="true" outlineLevel="0" collapsed="false">
      <c r="A1914" s="67"/>
      <c r="B1914" s="11" t="n">
        <f aca="false">B1913+1</f>
        <v>1021</v>
      </c>
      <c r="C1914" s="16" t="s">
        <v>1332</v>
      </c>
      <c r="D1914" s="21" t="s">
        <v>135</v>
      </c>
      <c r="E1914" s="9" t="n">
        <v>5428</v>
      </c>
    </row>
    <row r="1915" customFormat="false" ht="15" hidden="false" customHeight="true" outlineLevel="0" collapsed="false">
      <c r="A1915" s="65"/>
      <c r="B1915" s="11" t="n">
        <f aca="false">B1914+1</f>
        <v>1022</v>
      </c>
      <c r="C1915" s="16" t="s">
        <v>2398</v>
      </c>
      <c r="D1915" s="17" t="s">
        <v>2399</v>
      </c>
      <c r="E1915" s="9" t="n">
        <v>5753</v>
      </c>
    </row>
    <row r="1916" customFormat="false" ht="15" hidden="false" customHeight="true" outlineLevel="0" collapsed="false">
      <c r="A1916" s="66"/>
      <c r="B1916" s="11" t="n">
        <f aca="false">B1915+1</f>
        <v>1023</v>
      </c>
      <c r="C1916" s="7" t="s">
        <v>2400</v>
      </c>
      <c r="D1916" s="8" t="s">
        <v>2401</v>
      </c>
      <c r="E1916" s="9" t="n">
        <v>5982</v>
      </c>
    </row>
    <row r="1917" customFormat="false" ht="15" hidden="false" customHeight="true" outlineLevel="0" collapsed="false">
      <c r="A1917" s="67"/>
      <c r="B1917" s="11" t="n">
        <f aca="false">B1916+1</f>
        <v>1024</v>
      </c>
      <c r="C1917" s="16" t="s">
        <v>1031</v>
      </c>
      <c r="D1917" s="17" t="s">
        <v>135</v>
      </c>
      <c r="E1917" s="9" t="n">
        <v>5399</v>
      </c>
    </row>
    <row r="1918" customFormat="false" ht="15" hidden="false" customHeight="true" outlineLevel="0" collapsed="false">
      <c r="A1918" s="67"/>
      <c r="B1918" s="11" t="n">
        <f aca="false">B1917+1</f>
        <v>1025</v>
      </c>
      <c r="C1918" s="16" t="s">
        <v>2402</v>
      </c>
      <c r="D1918" s="17" t="s">
        <v>1480</v>
      </c>
      <c r="E1918" s="9" t="n">
        <v>5401</v>
      </c>
    </row>
    <row r="1919" customFormat="false" ht="15" hidden="false" customHeight="true" outlineLevel="0" collapsed="false">
      <c r="A1919" s="67"/>
      <c r="B1919" s="11" t="n">
        <f aca="false">B1918+1</f>
        <v>1026</v>
      </c>
      <c r="C1919" s="16" t="s">
        <v>2402</v>
      </c>
      <c r="D1919" s="17" t="s">
        <v>688</v>
      </c>
      <c r="E1919" s="9" t="n">
        <v>5370</v>
      </c>
    </row>
    <row r="1920" customFormat="false" ht="15" hidden="false" customHeight="true" outlineLevel="0" collapsed="false">
      <c r="A1920" s="66"/>
      <c r="B1920" s="11" t="n">
        <f aca="false">B1919+1</f>
        <v>1027</v>
      </c>
      <c r="C1920" s="7" t="s">
        <v>2403</v>
      </c>
      <c r="D1920" s="8" t="s">
        <v>2404</v>
      </c>
      <c r="E1920" s="9" t="n">
        <v>6335</v>
      </c>
    </row>
    <row r="1921" customFormat="false" ht="15" hidden="false" customHeight="true" outlineLevel="0" collapsed="false">
      <c r="A1921" s="65"/>
      <c r="B1921" s="11" t="n">
        <f aca="false">B1920+1</f>
        <v>1028</v>
      </c>
      <c r="C1921" s="16" t="s">
        <v>1032</v>
      </c>
      <c r="D1921" s="17" t="s">
        <v>213</v>
      </c>
      <c r="E1921" s="9" t="n">
        <v>5507</v>
      </c>
    </row>
    <row r="1922" customFormat="false" ht="15" hidden="false" customHeight="true" outlineLevel="0" collapsed="false">
      <c r="A1922" s="67"/>
      <c r="B1922" s="11" t="n">
        <f aca="false">B1921+1</f>
        <v>1029</v>
      </c>
      <c r="C1922" s="16" t="s">
        <v>1032</v>
      </c>
      <c r="D1922" s="21" t="s">
        <v>590</v>
      </c>
      <c r="E1922" s="9" t="n">
        <v>5420</v>
      </c>
    </row>
    <row r="1923" customFormat="false" ht="15" hidden="false" customHeight="true" outlineLevel="0" collapsed="false">
      <c r="A1923" s="67"/>
      <c r="B1923" s="11" t="n">
        <f aca="false">B1922+1</f>
        <v>1030</v>
      </c>
      <c r="C1923" s="16" t="s">
        <v>2405</v>
      </c>
      <c r="D1923" s="21" t="s">
        <v>1437</v>
      </c>
      <c r="E1923" s="9" t="n">
        <v>5399</v>
      </c>
    </row>
    <row r="1924" customFormat="false" ht="15" hidden="false" customHeight="true" outlineLevel="0" collapsed="false">
      <c r="A1924" s="67"/>
      <c r="B1924" s="11" t="n">
        <f aca="false">B1923+1</f>
        <v>1031</v>
      </c>
      <c r="C1924" s="16" t="s">
        <v>2406</v>
      </c>
      <c r="D1924" s="17" t="s">
        <v>51</v>
      </c>
      <c r="E1924" s="9" t="n">
        <v>5399</v>
      </c>
    </row>
    <row r="1925" customFormat="false" ht="15" hidden="false" customHeight="true" outlineLevel="0" collapsed="false">
      <c r="A1925" s="67"/>
      <c r="B1925" s="11" t="n">
        <f aca="false">B1924+1</f>
        <v>1032</v>
      </c>
      <c r="C1925" s="16" t="s">
        <v>2407</v>
      </c>
      <c r="D1925" s="17" t="s">
        <v>132</v>
      </c>
      <c r="E1925" s="9" t="n">
        <v>5352</v>
      </c>
    </row>
    <row r="1926" customFormat="false" ht="15" hidden="false" customHeight="true" outlineLevel="0" collapsed="false">
      <c r="A1926" s="67"/>
      <c r="B1926" s="11" t="n">
        <f aca="false">B1925+1</f>
        <v>1033</v>
      </c>
      <c r="C1926" s="16" t="s">
        <v>2408</v>
      </c>
      <c r="D1926" s="17" t="s">
        <v>82</v>
      </c>
      <c r="E1926" s="9" t="n">
        <v>5372</v>
      </c>
    </row>
    <row r="1927" customFormat="false" ht="15" hidden="false" customHeight="true" outlineLevel="0" collapsed="false">
      <c r="A1927" s="67"/>
      <c r="B1927" s="11" t="n">
        <f aca="false">B1926+1</f>
        <v>1034</v>
      </c>
      <c r="C1927" s="16" t="s">
        <v>2409</v>
      </c>
      <c r="D1927" s="17" t="s">
        <v>2410</v>
      </c>
      <c r="E1927" s="9" t="n">
        <v>5374</v>
      </c>
    </row>
    <row r="1928" customFormat="false" ht="15" hidden="false" customHeight="true" outlineLevel="0" collapsed="false">
      <c r="A1928" s="65"/>
      <c r="B1928" s="11" t="n">
        <f aca="false">B1927+1</f>
        <v>1035</v>
      </c>
      <c r="C1928" s="16" t="s">
        <v>2416</v>
      </c>
      <c r="D1928" s="17" t="s">
        <v>139</v>
      </c>
      <c r="E1928" s="9" t="n">
        <v>6336</v>
      </c>
    </row>
    <row r="1929" customFormat="false" ht="15" hidden="false" customHeight="true" outlineLevel="0" collapsed="false">
      <c r="A1929" s="67"/>
      <c r="B1929" s="11" t="n">
        <f aca="false">B1928+1</f>
        <v>1036</v>
      </c>
      <c r="C1929" s="16" t="s">
        <v>2413</v>
      </c>
      <c r="D1929" s="21" t="s">
        <v>2205</v>
      </c>
      <c r="E1929" s="9" t="n">
        <v>5472</v>
      </c>
    </row>
    <row r="1930" customFormat="false" ht="15" hidden="false" customHeight="true" outlineLevel="0" collapsed="false">
      <c r="A1930" s="67"/>
      <c r="B1930" s="11" t="n">
        <f aca="false">B1929+1</f>
        <v>1037</v>
      </c>
      <c r="C1930" s="16" t="s">
        <v>2414</v>
      </c>
      <c r="D1930" s="21" t="s">
        <v>2415</v>
      </c>
      <c r="E1930" s="9" t="n">
        <v>5427</v>
      </c>
    </row>
    <row r="1931" customFormat="false" ht="15" hidden="false" customHeight="true" outlineLevel="0" collapsed="false">
      <c r="A1931" s="66"/>
      <c r="B1931" s="11" t="n">
        <f aca="false">B1930+1</f>
        <v>1038</v>
      </c>
      <c r="C1931" s="7" t="s">
        <v>2417</v>
      </c>
      <c r="D1931" s="8" t="s">
        <v>316</v>
      </c>
      <c r="E1931" s="9" t="n">
        <v>6312</v>
      </c>
    </row>
    <row r="1932" customFormat="false" ht="15" hidden="false" customHeight="true" outlineLevel="0" collapsed="false">
      <c r="A1932" s="67"/>
      <c r="B1932" s="11" t="n">
        <f aca="false">B1931+1</f>
        <v>1039</v>
      </c>
      <c r="C1932" s="16" t="s">
        <v>1035</v>
      </c>
      <c r="D1932" s="21" t="s">
        <v>20</v>
      </c>
      <c r="E1932" s="9" t="n">
        <v>5472</v>
      </c>
    </row>
    <row r="1933" customFormat="false" ht="15" hidden="false" customHeight="true" outlineLevel="0" collapsed="false">
      <c r="A1933" s="67"/>
      <c r="B1933" s="11" t="n">
        <f aca="false">B1932+1</f>
        <v>1040</v>
      </c>
      <c r="C1933" s="7" t="s">
        <v>2418</v>
      </c>
      <c r="D1933" s="21" t="s">
        <v>1740</v>
      </c>
      <c r="E1933" s="9" t="n">
        <v>5410</v>
      </c>
    </row>
    <row r="1934" customFormat="false" ht="15" hidden="false" customHeight="true" outlineLevel="0" collapsed="false">
      <c r="A1934" s="67"/>
      <c r="B1934" s="11" t="n">
        <f aca="false">B1933+1</f>
        <v>1041</v>
      </c>
      <c r="C1934" s="7" t="s">
        <v>2419</v>
      </c>
      <c r="D1934" s="21" t="s">
        <v>84</v>
      </c>
      <c r="E1934" s="9" t="n">
        <v>5401</v>
      </c>
    </row>
    <row r="1935" customFormat="false" ht="15" hidden="false" customHeight="true" outlineLevel="0" collapsed="false">
      <c r="A1935" s="66"/>
      <c r="B1935" s="11" t="n">
        <f aca="false">B1934+1</f>
        <v>1042</v>
      </c>
      <c r="C1935" s="7" t="s">
        <v>2420</v>
      </c>
      <c r="D1935" s="8" t="s">
        <v>2421</v>
      </c>
      <c r="E1935" s="9" t="n">
        <v>5420</v>
      </c>
    </row>
    <row r="1936" customFormat="false" ht="15" hidden="false" customHeight="true" outlineLevel="0" collapsed="false">
      <c r="A1936" s="66"/>
      <c r="B1936" s="11" t="n">
        <f aca="false">B1935+1</f>
        <v>1043</v>
      </c>
      <c r="C1936" s="7" t="s">
        <v>2422</v>
      </c>
      <c r="D1936" s="8" t="s">
        <v>135</v>
      </c>
      <c r="E1936" s="9" t="n">
        <v>5374</v>
      </c>
    </row>
    <row r="1937" customFormat="false" ht="15" hidden="false" customHeight="true" outlineLevel="0" collapsed="false">
      <c r="A1937" s="67"/>
      <c r="B1937" s="11" t="n">
        <f aca="false">B1936+1</f>
        <v>1044</v>
      </c>
      <c r="C1937" s="16" t="s">
        <v>2423</v>
      </c>
      <c r="D1937" s="21" t="s">
        <v>137</v>
      </c>
      <c r="E1937" s="9" t="n">
        <v>5421</v>
      </c>
    </row>
    <row r="1938" customFormat="false" ht="15" hidden="false" customHeight="true" outlineLevel="0" collapsed="false">
      <c r="A1938" s="66"/>
      <c r="B1938" s="11" t="n">
        <f aca="false">B1937+1</f>
        <v>1045</v>
      </c>
      <c r="C1938" s="7" t="s">
        <v>2424</v>
      </c>
      <c r="D1938" s="8" t="s">
        <v>2425</v>
      </c>
      <c r="E1938" s="9" t="n">
        <v>6335</v>
      </c>
    </row>
    <row r="1939" customFormat="false" ht="15" hidden="false" customHeight="true" outlineLevel="0" collapsed="false">
      <c r="A1939" s="67"/>
      <c r="B1939" s="11" t="n">
        <f aca="false">B1938+1</f>
        <v>1046</v>
      </c>
      <c r="C1939" s="7" t="s">
        <v>1334</v>
      </c>
      <c r="D1939" s="21" t="s">
        <v>62</v>
      </c>
      <c r="E1939" s="9" t="n">
        <v>5382</v>
      </c>
    </row>
    <row r="1940" customFormat="false" ht="15" hidden="false" customHeight="true" outlineLevel="0" collapsed="false">
      <c r="A1940" s="66"/>
      <c r="B1940" s="11" t="n">
        <f aca="false">B1939+1</f>
        <v>1047</v>
      </c>
      <c r="C1940" s="7" t="s">
        <v>1040</v>
      </c>
      <c r="D1940" s="8" t="s">
        <v>139</v>
      </c>
      <c r="E1940" s="9" t="n">
        <v>6335</v>
      </c>
    </row>
    <row r="1941" customFormat="false" ht="15" hidden="false" customHeight="true" outlineLevel="0" collapsed="false">
      <c r="A1941" s="66"/>
      <c r="B1941" s="11" t="n">
        <f aca="false">B1940+1</f>
        <v>1048</v>
      </c>
      <c r="C1941" s="7" t="s">
        <v>2426</v>
      </c>
      <c r="D1941" s="8" t="s">
        <v>311</v>
      </c>
      <c r="E1941" s="9" t="n">
        <v>6677</v>
      </c>
    </row>
    <row r="1942" customFormat="false" ht="15" hidden="false" customHeight="true" outlineLevel="0" collapsed="false">
      <c r="A1942" s="67"/>
      <c r="B1942" s="11" t="n">
        <f aca="false">B1941+1</f>
        <v>1049</v>
      </c>
      <c r="C1942" s="16" t="s">
        <v>2427</v>
      </c>
      <c r="D1942" s="21" t="s">
        <v>121</v>
      </c>
      <c r="E1942" s="9" t="n">
        <v>5469</v>
      </c>
    </row>
    <row r="1943" customFormat="false" ht="15" hidden="false" customHeight="true" outlineLevel="0" collapsed="false">
      <c r="A1943" s="67"/>
      <c r="B1943" s="11" t="n">
        <f aca="false">B1942+1</f>
        <v>1050</v>
      </c>
      <c r="C1943" s="16" t="s">
        <v>2428</v>
      </c>
      <c r="D1943" s="17" t="s">
        <v>2429</v>
      </c>
      <c r="E1943" s="9" t="n">
        <v>5354</v>
      </c>
    </row>
    <row r="1944" customFormat="false" ht="15" hidden="false" customHeight="true" outlineLevel="0" collapsed="false">
      <c r="A1944" s="67"/>
      <c r="B1944" s="11" t="n">
        <f aca="false">B1943+1</f>
        <v>1051</v>
      </c>
      <c r="C1944" s="16" t="s">
        <v>2430</v>
      </c>
      <c r="D1944" s="21" t="s">
        <v>2431</v>
      </c>
      <c r="E1944" s="9" t="n">
        <v>5466</v>
      </c>
    </row>
    <row r="1945" customFormat="false" ht="15" hidden="false" customHeight="true" outlineLevel="0" collapsed="false">
      <c r="A1945" s="67"/>
      <c r="B1945" s="11" t="n">
        <f aca="false">B1944+1</f>
        <v>1052</v>
      </c>
      <c r="C1945" s="16" t="s">
        <v>2432</v>
      </c>
      <c r="D1945" s="17" t="s">
        <v>1452</v>
      </c>
      <c r="E1945" s="9" t="n">
        <v>5371</v>
      </c>
    </row>
    <row r="1946" customFormat="false" ht="15" hidden="false" customHeight="true" outlineLevel="0" collapsed="false">
      <c r="A1946" s="67"/>
      <c r="B1946" s="11" t="n">
        <f aca="false">B1945+1</f>
        <v>1053</v>
      </c>
      <c r="C1946" s="7" t="s">
        <v>1335</v>
      </c>
      <c r="D1946" s="21" t="s">
        <v>121</v>
      </c>
      <c r="E1946" s="9" t="n">
        <v>5436</v>
      </c>
    </row>
    <row r="1947" customFormat="false" ht="15" hidden="false" customHeight="true" outlineLevel="0" collapsed="false">
      <c r="A1947" s="66"/>
      <c r="B1947" s="11" t="n">
        <f aca="false">B1946+1</f>
        <v>1054</v>
      </c>
      <c r="C1947" s="20" t="s">
        <v>2433</v>
      </c>
      <c r="D1947" s="21" t="s">
        <v>1579</v>
      </c>
      <c r="E1947" s="9" t="n">
        <v>5858</v>
      </c>
    </row>
    <row r="1948" customFormat="false" ht="15" hidden="false" customHeight="true" outlineLevel="0" collapsed="false">
      <c r="A1948" s="66"/>
      <c r="B1948" s="11" t="n">
        <f aca="false">B1947+1</f>
        <v>1055</v>
      </c>
      <c r="C1948" s="7" t="s">
        <v>2434</v>
      </c>
      <c r="D1948" s="8" t="s">
        <v>2435</v>
      </c>
      <c r="E1948" s="9" t="n">
        <v>6820</v>
      </c>
    </row>
    <row r="1949" customFormat="false" ht="15" hidden="false" customHeight="true" outlineLevel="0" collapsed="false">
      <c r="A1949" s="67"/>
      <c r="B1949" s="11" t="n">
        <f aca="false">B1948+1</f>
        <v>1056</v>
      </c>
      <c r="C1949" s="16" t="s">
        <v>2436</v>
      </c>
      <c r="D1949" s="17" t="s">
        <v>2036</v>
      </c>
      <c r="E1949" s="9" t="n">
        <v>5402</v>
      </c>
    </row>
    <row r="1950" customFormat="false" ht="15" hidden="false" customHeight="true" outlineLevel="0" collapsed="false">
      <c r="A1950" s="66"/>
      <c r="B1950" s="11" t="n">
        <f aca="false">B1949+1</f>
        <v>1057</v>
      </c>
      <c r="C1950" s="7" t="s">
        <v>1336</v>
      </c>
      <c r="D1950" s="8" t="s">
        <v>1337</v>
      </c>
      <c r="E1950" s="9" t="n">
        <v>5983</v>
      </c>
    </row>
    <row r="1951" customFormat="false" ht="15" hidden="false" customHeight="true" outlineLevel="0" collapsed="false">
      <c r="A1951" s="67"/>
      <c r="B1951" s="11" t="n">
        <f aca="false">B1950+1</f>
        <v>1058</v>
      </c>
      <c r="C1951" s="16" t="s">
        <v>2439</v>
      </c>
      <c r="D1951" s="21" t="s">
        <v>139</v>
      </c>
      <c r="E1951" s="9" t="n">
        <v>5417</v>
      </c>
    </row>
    <row r="1952" customFormat="false" ht="15" hidden="false" customHeight="true" outlineLevel="0" collapsed="false">
      <c r="A1952" s="67"/>
      <c r="B1952" s="11" t="n">
        <f aca="false">B1951+1</f>
        <v>1059</v>
      </c>
      <c r="C1952" s="16" t="s">
        <v>1047</v>
      </c>
      <c r="D1952" s="21" t="s">
        <v>155</v>
      </c>
      <c r="E1952" s="9" t="n">
        <v>5472</v>
      </c>
    </row>
    <row r="1953" customFormat="false" ht="15" hidden="false" customHeight="true" outlineLevel="0" collapsed="false">
      <c r="A1953" s="67"/>
      <c r="B1953" s="11" t="n">
        <f aca="false">B1952+1</f>
        <v>1060</v>
      </c>
      <c r="C1953" s="16" t="s">
        <v>2440</v>
      </c>
      <c r="D1953" s="21" t="s">
        <v>119</v>
      </c>
      <c r="E1953" s="9" t="n">
        <v>5466</v>
      </c>
    </row>
    <row r="1954" customFormat="false" ht="15" hidden="false" customHeight="true" outlineLevel="0" collapsed="false">
      <c r="A1954" s="67"/>
      <c r="B1954" s="11" t="n">
        <f aca="false">B1953+1</f>
        <v>1061</v>
      </c>
      <c r="C1954" s="16" t="s">
        <v>87</v>
      </c>
      <c r="D1954" s="21" t="s">
        <v>88</v>
      </c>
      <c r="E1954" s="9" t="n">
        <v>5472</v>
      </c>
    </row>
    <row r="1955" customFormat="false" ht="15" hidden="false" customHeight="true" outlineLevel="0" collapsed="false">
      <c r="A1955" s="67"/>
      <c r="B1955" s="11" t="n">
        <f aca="false">B1954+1</f>
        <v>1062</v>
      </c>
      <c r="C1955" s="16" t="s">
        <v>87</v>
      </c>
      <c r="D1955" s="21" t="s">
        <v>89</v>
      </c>
      <c r="E1955" s="9" t="n">
        <v>5402</v>
      </c>
    </row>
    <row r="1956" customFormat="false" ht="15" hidden="false" customHeight="true" outlineLevel="0" collapsed="false">
      <c r="A1956" s="67"/>
      <c r="B1956" s="11" t="n">
        <f aca="false">B1955+1</f>
        <v>1063</v>
      </c>
      <c r="C1956" s="16" t="s">
        <v>1053</v>
      </c>
      <c r="D1956" s="21" t="s">
        <v>121</v>
      </c>
      <c r="E1956" s="9" t="n">
        <v>5450</v>
      </c>
    </row>
    <row r="1957" customFormat="false" ht="15" hidden="false" customHeight="true" outlineLevel="0" collapsed="false">
      <c r="A1957" s="66"/>
      <c r="B1957" s="11" t="n">
        <f aca="false">B1956+1</f>
        <v>1064</v>
      </c>
      <c r="C1957" s="7" t="s">
        <v>2734</v>
      </c>
      <c r="D1957" s="8" t="s">
        <v>135</v>
      </c>
      <c r="E1957" s="9" t="n">
        <v>6670</v>
      </c>
    </row>
    <row r="1958" customFormat="false" ht="15" hidden="false" customHeight="true" outlineLevel="0" collapsed="false">
      <c r="A1958" s="67"/>
      <c r="B1958" s="11" t="n">
        <f aca="false">B1957+1</f>
        <v>1065</v>
      </c>
      <c r="C1958" s="16" t="s">
        <v>2441</v>
      </c>
      <c r="D1958" s="21" t="s">
        <v>2442</v>
      </c>
      <c r="E1958" s="9" t="n">
        <v>5421</v>
      </c>
    </row>
    <row r="1959" customFormat="false" ht="15" hidden="false" customHeight="true" outlineLevel="0" collapsed="false">
      <c r="A1959" s="65"/>
      <c r="B1959" s="11" t="n">
        <f aca="false">B1958+1</f>
        <v>1066</v>
      </c>
      <c r="C1959" s="16" t="s">
        <v>2443</v>
      </c>
      <c r="D1959" s="17" t="s">
        <v>139</v>
      </c>
      <c r="E1959" s="9" t="n">
        <v>5644</v>
      </c>
    </row>
    <row r="1960" customFormat="false" ht="15" hidden="false" customHeight="true" outlineLevel="0" collapsed="false">
      <c r="A1960" s="67"/>
      <c r="B1960" s="11" t="n">
        <f aca="false">B1959+1</f>
        <v>1067</v>
      </c>
      <c r="C1960" s="16" t="s">
        <v>2444</v>
      </c>
      <c r="D1960" s="17" t="s">
        <v>82</v>
      </c>
      <c r="E1960" s="9" t="n">
        <v>5433</v>
      </c>
    </row>
    <row r="1961" customFormat="false" ht="15" hidden="false" customHeight="true" outlineLevel="0" collapsed="false">
      <c r="A1961" s="67"/>
      <c r="B1961" s="11" t="n">
        <f aca="false">B1960+1</f>
        <v>1068</v>
      </c>
      <c r="C1961" s="16" t="s">
        <v>2445</v>
      </c>
      <c r="D1961" s="21" t="s">
        <v>467</v>
      </c>
      <c r="E1961" s="9" t="n">
        <v>5472</v>
      </c>
    </row>
    <row r="1962" customFormat="false" ht="15" hidden="false" customHeight="true" outlineLevel="0" collapsed="false">
      <c r="A1962" s="65"/>
      <c r="B1962" s="11" t="n">
        <f aca="false">B1961+1</f>
        <v>1069</v>
      </c>
      <c r="C1962" s="16" t="s">
        <v>200</v>
      </c>
      <c r="D1962" s="17" t="s">
        <v>653</v>
      </c>
      <c r="E1962" s="9" t="n">
        <v>5483</v>
      </c>
    </row>
    <row r="1963" customFormat="false" ht="15" hidden="false" customHeight="true" outlineLevel="0" collapsed="false">
      <c r="A1963" s="67"/>
      <c r="B1963" s="11" t="n">
        <f aca="false">B1962+1</f>
        <v>1070</v>
      </c>
      <c r="C1963" s="16" t="s">
        <v>1143</v>
      </c>
      <c r="D1963" s="17" t="s">
        <v>1144</v>
      </c>
      <c r="E1963" s="9" t="n">
        <v>5354</v>
      </c>
    </row>
    <row r="1964" customFormat="false" ht="15" hidden="false" customHeight="true" outlineLevel="0" collapsed="false">
      <c r="A1964" s="67"/>
      <c r="B1964" s="11" t="n">
        <f aca="false">B1963+1</f>
        <v>1071</v>
      </c>
      <c r="C1964" s="16" t="s">
        <v>3527</v>
      </c>
      <c r="D1964" s="21" t="s">
        <v>62</v>
      </c>
      <c r="E1964" s="9" t="n">
        <v>5471</v>
      </c>
    </row>
    <row r="1965" customFormat="false" ht="15" hidden="false" customHeight="true" outlineLevel="0" collapsed="false">
      <c r="A1965" s="67"/>
      <c r="B1965" s="11" t="n">
        <f aca="false">B1964+1</f>
        <v>1072</v>
      </c>
      <c r="C1965" s="16" t="s">
        <v>2446</v>
      </c>
      <c r="D1965" s="21" t="s">
        <v>146</v>
      </c>
      <c r="E1965" s="9" t="n">
        <v>5421</v>
      </c>
    </row>
    <row r="1966" customFormat="false" ht="15" hidden="false" customHeight="true" outlineLevel="0" collapsed="false">
      <c r="A1966" s="65"/>
      <c r="B1966" s="11" t="n">
        <f aca="false">B1965+1</f>
        <v>1073</v>
      </c>
      <c r="C1966" s="16" t="s">
        <v>2447</v>
      </c>
      <c r="D1966" s="17" t="s">
        <v>139</v>
      </c>
      <c r="E1966" s="9" t="n">
        <v>5543</v>
      </c>
    </row>
    <row r="1967" customFormat="false" ht="15" hidden="false" customHeight="true" outlineLevel="0" collapsed="false">
      <c r="A1967" s="67"/>
      <c r="B1967" s="11" t="n">
        <f aca="false">B1966+1</f>
        <v>1074</v>
      </c>
      <c r="C1967" s="16" t="s">
        <v>1079</v>
      </c>
      <c r="D1967" s="17" t="s">
        <v>2788</v>
      </c>
      <c r="E1967" s="9" t="n">
        <v>5372</v>
      </c>
    </row>
    <row r="1968" customFormat="false" ht="15" hidden="false" customHeight="true" outlineLevel="0" collapsed="false">
      <c r="A1968" s="67"/>
      <c r="B1968" s="11" t="n">
        <f aca="false">B1967+1</f>
        <v>1075</v>
      </c>
      <c r="C1968" s="7" t="s">
        <v>2448</v>
      </c>
      <c r="D1968" s="8" t="s">
        <v>121</v>
      </c>
      <c r="E1968" s="9" t="n">
        <v>6468</v>
      </c>
    </row>
    <row r="1969" customFormat="false" ht="15" hidden="false" customHeight="true" outlineLevel="0" collapsed="false">
      <c r="A1969" s="66"/>
      <c r="B1969" s="11" t="n">
        <f aca="false">B1968+1</f>
        <v>1076</v>
      </c>
      <c r="C1969" s="7" t="s">
        <v>2449</v>
      </c>
      <c r="D1969" s="8" t="s">
        <v>2450</v>
      </c>
      <c r="E1969" s="9" t="n">
        <v>6336</v>
      </c>
    </row>
    <row r="1970" customFormat="false" ht="15" hidden="false" customHeight="true" outlineLevel="0" collapsed="false">
      <c r="A1970" s="67"/>
      <c r="B1970" s="11" t="n">
        <f aca="false">B1969+1</f>
        <v>1077</v>
      </c>
      <c r="C1970" s="16" t="s">
        <v>1083</v>
      </c>
      <c r="D1970" s="21" t="s">
        <v>2451</v>
      </c>
      <c r="E1970" s="9" t="n">
        <v>5466</v>
      </c>
    </row>
    <row r="1971" customFormat="false" ht="15" hidden="false" customHeight="true" outlineLevel="0" collapsed="false">
      <c r="A1971" s="66"/>
      <c r="B1971" s="11" t="n">
        <f aca="false">B1970+1</f>
        <v>1078</v>
      </c>
      <c r="C1971" s="7" t="s">
        <v>2452</v>
      </c>
      <c r="D1971" s="8" t="s">
        <v>1024</v>
      </c>
      <c r="E1971" s="9" t="n">
        <v>6665</v>
      </c>
    </row>
    <row r="1972" customFormat="false" ht="15" hidden="false" customHeight="true" outlineLevel="0" collapsed="false">
      <c r="A1972" s="67"/>
      <c r="B1972" s="11" t="n">
        <f aca="false">B1971+1</f>
        <v>1079</v>
      </c>
      <c r="C1972" s="16" t="s">
        <v>2453</v>
      </c>
      <c r="D1972" s="17" t="s">
        <v>2454</v>
      </c>
      <c r="E1972" s="9" t="n">
        <v>5399</v>
      </c>
    </row>
    <row r="1973" customFormat="false" ht="15" hidden="false" customHeight="true" outlineLevel="0" collapsed="false">
      <c r="A1973" s="67"/>
      <c r="B1973" s="11" t="n">
        <f aca="false">B1972+1</f>
        <v>1080</v>
      </c>
      <c r="C1973" s="16" t="s">
        <v>2455</v>
      </c>
      <c r="D1973" s="21" t="s">
        <v>2456</v>
      </c>
      <c r="E1973" s="9" t="n">
        <v>5472</v>
      </c>
    </row>
    <row r="1974" customFormat="false" ht="15" hidden="false" customHeight="true" outlineLevel="0" collapsed="false">
      <c r="A1974" s="67"/>
      <c r="B1974" s="11" t="n">
        <f aca="false">B1973+1</f>
        <v>1081</v>
      </c>
      <c r="C1974" s="16" t="s">
        <v>2457</v>
      </c>
      <c r="D1974" s="17" t="s">
        <v>139</v>
      </c>
      <c r="E1974" s="9" t="n">
        <v>5383</v>
      </c>
    </row>
    <row r="1975" customFormat="false" ht="15" hidden="false" customHeight="true" outlineLevel="0" collapsed="false">
      <c r="A1975" s="67"/>
      <c r="B1975" s="11" t="n">
        <f aca="false">B1974+1</f>
        <v>1082</v>
      </c>
      <c r="C1975" s="16" t="s">
        <v>2458</v>
      </c>
      <c r="D1975" s="17" t="s">
        <v>608</v>
      </c>
      <c r="E1975" s="9" t="n">
        <v>5383</v>
      </c>
    </row>
    <row r="1976" customFormat="false" ht="15" hidden="false" customHeight="true" outlineLevel="0" collapsed="false">
      <c r="A1976" s="67"/>
      <c r="B1976" s="11" t="n">
        <f aca="false">B1975+1</f>
        <v>1083</v>
      </c>
      <c r="C1976" s="16" t="s">
        <v>2459</v>
      </c>
      <c r="D1976" s="17" t="s">
        <v>5</v>
      </c>
      <c r="E1976" s="9" t="n">
        <v>5420</v>
      </c>
    </row>
    <row r="1977" customFormat="false" ht="15" hidden="false" customHeight="true" outlineLevel="0" collapsed="false">
      <c r="A1977" s="67"/>
      <c r="B1977" s="11" t="n">
        <f aca="false">B1976+1</f>
        <v>1084</v>
      </c>
      <c r="C1977" s="16" t="s">
        <v>2460</v>
      </c>
      <c r="D1977" s="21" t="s">
        <v>135</v>
      </c>
      <c r="E1977" s="9" t="n">
        <v>5461</v>
      </c>
    </row>
    <row r="1978" customFormat="false" ht="15" hidden="false" customHeight="true" outlineLevel="0" collapsed="false">
      <c r="A1978" s="66"/>
      <c r="B1978" s="11" t="n">
        <f aca="false">B1977+1</f>
        <v>1085</v>
      </c>
      <c r="C1978" s="7" t="s">
        <v>208</v>
      </c>
      <c r="D1978" s="8" t="s">
        <v>2461</v>
      </c>
      <c r="E1978" s="9" t="n">
        <v>6816</v>
      </c>
    </row>
    <row r="1979" customFormat="false" ht="15" hidden="false" customHeight="true" outlineLevel="0" collapsed="false">
      <c r="A1979" s="67"/>
      <c r="B1979" s="11" t="n">
        <f aca="false">B1978+1</f>
        <v>1086</v>
      </c>
      <c r="C1979" s="16" t="s">
        <v>208</v>
      </c>
      <c r="D1979" s="17" t="s">
        <v>2462</v>
      </c>
      <c r="E1979" s="9" t="n">
        <v>5359</v>
      </c>
    </row>
    <row r="1980" customFormat="false" ht="15" hidden="false" customHeight="true" outlineLevel="0" collapsed="false">
      <c r="A1980" s="66"/>
      <c r="B1980" s="11" t="n">
        <f aca="false">B1979+1</f>
        <v>1087</v>
      </c>
      <c r="C1980" s="7" t="s">
        <v>2463</v>
      </c>
      <c r="D1980" s="8" t="s">
        <v>213</v>
      </c>
      <c r="E1980" s="9" t="n">
        <v>6364</v>
      </c>
    </row>
    <row r="1981" customFormat="false" ht="15" hidden="false" customHeight="true" outlineLevel="0" collapsed="false">
      <c r="A1981" s="67"/>
      <c r="B1981" s="11" t="n">
        <f aca="false">B1980+1</f>
        <v>1088</v>
      </c>
      <c r="C1981" s="16" t="s">
        <v>2464</v>
      </c>
      <c r="D1981" s="21" t="s">
        <v>2465</v>
      </c>
      <c r="E1981" s="9" t="n">
        <v>5466</v>
      </c>
    </row>
    <row r="1982" customFormat="false" ht="15" hidden="false" customHeight="true" outlineLevel="0" collapsed="false">
      <c r="A1982" s="65"/>
      <c r="B1982" s="11" t="n">
        <f aca="false">B1981+1</f>
        <v>1089</v>
      </c>
      <c r="C1982" s="16" t="s">
        <v>2466</v>
      </c>
      <c r="D1982" s="17" t="s">
        <v>2467</v>
      </c>
      <c r="E1982" s="9" t="n">
        <v>5502</v>
      </c>
    </row>
    <row r="1983" customFormat="false" ht="15" hidden="false" customHeight="true" outlineLevel="0" collapsed="false">
      <c r="A1983" s="67"/>
      <c r="B1983" s="11" t="n">
        <f aca="false">B1982+1</f>
        <v>1090</v>
      </c>
      <c r="C1983" s="16" t="s">
        <v>2466</v>
      </c>
      <c r="D1983" s="17" t="s">
        <v>1221</v>
      </c>
      <c r="E1983" s="9" t="n">
        <v>5354</v>
      </c>
    </row>
    <row r="1984" customFormat="false" ht="15" hidden="false" customHeight="true" outlineLevel="0" collapsed="false">
      <c r="A1984" s="66"/>
      <c r="B1984" s="11" t="n">
        <f aca="false">B1983+1</f>
        <v>1091</v>
      </c>
      <c r="C1984" s="7" t="s">
        <v>2466</v>
      </c>
      <c r="D1984" s="8" t="s">
        <v>111</v>
      </c>
      <c r="E1984" s="9" t="n">
        <v>6660</v>
      </c>
    </row>
    <row r="1985" customFormat="false" ht="15" hidden="false" customHeight="true" outlineLevel="0" collapsed="false">
      <c r="A1985" s="67"/>
      <c r="B1985" s="11" t="n">
        <f aca="false">B1984+1</f>
        <v>1092</v>
      </c>
      <c r="C1985" s="16" t="s">
        <v>2468</v>
      </c>
      <c r="D1985" s="17" t="s">
        <v>62</v>
      </c>
      <c r="E1985" s="9" t="n">
        <v>5399</v>
      </c>
    </row>
    <row r="1986" customFormat="false" ht="15" hidden="false" customHeight="true" outlineLevel="0" collapsed="false">
      <c r="A1986" s="67"/>
      <c r="B1986" s="11" t="n">
        <f aca="false">B1985+1</f>
        <v>1093</v>
      </c>
      <c r="C1986" s="16" t="s">
        <v>2469</v>
      </c>
      <c r="D1986" s="21" t="s">
        <v>1288</v>
      </c>
      <c r="E1986" s="9" t="n">
        <v>5421</v>
      </c>
    </row>
    <row r="1987" customFormat="false" ht="15" hidden="false" customHeight="true" outlineLevel="0" collapsed="false">
      <c r="A1987" s="67"/>
      <c r="B1987" s="11" t="n">
        <f aca="false">B1986+1</f>
        <v>1094</v>
      </c>
      <c r="C1987" s="16" t="s">
        <v>2469</v>
      </c>
      <c r="D1987" s="17" t="s">
        <v>1786</v>
      </c>
      <c r="E1987" s="9" t="n">
        <v>5399</v>
      </c>
    </row>
    <row r="1988" customFormat="false" ht="15" hidden="false" customHeight="true" outlineLevel="0" collapsed="false">
      <c r="A1988" s="66"/>
      <c r="B1988" s="11" t="n">
        <f aca="false">B1987+1</f>
        <v>1095</v>
      </c>
      <c r="C1988" s="7" t="s">
        <v>2470</v>
      </c>
      <c r="D1988" s="8" t="s">
        <v>139</v>
      </c>
      <c r="E1988" s="9" t="n">
        <v>6863</v>
      </c>
    </row>
    <row r="1989" customFormat="false" ht="15" hidden="false" customHeight="true" outlineLevel="0" collapsed="false">
      <c r="A1989" s="66"/>
      <c r="B1989" s="11" t="n">
        <f aca="false">B1988+1</f>
        <v>1096</v>
      </c>
      <c r="C1989" s="7" t="s">
        <v>210</v>
      </c>
      <c r="D1989" s="8" t="s">
        <v>1100</v>
      </c>
      <c r="E1989" s="9" t="n">
        <v>6821</v>
      </c>
    </row>
    <row r="1990" customFormat="false" ht="15" hidden="false" customHeight="true" outlineLevel="0" collapsed="false">
      <c r="A1990" s="67"/>
      <c r="B1990" s="11" t="n">
        <f aca="false">B1989+1</f>
        <v>1097</v>
      </c>
      <c r="C1990" s="16" t="s">
        <v>210</v>
      </c>
      <c r="D1990" s="17" t="s">
        <v>62</v>
      </c>
      <c r="E1990" s="9" t="n">
        <v>5373</v>
      </c>
    </row>
    <row r="1991" customFormat="false" ht="15" hidden="false" customHeight="true" outlineLevel="0" collapsed="false">
      <c r="A1991" s="66"/>
      <c r="B1991" s="11" t="n">
        <f aca="false">B1990+1</f>
        <v>1098</v>
      </c>
      <c r="C1991" s="7" t="s">
        <v>210</v>
      </c>
      <c r="D1991" s="8" t="s">
        <v>135</v>
      </c>
      <c r="E1991" s="9" t="n">
        <v>6335</v>
      </c>
    </row>
    <row r="1992" customFormat="false" ht="15" hidden="false" customHeight="true" outlineLevel="0" collapsed="false">
      <c r="A1992" s="67"/>
      <c r="B1992" s="11" t="n">
        <f aca="false">B1991+1</f>
        <v>1099</v>
      </c>
      <c r="C1992" s="16" t="s">
        <v>2472</v>
      </c>
      <c r="D1992" s="21" t="s">
        <v>1480</v>
      </c>
      <c r="E1992" s="9" t="n">
        <v>5451</v>
      </c>
    </row>
    <row r="1993" customFormat="false" ht="15" hidden="false" customHeight="true" outlineLevel="0" collapsed="false">
      <c r="A1993" s="66"/>
      <c r="B1993" s="11" t="n">
        <f aca="false">B1992+1</f>
        <v>1100</v>
      </c>
      <c r="C1993" s="7" t="s">
        <v>2473</v>
      </c>
      <c r="D1993" s="8" t="s">
        <v>135</v>
      </c>
      <c r="E1993" s="9" t="n">
        <v>6336</v>
      </c>
    </row>
    <row r="1994" customFormat="false" ht="15" hidden="false" customHeight="true" outlineLevel="0" collapsed="false">
      <c r="A1994" s="67"/>
      <c r="B1994" s="11" t="n">
        <f aca="false">B1993+1</f>
        <v>1101</v>
      </c>
      <c r="C1994" s="16" t="s">
        <v>2474</v>
      </c>
      <c r="D1994" s="17" t="s">
        <v>139</v>
      </c>
      <c r="E1994" s="9" t="n">
        <v>5372</v>
      </c>
    </row>
    <row r="1995" customFormat="false" ht="15" hidden="false" customHeight="true" outlineLevel="0" collapsed="false">
      <c r="A1995" s="66"/>
      <c r="B1995" s="11" t="n">
        <f aca="false">B1994+1</f>
        <v>1102</v>
      </c>
      <c r="C1995" s="7" t="s">
        <v>1104</v>
      </c>
      <c r="D1995" s="8" t="s">
        <v>139</v>
      </c>
      <c r="E1995" s="9" t="n">
        <v>5400</v>
      </c>
    </row>
    <row r="1996" customFormat="false" ht="15" hidden="false" customHeight="true" outlineLevel="0" collapsed="false">
      <c r="A1996" s="66"/>
      <c r="B1996" s="11" t="n">
        <f aca="false">B1995+1</f>
        <v>1103</v>
      </c>
      <c r="C1996" s="7" t="s">
        <v>3095</v>
      </c>
      <c r="D1996" s="8" t="s">
        <v>3096</v>
      </c>
      <c r="E1996" s="9" t="n">
        <v>5420</v>
      </c>
    </row>
    <row r="1997" s="1" customFormat="true" ht="15" hidden="false" customHeight="true" outlineLevel="0" collapsed="false">
      <c r="A1997" s="66"/>
      <c r="B1997" s="11" t="n">
        <f aca="false">B1996+1</f>
        <v>1104</v>
      </c>
      <c r="C1997" s="7" t="s">
        <v>214</v>
      </c>
      <c r="D1997" s="8" t="s">
        <v>215</v>
      </c>
      <c r="E1997" s="9" t="n">
        <v>6875</v>
      </c>
    </row>
    <row r="1998" customFormat="false" ht="15" hidden="false" customHeight="true" outlineLevel="0" collapsed="false">
      <c r="A1998" s="66"/>
      <c r="B1998" s="12"/>
      <c r="C1998" s="13"/>
      <c r="D1998" s="14"/>
      <c r="E1998" s="15"/>
    </row>
    <row r="1999" customFormat="false" ht="15" hidden="false" customHeight="true" outlineLevel="0" collapsed="false">
      <c r="A1999" s="24" t="n">
        <v>35</v>
      </c>
      <c r="B1999" s="11" t="n">
        <v>1</v>
      </c>
      <c r="C1999" s="20" t="s">
        <v>2482</v>
      </c>
      <c r="D1999" s="21" t="s">
        <v>164</v>
      </c>
      <c r="E1999" s="9" t="n">
        <v>5982</v>
      </c>
    </row>
    <row r="2000" customFormat="false" ht="15" hidden="false" customHeight="true" outlineLevel="0" collapsed="false">
      <c r="A2000" s="66"/>
      <c r="B2000" s="11" t="n">
        <v>2</v>
      </c>
      <c r="C2000" s="7" t="s">
        <v>2483</v>
      </c>
      <c r="D2000" s="8" t="s">
        <v>2484</v>
      </c>
      <c r="E2000" s="9" t="n">
        <v>6875</v>
      </c>
    </row>
    <row r="2001" customFormat="false" ht="15" hidden="false" customHeight="true" outlineLevel="0" collapsed="false">
      <c r="A2001" s="66"/>
      <c r="B2001" s="11" t="n">
        <v>3</v>
      </c>
      <c r="C2001" s="7" t="s">
        <v>147</v>
      </c>
      <c r="D2001" s="8" t="s">
        <v>219</v>
      </c>
      <c r="E2001" s="9" t="n">
        <v>6820</v>
      </c>
    </row>
    <row r="2002" s="1" customFormat="true" ht="15" hidden="false" customHeight="true" outlineLevel="0" collapsed="false">
      <c r="A2002" s="66"/>
      <c r="B2002" s="11" t="n">
        <v>4</v>
      </c>
      <c r="C2002" s="7" t="s">
        <v>2487</v>
      </c>
      <c r="D2002" s="8" t="s">
        <v>2488</v>
      </c>
      <c r="E2002" s="9" t="n">
        <v>6336</v>
      </c>
    </row>
    <row r="2003" customFormat="false" ht="15" hidden="false" customHeight="true" outlineLevel="0" collapsed="false">
      <c r="A2003" s="66"/>
      <c r="B2003" s="12"/>
      <c r="C2003" s="13"/>
      <c r="D2003" s="14"/>
      <c r="E2003" s="15"/>
    </row>
    <row r="2004" customFormat="false" ht="15" hidden="false" customHeight="true" outlineLevel="0" collapsed="false">
      <c r="A2004" s="24" t="n">
        <v>36</v>
      </c>
      <c r="B2004" s="11" t="n">
        <v>1</v>
      </c>
      <c r="C2004" s="7" t="s">
        <v>2490</v>
      </c>
      <c r="D2004" s="8" t="s">
        <v>51</v>
      </c>
      <c r="E2004" s="9" t="n">
        <v>6675</v>
      </c>
    </row>
    <row r="2005" s="1" customFormat="true" ht="15" hidden="false" customHeight="true" outlineLevel="0" collapsed="false">
      <c r="A2005" s="66"/>
      <c r="B2005" s="11" t="n">
        <v>2</v>
      </c>
      <c r="C2005" s="7" t="s">
        <v>2217</v>
      </c>
      <c r="D2005" s="8" t="s">
        <v>2491</v>
      </c>
      <c r="E2005" s="9" t="n">
        <v>6821</v>
      </c>
    </row>
    <row r="2006" customFormat="false" ht="15" hidden="false" customHeight="true" outlineLevel="0" collapsed="false">
      <c r="A2006" s="66"/>
      <c r="B2006" s="12"/>
      <c r="C2006" s="13"/>
      <c r="D2006" s="14"/>
      <c r="E2006" s="15"/>
    </row>
    <row r="2007" customFormat="false" ht="15" hidden="false" customHeight="true" outlineLevel="0" collapsed="false">
      <c r="A2007" s="24" t="n">
        <v>37</v>
      </c>
      <c r="B2007" s="11" t="n">
        <v>1</v>
      </c>
      <c r="C2007" s="20" t="s">
        <v>2494</v>
      </c>
      <c r="D2007" s="21" t="s">
        <v>2495</v>
      </c>
      <c r="E2007" s="9" t="n">
        <v>5985</v>
      </c>
    </row>
    <row r="2008" customFormat="false" ht="15" hidden="false" customHeight="true" outlineLevel="0" collapsed="false">
      <c r="A2008" s="67"/>
      <c r="B2008" s="11" t="n">
        <v>2</v>
      </c>
      <c r="C2008" s="16" t="s">
        <v>710</v>
      </c>
      <c r="D2008" s="17" t="s">
        <v>1691</v>
      </c>
      <c r="E2008" s="9" t="n">
        <v>5357</v>
      </c>
    </row>
    <row r="2009" customFormat="false" ht="15" hidden="false" customHeight="true" outlineLevel="0" collapsed="false">
      <c r="A2009" s="66"/>
      <c r="B2009" s="11" t="n">
        <v>3</v>
      </c>
      <c r="C2009" s="7" t="s">
        <v>26</v>
      </c>
      <c r="D2009" s="8" t="s">
        <v>27</v>
      </c>
      <c r="E2009" s="9" t="n">
        <v>6820</v>
      </c>
    </row>
    <row r="2010" s="1" customFormat="true" ht="15" hidden="false" customHeight="true" outlineLevel="0" collapsed="false">
      <c r="A2010" s="67"/>
      <c r="B2010" s="11" t="n">
        <v>4</v>
      </c>
      <c r="C2010" s="16" t="s">
        <v>2496</v>
      </c>
      <c r="D2010" s="17" t="s">
        <v>2497</v>
      </c>
      <c r="E2010" s="9" t="n">
        <v>5349</v>
      </c>
    </row>
    <row r="2011" customFormat="false" ht="15" hidden="false" customHeight="true" outlineLevel="0" collapsed="false">
      <c r="A2011" s="67"/>
      <c r="B2011" s="12"/>
      <c r="C2011" s="29"/>
      <c r="D2011" s="33"/>
      <c r="E2011" s="15"/>
    </row>
    <row r="2012" customFormat="false" ht="15" hidden="false" customHeight="true" outlineLevel="0" collapsed="false">
      <c r="A2012" s="24" t="n">
        <v>38</v>
      </c>
      <c r="B2012" s="11" t="n">
        <v>1</v>
      </c>
      <c r="C2012" s="7" t="s">
        <v>85</v>
      </c>
      <c r="D2012" s="8" t="s">
        <v>2498</v>
      </c>
      <c r="E2012" s="9" t="n">
        <v>6816</v>
      </c>
    </row>
    <row r="2013" s="1" customFormat="true" ht="15" hidden="false" customHeight="true" outlineLevel="0" collapsed="false">
      <c r="A2013" s="66"/>
      <c r="B2013" s="11" t="n">
        <v>2</v>
      </c>
      <c r="C2013" s="7" t="s">
        <v>2499</v>
      </c>
      <c r="D2013" s="8" t="s">
        <v>2500</v>
      </c>
      <c r="E2013" s="9" t="n">
        <v>6729</v>
      </c>
    </row>
    <row r="2014" s="1" customFormat="true" ht="15" hidden="false" customHeight="true" outlineLevel="0" collapsed="false">
      <c r="A2014" s="66"/>
      <c r="B2014" s="11" t="n">
        <v>3</v>
      </c>
      <c r="C2014" s="18" t="s">
        <v>332</v>
      </c>
      <c r="D2014" s="8" t="s">
        <v>1221</v>
      </c>
      <c r="E2014" s="19" t="n">
        <v>6830</v>
      </c>
    </row>
    <row r="2015" customFormat="false" ht="15" hidden="false" customHeight="true" outlineLevel="0" collapsed="false">
      <c r="A2015" s="66"/>
      <c r="B2015" s="12"/>
      <c r="C2015" s="13"/>
      <c r="D2015" s="14"/>
      <c r="E2015" s="15"/>
    </row>
    <row r="2016" customFormat="false" ht="15" hidden="false" customHeight="true" outlineLevel="0" collapsed="false">
      <c r="A2016" s="24" t="n">
        <v>40</v>
      </c>
      <c r="B2016" s="11" t="n">
        <v>1</v>
      </c>
      <c r="C2016" s="7" t="s">
        <v>2501</v>
      </c>
      <c r="D2016" s="8" t="s">
        <v>2502</v>
      </c>
      <c r="E2016" s="9" t="n">
        <v>5895</v>
      </c>
    </row>
    <row r="2017" customFormat="false" ht="15" hidden="false" customHeight="true" outlineLevel="0" collapsed="false">
      <c r="A2017" s="66"/>
      <c r="B2017" s="11" t="n">
        <f aca="false">B2016+1</f>
        <v>2</v>
      </c>
      <c r="C2017" s="7" t="s">
        <v>2503</v>
      </c>
      <c r="D2017" s="8" t="s">
        <v>62</v>
      </c>
      <c r="E2017" s="9" t="n">
        <v>6278</v>
      </c>
    </row>
    <row r="2018" customFormat="false" ht="15" hidden="false" customHeight="true" outlineLevel="0" collapsed="false">
      <c r="A2018" s="66"/>
      <c r="B2018" s="11" t="n">
        <f aca="false">B2017+1</f>
        <v>3</v>
      </c>
      <c r="C2018" s="7" t="s">
        <v>2504</v>
      </c>
      <c r="D2018" s="8" t="s">
        <v>135</v>
      </c>
      <c r="E2018" s="9" t="n">
        <v>6186</v>
      </c>
    </row>
    <row r="2019" customFormat="false" ht="15" hidden="false" customHeight="true" outlineLevel="0" collapsed="false">
      <c r="A2019" s="66"/>
      <c r="B2019" s="11" t="n">
        <f aca="false">B2018+1</f>
        <v>4</v>
      </c>
      <c r="C2019" s="7" t="s">
        <v>2505</v>
      </c>
      <c r="D2019" s="8" t="s">
        <v>2506</v>
      </c>
      <c r="E2019" s="9" t="n">
        <v>6726</v>
      </c>
    </row>
    <row r="2020" customFormat="false" ht="15" hidden="false" customHeight="true" outlineLevel="0" collapsed="false">
      <c r="A2020" s="66"/>
      <c r="B2020" s="11" t="n">
        <f aca="false">B2019+1</f>
        <v>5</v>
      </c>
      <c r="C2020" s="7" t="s">
        <v>2508</v>
      </c>
      <c r="D2020" s="8" t="s">
        <v>5</v>
      </c>
      <c r="E2020" s="9" t="n">
        <v>6109</v>
      </c>
    </row>
    <row r="2021" customFormat="false" ht="15" hidden="false" customHeight="true" outlineLevel="0" collapsed="false">
      <c r="A2021" s="66"/>
      <c r="B2021" s="11" t="n">
        <f aca="false">B2020+1</f>
        <v>6</v>
      </c>
      <c r="C2021" s="7" t="s">
        <v>2509</v>
      </c>
      <c r="D2021" s="8" t="s">
        <v>175</v>
      </c>
      <c r="E2021" s="9" t="n">
        <v>6726</v>
      </c>
    </row>
    <row r="2022" customFormat="false" ht="15" hidden="false" customHeight="true" outlineLevel="0" collapsed="false">
      <c r="A2022" s="66"/>
      <c r="B2022" s="11" t="n">
        <f aca="false">B2021+1</f>
        <v>7</v>
      </c>
      <c r="C2022" s="7" t="s">
        <v>2510</v>
      </c>
      <c r="D2022" s="8" t="s">
        <v>139</v>
      </c>
      <c r="E2022" s="9" t="n">
        <v>6328</v>
      </c>
    </row>
    <row r="2023" customFormat="false" ht="15" hidden="false" customHeight="true" outlineLevel="0" collapsed="false">
      <c r="A2023" s="66"/>
      <c r="B2023" s="11" t="n">
        <f aca="false">B2022+1</f>
        <v>8</v>
      </c>
      <c r="C2023" s="18" t="s">
        <v>2511</v>
      </c>
      <c r="D2023" s="8" t="s">
        <v>139</v>
      </c>
      <c r="E2023" s="19" t="n">
        <v>6821</v>
      </c>
    </row>
    <row r="2024" customFormat="false" ht="15" hidden="false" customHeight="true" outlineLevel="0" collapsed="false">
      <c r="A2024" s="66"/>
      <c r="B2024" s="11" t="n">
        <f aca="false">B2023+1</f>
        <v>9</v>
      </c>
      <c r="C2024" s="18" t="s">
        <v>2512</v>
      </c>
      <c r="D2024" s="8" t="s">
        <v>139</v>
      </c>
      <c r="E2024" s="19" t="n">
        <v>6815</v>
      </c>
    </row>
    <row r="2025" customFormat="false" ht="15" hidden="false" customHeight="true" outlineLevel="0" collapsed="false">
      <c r="A2025" s="66"/>
      <c r="B2025" s="11" t="n">
        <f aca="false">B2024+1</f>
        <v>10</v>
      </c>
      <c r="C2025" s="7" t="s">
        <v>2513</v>
      </c>
      <c r="D2025" s="8" t="s">
        <v>139</v>
      </c>
      <c r="E2025" s="9" t="n">
        <v>6850</v>
      </c>
    </row>
    <row r="2026" customFormat="false" ht="15" hidden="false" customHeight="true" outlineLevel="0" collapsed="false">
      <c r="A2026" s="66"/>
      <c r="B2026" s="11" t="n">
        <f aca="false">B2025+1</f>
        <v>11</v>
      </c>
      <c r="C2026" s="18" t="s">
        <v>2514</v>
      </c>
      <c r="D2026" s="8" t="s">
        <v>2515</v>
      </c>
      <c r="E2026" s="19" t="n">
        <v>6819</v>
      </c>
    </row>
    <row r="2027" customFormat="false" ht="15" hidden="false" customHeight="true" outlineLevel="0" collapsed="false">
      <c r="A2027" s="66"/>
      <c r="B2027" s="11" t="n">
        <f aca="false">B2026+1</f>
        <v>12</v>
      </c>
      <c r="C2027" s="7" t="s">
        <v>2516</v>
      </c>
      <c r="D2027" s="8" t="s">
        <v>51</v>
      </c>
      <c r="E2027" s="9" t="n">
        <v>6659</v>
      </c>
    </row>
    <row r="2028" customFormat="false" ht="15" hidden="false" customHeight="true" outlineLevel="0" collapsed="false">
      <c r="A2028" s="66"/>
      <c r="B2028" s="11" t="n">
        <f aca="false">B2027+1</f>
        <v>13</v>
      </c>
      <c r="C2028" s="18" t="s">
        <v>2517</v>
      </c>
      <c r="D2028" s="8" t="s">
        <v>197</v>
      </c>
      <c r="E2028" s="19" t="n">
        <v>6818</v>
      </c>
    </row>
    <row r="2029" customFormat="false" ht="15" hidden="false" customHeight="true" outlineLevel="0" collapsed="false">
      <c r="A2029" s="66"/>
      <c r="B2029" s="11" t="n">
        <f aca="false">B2028+1</f>
        <v>14</v>
      </c>
      <c r="C2029" s="20" t="s">
        <v>2518</v>
      </c>
      <c r="D2029" s="21" t="s">
        <v>1314</v>
      </c>
      <c r="E2029" s="9" t="n">
        <v>5980</v>
      </c>
    </row>
    <row r="2030" customFormat="false" ht="15" hidden="false" customHeight="true" outlineLevel="0" collapsed="false">
      <c r="A2030" s="67"/>
      <c r="B2030" s="11" t="n">
        <f aca="false">B2029+1</f>
        <v>15</v>
      </c>
      <c r="C2030" s="16" t="s">
        <v>2519</v>
      </c>
      <c r="D2030" s="17" t="s">
        <v>121</v>
      </c>
      <c r="E2030" s="9" t="n">
        <v>6552</v>
      </c>
    </row>
    <row r="2031" customFormat="false" ht="15" hidden="false" customHeight="true" outlineLevel="0" collapsed="false">
      <c r="A2031" s="66"/>
      <c r="B2031" s="11" t="n">
        <f aca="false">B2030+1</f>
        <v>16</v>
      </c>
      <c r="C2031" s="18" t="s">
        <v>2520</v>
      </c>
      <c r="D2031" s="8" t="s">
        <v>265</v>
      </c>
      <c r="E2031" s="19" t="n">
        <v>6821</v>
      </c>
    </row>
    <row r="2032" customFormat="false" ht="15" hidden="false" customHeight="true" outlineLevel="0" collapsed="false">
      <c r="A2032" s="66"/>
      <c r="B2032" s="11" t="n">
        <f aca="false">B2031+1</f>
        <v>17</v>
      </c>
      <c r="C2032" s="7" t="s">
        <v>2521</v>
      </c>
      <c r="D2032" s="8" t="s">
        <v>295</v>
      </c>
      <c r="E2032" s="9" t="n">
        <v>6728</v>
      </c>
    </row>
    <row r="2033" customFormat="false" ht="15" hidden="false" customHeight="true" outlineLevel="0" collapsed="false">
      <c r="A2033" s="66"/>
      <c r="B2033" s="11" t="n">
        <f aca="false">B2032+1</f>
        <v>18</v>
      </c>
      <c r="C2033" s="18" t="s">
        <v>2522</v>
      </c>
      <c r="D2033" s="8" t="s">
        <v>2523</v>
      </c>
      <c r="E2033" s="19" t="n">
        <v>6834</v>
      </c>
    </row>
    <row r="2034" customFormat="false" ht="15" hidden="false" customHeight="true" outlineLevel="0" collapsed="false">
      <c r="A2034" s="66"/>
      <c r="B2034" s="11" t="n">
        <f aca="false">B2033+1</f>
        <v>19</v>
      </c>
      <c r="C2034" s="7" t="s">
        <v>2524</v>
      </c>
      <c r="D2034" s="8" t="s">
        <v>2525</v>
      </c>
      <c r="E2034" s="9" t="n">
        <v>6678</v>
      </c>
    </row>
    <row r="2035" customFormat="false" ht="15" hidden="false" customHeight="true" outlineLevel="0" collapsed="false">
      <c r="A2035" s="66"/>
      <c r="B2035" s="11" t="n">
        <f aca="false">B2034+1</f>
        <v>20</v>
      </c>
      <c r="C2035" s="7" t="s">
        <v>333</v>
      </c>
      <c r="D2035" s="8" t="s">
        <v>139</v>
      </c>
      <c r="E2035" s="9" t="n">
        <v>6336</v>
      </c>
    </row>
    <row r="2036" customFormat="false" ht="15" hidden="false" customHeight="true" outlineLevel="0" collapsed="false">
      <c r="A2036" s="66"/>
      <c r="B2036" s="11" t="n">
        <f aca="false">B2035+1</f>
        <v>21</v>
      </c>
      <c r="C2036" s="7" t="s">
        <v>2526</v>
      </c>
      <c r="D2036" s="8" t="s">
        <v>2527</v>
      </c>
      <c r="E2036" s="9" t="n">
        <v>6872</v>
      </c>
    </row>
    <row r="2037" customFormat="false" ht="15" hidden="false" customHeight="true" outlineLevel="0" collapsed="false">
      <c r="A2037" s="66"/>
      <c r="B2037" s="11" t="n">
        <f aca="false">B2036+1</f>
        <v>22</v>
      </c>
      <c r="C2037" s="7" t="s">
        <v>1385</v>
      </c>
      <c r="D2037" s="8" t="s">
        <v>2528</v>
      </c>
      <c r="E2037" s="9" t="n">
        <v>6335</v>
      </c>
    </row>
    <row r="2038" customFormat="false" ht="15" hidden="false" customHeight="true" outlineLevel="0" collapsed="false">
      <c r="A2038" s="66"/>
      <c r="B2038" s="11" t="n">
        <f aca="false">B2037+1</f>
        <v>23</v>
      </c>
      <c r="C2038" s="7" t="s">
        <v>2529</v>
      </c>
      <c r="D2038" s="8" t="s">
        <v>2530</v>
      </c>
      <c r="E2038" s="9" t="n">
        <v>6677</v>
      </c>
    </row>
    <row r="2039" customFormat="false" ht="15" hidden="false" customHeight="true" outlineLevel="0" collapsed="false">
      <c r="A2039" s="66"/>
      <c r="B2039" s="11" t="n">
        <f aca="false">B2038+1</f>
        <v>24</v>
      </c>
      <c r="C2039" s="7" t="s">
        <v>2531</v>
      </c>
      <c r="D2039" s="8" t="s">
        <v>62</v>
      </c>
      <c r="E2039" s="9" t="n">
        <v>6726</v>
      </c>
    </row>
    <row r="2040" customFormat="false" ht="15" hidden="false" customHeight="true" outlineLevel="0" collapsed="false">
      <c r="A2040" s="66"/>
      <c r="B2040" s="11" t="n">
        <f aca="false">B2039+1</f>
        <v>25</v>
      </c>
      <c r="C2040" s="18" t="s">
        <v>2532</v>
      </c>
      <c r="D2040" s="8" t="s">
        <v>213</v>
      </c>
      <c r="E2040" s="19" t="n">
        <v>6816</v>
      </c>
    </row>
    <row r="2041" customFormat="false" ht="15" hidden="false" customHeight="true" outlineLevel="0" collapsed="false">
      <c r="A2041" s="66"/>
      <c r="B2041" s="11" t="n">
        <f aca="false">B2040+1</f>
        <v>26</v>
      </c>
      <c r="C2041" s="18" t="s">
        <v>2533</v>
      </c>
      <c r="D2041" s="8" t="s">
        <v>295</v>
      </c>
      <c r="E2041" s="19" t="n">
        <v>6820</v>
      </c>
    </row>
    <row r="2042" customFormat="false" ht="15" hidden="false" customHeight="true" outlineLevel="0" collapsed="false">
      <c r="A2042" s="66"/>
      <c r="B2042" s="11" t="n">
        <f aca="false">B2041+1</f>
        <v>27</v>
      </c>
      <c r="C2042" s="7" t="s">
        <v>2534</v>
      </c>
      <c r="D2042" s="8" t="s">
        <v>324</v>
      </c>
      <c r="E2042" s="9" t="n">
        <v>6728</v>
      </c>
    </row>
    <row r="2043" customFormat="false" ht="15" hidden="false" customHeight="true" outlineLevel="0" collapsed="false">
      <c r="A2043" s="66"/>
      <c r="B2043" s="11" t="n">
        <f aca="false">B2042+1</f>
        <v>28</v>
      </c>
      <c r="C2043" s="7" t="s">
        <v>2535</v>
      </c>
      <c r="D2043" s="8" t="s">
        <v>5</v>
      </c>
      <c r="E2043" s="9" t="n">
        <v>6726</v>
      </c>
    </row>
    <row r="2044" customFormat="false" ht="15" hidden="false" customHeight="true" outlineLevel="0" collapsed="false">
      <c r="A2044" s="66"/>
      <c r="B2044" s="11" t="n">
        <f aca="false">B2043+1</f>
        <v>29</v>
      </c>
      <c r="C2044" s="18" t="s">
        <v>1573</v>
      </c>
      <c r="D2044" s="8" t="s">
        <v>628</v>
      </c>
      <c r="E2044" s="19" t="n">
        <v>6824</v>
      </c>
    </row>
    <row r="2045" customFormat="false" ht="15" hidden="false" customHeight="true" outlineLevel="0" collapsed="false">
      <c r="A2045" s="66"/>
      <c r="B2045" s="11" t="n">
        <f aca="false">B2044+1</f>
        <v>30</v>
      </c>
      <c r="C2045" s="7" t="s">
        <v>1574</v>
      </c>
      <c r="D2045" s="8" t="s">
        <v>279</v>
      </c>
      <c r="E2045" s="9" t="n">
        <v>6967</v>
      </c>
    </row>
    <row r="2046" customFormat="false" ht="15" hidden="false" customHeight="true" outlineLevel="0" collapsed="false">
      <c r="A2046" s="66"/>
      <c r="B2046" s="11" t="n">
        <f aca="false">B2045+1</f>
        <v>31</v>
      </c>
      <c r="C2046" s="7" t="s">
        <v>2536</v>
      </c>
      <c r="D2046" s="8" t="s">
        <v>62</v>
      </c>
      <c r="E2046" s="9" t="n">
        <v>6729</v>
      </c>
    </row>
    <row r="2047" customFormat="false" ht="15" hidden="false" customHeight="true" outlineLevel="0" collapsed="false">
      <c r="A2047" s="66"/>
      <c r="B2047" s="11" t="n">
        <f aca="false">B2046+1</f>
        <v>32</v>
      </c>
      <c r="C2047" s="7" t="s">
        <v>1597</v>
      </c>
      <c r="D2047" s="8" t="s">
        <v>62</v>
      </c>
      <c r="E2047" s="9" t="n">
        <v>6021</v>
      </c>
    </row>
    <row r="2048" customFormat="false" ht="15" hidden="false" customHeight="true" outlineLevel="0" collapsed="false">
      <c r="A2048" s="67"/>
      <c r="B2048" s="11" t="n">
        <f aca="false">B2047+1</f>
        <v>33</v>
      </c>
      <c r="C2048" s="16" t="s">
        <v>1597</v>
      </c>
      <c r="D2048" s="17" t="s">
        <v>197</v>
      </c>
      <c r="E2048" s="9" t="n">
        <v>5399</v>
      </c>
    </row>
    <row r="2049" customFormat="false" ht="15" hidden="false" customHeight="true" outlineLevel="0" collapsed="false">
      <c r="A2049" s="66"/>
      <c r="B2049" s="11" t="n">
        <f aca="false">B2048+1</f>
        <v>34</v>
      </c>
      <c r="C2049" s="18" t="s">
        <v>2538</v>
      </c>
      <c r="D2049" s="8" t="s">
        <v>175</v>
      </c>
      <c r="E2049" s="19" t="n">
        <v>6820</v>
      </c>
    </row>
    <row r="2050" customFormat="false" ht="15" hidden="false" customHeight="true" outlineLevel="0" collapsed="false">
      <c r="A2050" s="66"/>
      <c r="B2050" s="11" t="n">
        <f aca="false">B2049+1</f>
        <v>35</v>
      </c>
      <c r="C2050" s="7" t="s">
        <v>2539</v>
      </c>
      <c r="D2050" s="8" t="s">
        <v>2540</v>
      </c>
      <c r="E2050" s="9" t="n">
        <v>6726</v>
      </c>
    </row>
    <row r="2051" customFormat="false" ht="15" hidden="false" customHeight="true" outlineLevel="0" collapsed="false">
      <c r="A2051" s="66"/>
      <c r="B2051" s="11" t="n">
        <f aca="false">B2050+1</f>
        <v>36</v>
      </c>
      <c r="C2051" s="7" t="s">
        <v>1374</v>
      </c>
      <c r="D2051" s="8" t="s">
        <v>490</v>
      </c>
      <c r="E2051" s="9" t="n">
        <v>6781</v>
      </c>
    </row>
    <row r="2052" customFormat="false" ht="15" hidden="false" customHeight="true" outlineLevel="0" collapsed="false">
      <c r="A2052" s="66"/>
      <c r="B2052" s="11" t="n">
        <f aca="false">B2051+1</f>
        <v>37</v>
      </c>
      <c r="C2052" s="16" t="s">
        <v>2541</v>
      </c>
      <c r="D2052" s="17" t="s">
        <v>84</v>
      </c>
      <c r="E2052" s="9" t="n">
        <v>5601</v>
      </c>
    </row>
    <row r="2053" customFormat="false" ht="15" hidden="false" customHeight="true" outlineLevel="0" collapsed="false">
      <c r="A2053" s="66"/>
      <c r="B2053" s="11" t="n">
        <f aca="false">B2052+1</f>
        <v>38</v>
      </c>
      <c r="C2053" s="7" t="s">
        <v>1600</v>
      </c>
      <c r="D2053" s="8" t="s">
        <v>25</v>
      </c>
      <c r="E2053" s="9" t="n">
        <v>6677</v>
      </c>
    </row>
    <row r="2054" customFormat="false" ht="15" hidden="false" customHeight="true" outlineLevel="0" collapsed="false">
      <c r="A2054" s="66"/>
      <c r="B2054" s="11" t="n">
        <f aca="false">B2053+1</f>
        <v>39</v>
      </c>
      <c r="C2054" s="16" t="s">
        <v>1600</v>
      </c>
      <c r="D2054" s="17" t="s">
        <v>20</v>
      </c>
      <c r="E2054" s="9" t="n">
        <v>5602</v>
      </c>
    </row>
    <row r="2055" customFormat="false" ht="15" hidden="false" customHeight="true" outlineLevel="0" collapsed="false">
      <c r="A2055" s="66"/>
      <c r="B2055" s="11" t="n">
        <f aca="false">B2054+1</f>
        <v>40</v>
      </c>
      <c r="C2055" s="7" t="s">
        <v>2542</v>
      </c>
      <c r="D2055" s="8" t="s">
        <v>1041</v>
      </c>
      <c r="E2055" s="9" t="n">
        <v>6726</v>
      </c>
    </row>
    <row r="2056" customFormat="false" ht="15" hidden="false" customHeight="true" outlineLevel="0" collapsed="false">
      <c r="A2056" s="66"/>
      <c r="B2056" s="11" t="n">
        <f aca="false">B2055+1</f>
        <v>41</v>
      </c>
      <c r="C2056" s="20" t="s">
        <v>2543</v>
      </c>
      <c r="D2056" s="21" t="s">
        <v>151</v>
      </c>
      <c r="E2056" s="9" t="n">
        <v>5973</v>
      </c>
    </row>
    <row r="2057" customFormat="false" ht="15" hidden="false" customHeight="true" outlineLevel="0" collapsed="false">
      <c r="A2057" s="66"/>
      <c r="B2057" s="11" t="n">
        <f aca="false">B2056+1</f>
        <v>42</v>
      </c>
      <c r="C2057" s="7" t="s">
        <v>2543</v>
      </c>
      <c r="D2057" s="8" t="s">
        <v>139</v>
      </c>
      <c r="E2057" s="9" t="n">
        <v>6336</v>
      </c>
    </row>
    <row r="2058" customFormat="false" ht="15" hidden="false" customHeight="true" outlineLevel="0" collapsed="false">
      <c r="A2058" s="66"/>
      <c r="B2058" s="11" t="n">
        <f aca="false">B2057+1</f>
        <v>43</v>
      </c>
      <c r="C2058" s="18" t="s">
        <v>2543</v>
      </c>
      <c r="D2058" s="8" t="s">
        <v>219</v>
      </c>
      <c r="E2058" s="19" t="n">
        <v>6820</v>
      </c>
    </row>
    <row r="2059" customFormat="false" ht="15" hidden="false" customHeight="true" outlineLevel="0" collapsed="false">
      <c r="A2059" s="66"/>
      <c r="B2059" s="11" t="n">
        <f aca="false">B2058+1</f>
        <v>44</v>
      </c>
      <c r="C2059" s="7" t="s">
        <v>2544</v>
      </c>
      <c r="D2059" s="8" t="s">
        <v>2545</v>
      </c>
      <c r="E2059" s="9" t="n">
        <v>6275</v>
      </c>
    </row>
    <row r="2060" customFormat="false" ht="15" hidden="false" customHeight="true" outlineLevel="0" collapsed="false">
      <c r="A2060" s="67"/>
      <c r="B2060" s="11" t="n">
        <f aca="false">B2059+1</f>
        <v>45</v>
      </c>
      <c r="C2060" s="16" t="s">
        <v>2546</v>
      </c>
      <c r="D2060" s="17" t="s">
        <v>299</v>
      </c>
      <c r="E2060" s="9" t="n">
        <v>5373</v>
      </c>
    </row>
    <row r="2061" customFormat="false" ht="15" hidden="false" customHeight="true" outlineLevel="0" collapsed="false">
      <c r="A2061" s="66"/>
      <c r="B2061" s="11" t="n">
        <f aca="false">B2060+1</f>
        <v>46</v>
      </c>
      <c r="C2061" s="7" t="s">
        <v>2547</v>
      </c>
      <c r="D2061" s="8" t="s">
        <v>2548</v>
      </c>
      <c r="E2061" s="9" t="n">
        <v>6872</v>
      </c>
    </row>
    <row r="2062" customFormat="false" ht="15" hidden="false" customHeight="true" outlineLevel="0" collapsed="false">
      <c r="A2062" s="66"/>
      <c r="B2062" s="11" t="n">
        <f aca="false">B2061+1</f>
        <v>47</v>
      </c>
      <c r="C2062" s="20" t="s">
        <v>2550</v>
      </c>
      <c r="D2062" s="21" t="s">
        <v>2551</v>
      </c>
      <c r="E2062" s="9" t="n">
        <v>5972</v>
      </c>
    </row>
    <row r="2063" customFormat="false" ht="15" hidden="false" customHeight="true" outlineLevel="0" collapsed="false">
      <c r="A2063" s="66"/>
      <c r="B2063" s="11" t="n">
        <f aca="false">B2062+1</f>
        <v>48</v>
      </c>
      <c r="C2063" s="7" t="s">
        <v>2552</v>
      </c>
      <c r="D2063" s="8" t="s">
        <v>162</v>
      </c>
      <c r="E2063" s="9" t="n">
        <v>6726</v>
      </c>
    </row>
    <row r="2064" customFormat="false" ht="15" hidden="false" customHeight="true" outlineLevel="0" collapsed="false">
      <c r="A2064" s="66"/>
      <c r="B2064" s="11" t="n">
        <f aca="false">B2063+1</f>
        <v>49</v>
      </c>
      <c r="C2064" s="7" t="s">
        <v>2553</v>
      </c>
      <c r="D2064" s="8" t="s">
        <v>495</v>
      </c>
      <c r="E2064" s="9" t="n">
        <v>6335</v>
      </c>
    </row>
    <row r="2065" customFormat="false" ht="15" hidden="false" customHeight="true" outlineLevel="0" collapsed="false">
      <c r="A2065" s="67"/>
      <c r="B2065" s="11" t="n">
        <f aca="false">B2064+1</f>
        <v>50</v>
      </c>
      <c r="C2065" s="16" t="s">
        <v>2554</v>
      </c>
      <c r="D2065" s="17" t="s">
        <v>5</v>
      </c>
      <c r="E2065" s="9" t="n">
        <v>5372</v>
      </c>
    </row>
    <row r="2066" customFormat="false" ht="15" hidden="false" customHeight="true" outlineLevel="0" collapsed="false">
      <c r="A2066" s="66"/>
      <c r="B2066" s="11" t="n">
        <f aca="false">B2065+1</f>
        <v>51</v>
      </c>
      <c r="C2066" s="7" t="s">
        <v>2555</v>
      </c>
      <c r="D2066" s="8" t="s">
        <v>139</v>
      </c>
      <c r="E2066" s="9" t="n">
        <v>6727</v>
      </c>
    </row>
    <row r="2067" customFormat="false" ht="15" hidden="false" customHeight="true" outlineLevel="0" collapsed="false">
      <c r="A2067" s="66"/>
      <c r="B2067" s="11" t="n">
        <f aca="false">B2066+1</f>
        <v>52</v>
      </c>
      <c r="C2067" s="7" t="s">
        <v>2556</v>
      </c>
      <c r="D2067" s="8" t="s">
        <v>139</v>
      </c>
      <c r="E2067" s="9" t="n">
        <v>6842</v>
      </c>
    </row>
    <row r="2068" customFormat="false" ht="15" hidden="false" customHeight="true" outlineLevel="0" collapsed="false">
      <c r="A2068" s="66"/>
      <c r="B2068" s="11" t="n">
        <f aca="false">B2067+1</f>
        <v>53</v>
      </c>
      <c r="C2068" s="7" t="s">
        <v>2557</v>
      </c>
      <c r="D2068" s="8" t="s">
        <v>175</v>
      </c>
      <c r="E2068" s="9" t="n">
        <v>6660</v>
      </c>
    </row>
    <row r="2069" customFormat="false" ht="15" hidden="false" customHeight="true" outlineLevel="0" collapsed="false">
      <c r="A2069" s="66"/>
      <c r="B2069" s="11" t="n">
        <f aca="false">B2068+1</f>
        <v>54</v>
      </c>
      <c r="C2069" s="7" t="s">
        <v>2558</v>
      </c>
      <c r="D2069" s="8" t="s">
        <v>5</v>
      </c>
      <c r="E2069" s="9" t="n">
        <v>6727</v>
      </c>
    </row>
    <row r="2070" customFormat="false" ht="15" hidden="false" customHeight="true" outlineLevel="0" collapsed="false">
      <c r="A2070" s="66"/>
      <c r="B2070" s="11" t="n">
        <f aca="false">B2069+1</f>
        <v>55</v>
      </c>
      <c r="C2070" s="7" t="s">
        <v>2559</v>
      </c>
      <c r="D2070" s="8" t="s">
        <v>1740</v>
      </c>
      <c r="E2070" s="9" t="n">
        <v>6726</v>
      </c>
    </row>
    <row r="2071" customFormat="false" ht="15" hidden="false" customHeight="true" outlineLevel="0" collapsed="false">
      <c r="A2071" s="66"/>
      <c r="B2071" s="11" t="n">
        <f aca="false">B2070+1</f>
        <v>56</v>
      </c>
      <c r="C2071" s="7" t="s">
        <v>2560</v>
      </c>
      <c r="D2071" s="8" t="s">
        <v>84</v>
      </c>
      <c r="E2071" s="9" t="n">
        <v>6819</v>
      </c>
    </row>
    <row r="2072" customFormat="false" ht="15" hidden="false" customHeight="true" outlineLevel="0" collapsed="false">
      <c r="A2072" s="66"/>
      <c r="B2072" s="11" t="n">
        <f aca="false">B2071+1</f>
        <v>57</v>
      </c>
      <c r="C2072" s="7" t="s">
        <v>2560</v>
      </c>
      <c r="D2072" s="8" t="s">
        <v>128</v>
      </c>
      <c r="E2072" s="9" t="n">
        <v>6820</v>
      </c>
    </row>
    <row r="2073" customFormat="false" ht="15" hidden="false" customHeight="true" outlineLevel="0" collapsed="false">
      <c r="A2073" s="66"/>
      <c r="B2073" s="11" t="n">
        <f aca="false">B2072+1</f>
        <v>58</v>
      </c>
      <c r="C2073" s="7" t="s">
        <v>2563</v>
      </c>
      <c r="D2073" s="8" t="s">
        <v>51</v>
      </c>
      <c r="E2073" s="9" t="n">
        <v>6818</v>
      </c>
    </row>
    <row r="2074" customFormat="false" ht="15" hidden="false" customHeight="true" outlineLevel="0" collapsed="false">
      <c r="A2074" s="66"/>
      <c r="B2074" s="11" t="n">
        <f aca="false">B2073+1</f>
        <v>59</v>
      </c>
      <c r="C2074" s="7" t="s">
        <v>2565</v>
      </c>
      <c r="D2074" s="8" t="s">
        <v>2566</v>
      </c>
      <c r="E2074" s="9" t="n">
        <v>6660</v>
      </c>
    </row>
    <row r="2075" customFormat="false" ht="15" hidden="false" customHeight="true" outlineLevel="0" collapsed="false">
      <c r="A2075" s="66"/>
      <c r="B2075" s="11" t="n">
        <f aca="false">B2074+1</f>
        <v>60</v>
      </c>
      <c r="C2075" s="7" t="s">
        <v>2567</v>
      </c>
      <c r="D2075" s="8" t="s">
        <v>135</v>
      </c>
      <c r="E2075" s="9" t="n">
        <v>6336</v>
      </c>
    </row>
    <row r="2076" customFormat="false" ht="15" hidden="false" customHeight="true" outlineLevel="0" collapsed="false">
      <c r="A2076" s="66"/>
      <c r="B2076" s="11" t="n">
        <f aca="false">B2075+1</f>
        <v>61</v>
      </c>
      <c r="C2076" s="7" t="s">
        <v>2904</v>
      </c>
      <c r="D2076" s="8" t="s">
        <v>175</v>
      </c>
      <c r="E2076" s="9" t="n">
        <v>6886</v>
      </c>
    </row>
    <row r="2077" customFormat="false" ht="15" hidden="false" customHeight="true" outlineLevel="0" collapsed="false">
      <c r="A2077" s="67"/>
      <c r="B2077" s="11" t="n">
        <f aca="false">B2076+1</f>
        <v>62</v>
      </c>
      <c r="C2077" s="16" t="s">
        <v>2571</v>
      </c>
      <c r="D2077" s="17" t="s">
        <v>2572</v>
      </c>
      <c r="E2077" s="9" t="n">
        <v>5362</v>
      </c>
    </row>
    <row r="2078" customFormat="false" ht="15" hidden="false" customHeight="true" outlineLevel="0" collapsed="false">
      <c r="A2078" s="67"/>
      <c r="B2078" s="11" t="n">
        <f aca="false">B2077+1</f>
        <v>63</v>
      </c>
      <c r="C2078" s="16" t="s">
        <v>2573</v>
      </c>
      <c r="D2078" s="17" t="s">
        <v>121</v>
      </c>
      <c r="E2078" s="9" t="n">
        <v>5373</v>
      </c>
    </row>
    <row r="2079" customFormat="false" ht="15" hidden="false" customHeight="true" outlineLevel="0" collapsed="false">
      <c r="A2079" s="66"/>
      <c r="B2079" s="11" t="n">
        <f aca="false">B2078+1</f>
        <v>64</v>
      </c>
      <c r="C2079" s="20" t="s">
        <v>2574</v>
      </c>
      <c r="D2079" s="21" t="s">
        <v>586</v>
      </c>
      <c r="E2079" s="9" t="n">
        <v>5972</v>
      </c>
    </row>
    <row r="2080" customFormat="false" ht="15" hidden="false" customHeight="true" outlineLevel="0" collapsed="false">
      <c r="A2080" s="67"/>
      <c r="B2080" s="11" t="n">
        <f aca="false">B2079+1</f>
        <v>65</v>
      </c>
      <c r="C2080" s="16" t="s">
        <v>2575</v>
      </c>
      <c r="D2080" s="17" t="s">
        <v>135</v>
      </c>
      <c r="E2080" s="9" t="n">
        <v>5349</v>
      </c>
    </row>
    <row r="2081" customFormat="false" ht="15" hidden="false" customHeight="true" outlineLevel="0" collapsed="false">
      <c r="A2081" s="66"/>
      <c r="B2081" s="11" t="n">
        <f aca="false">B2080+1</f>
        <v>66</v>
      </c>
      <c r="C2081" s="7" t="s">
        <v>1720</v>
      </c>
      <c r="D2081" s="8" t="s">
        <v>139</v>
      </c>
      <c r="E2081" s="9" t="n">
        <v>6336</v>
      </c>
    </row>
    <row r="2082" customFormat="false" ht="15" hidden="false" customHeight="true" outlineLevel="0" collapsed="false">
      <c r="A2082" s="67"/>
      <c r="B2082" s="11" t="n">
        <f aca="false">B2081+1</f>
        <v>67</v>
      </c>
      <c r="C2082" s="16" t="s">
        <v>2576</v>
      </c>
      <c r="D2082" s="17" t="s">
        <v>2307</v>
      </c>
      <c r="E2082" s="9" t="n">
        <v>5354</v>
      </c>
    </row>
    <row r="2083" customFormat="false" ht="15" hidden="false" customHeight="true" outlineLevel="0" collapsed="false">
      <c r="A2083" s="65"/>
      <c r="B2083" s="11" t="n">
        <f aca="false">B2082+1</f>
        <v>68</v>
      </c>
      <c r="C2083" s="16" t="s">
        <v>2577</v>
      </c>
      <c r="D2083" s="17" t="s">
        <v>311</v>
      </c>
      <c r="E2083" s="9" t="n">
        <v>5506</v>
      </c>
    </row>
    <row r="2084" customFormat="false" ht="15" hidden="false" customHeight="true" outlineLevel="0" collapsed="false">
      <c r="A2084" s="67"/>
      <c r="B2084" s="11" t="n">
        <f aca="false">B2083+1</f>
        <v>69</v>
      </c>
      <c r="C2084" s="16" t="s">
        <v>2578</v>
      </c>
      <c r="D2084" s="17" t="s">
        <v>299</v>
      </c>
      <c r="E2084" s="9" t="n">
        <v>5399</v>
      </c>
    </row>
    <row r="2085" customFormat="false" ht="15" hidden="false" customHeight="true" outlineLevel="0" collapsed="false">
      <c r="A2085" s="66"/>
      <c r="B2085" s="11" t="n">
        <f aca="false">B2084+1</f>
        <v>70</v>
      </c>
      <c r="C2085" s="7" t="s">
        <v>2578</v>
      </c>
      <c r="D2085" s="8" t="s">
        <v>219</v>
      </c>
      <c r="E2085" s="9" t="n">
        <v>6727</v>
      </c>
    </row>
    <row r="2086" customFormat="false" ht="15" hidden="false" customHeight="true" outlineLevel="0" collapsed="false">
      <c r="A2086" s="67"/>
      <c r="B2086" s="11" t="n">
        <f aca="false">B2085+1</f>
        <v>71</v>
      </c>
      <c r="C2086" s="16" t="s">
        <v>2579</v>
      </c>
      <c r="D2086" s="17" t="s">
        <v>84</v>
      </c>
      <c r="E2086" s="9" t="n">
        <v>5372</v>
      </c>
    </row>
    <row r="2087" customFormat="false" ht="15" hidden="false" customHeight="true" outlineLevel="0" collapsed="false">
      <c r="A2087" s="66"/>
      <c r="B2087" s="11" t="n">
        <f aca="false">B2086+1</f>
        <v>72</v>
      </c>
      <c r="C2087" s="7" t="s">
        <v>2580</v>
      </c>
      <c r="D2087" s="8" t="s">
        <v>82</v>
      </c>
      <c r="E2087" s="9" t="n">
        <v>6726</v>
      </c>
    </row>
    <row r="2088" customFormat="false" ht="15" hidden="false" customHeight="true" outlineLevel="0" collapsed="false">
      <c r="A2088" s="66"/>
      <c r="B2088" s="11" t="n">
        <f aca="false">B2087+1</f>
        <v>73</v>
      </c>
      <c r="C2088" s="20" t="s">
        <v>2581</v>
      </c>
      <c r="D2088" s="21" t="s">
        <v>139</v>
      </c>
      <c r="E2088" s="9" t="n">
        <v>5986</v>
      </c>
    </row>
    <row r="2089" customFormat="false" ht="15" hidden="false" customHeight="true" outlineLevel="0" collapsed="false">
      <c r="A2089" s="67"/>
      <c r="B2089" s="11" t="n">
        <f aca="false">B2088+1</f>
        <v>74</v>
      </c>
      <c r="C2089" s="16" t="s">
        <v>2582</v>
      </c>
      <c r="D2089" s="17" t="s">
        <v>135</v>
      </c>
      <c r="E2089" s="9" t="n">
        <v>5374</v>
      </c>
    </row>
    <row r="2090" customFormat="false" ht="15" hidden="false" customHeight="true" outlineLevel="0" collapsed="false">
      <c r="A2090" s="67"/>
      <c r="B2090" s="11" t="n">
        <f aca="false">B2089+1</f>
        <v>75</v>
      </c>
      <c r="C2090" s="16" t="s">
        <v>2583</v>
      </c>
      <c r="D2090" s="17" t="s">
        <v>25</v>
      </c>
      <c r="E2090" s="9" t="n">
        <v>5403</v>
      </c>
    </row>
    <row r="2091" customFormat="false" ht="15" hidden="false" customHeight="true" outlineLevel="0" collapsed="false">
      <c r="A2091" s="67"/>
      <c r="B2091" s="11" t="n">
        <f aca="false">B2090+1</f>
        <v>76</v>
      </c>
      <c r="C2091" s="16" t="s">
        <v>2584</v>
      </c>
      <c r="D2091" s="17" t="s">
        <v>823</v>
      </c>
      <c r="E2091" s="9" t="n">
        <v>5399</v>
      </c>
    </row>
    <row r="2092" customFormat="false" ht="15" hidden="false" customHeight="true" outlineLevel="0" collapsed="false">
      <c r="A2092" s="66"/>
      <c r="B2092" s="11" t="n">
        <f aca="false">B2091+1</f>
        <v>77</v>
      </c>
      <c r="C2092" s="7" t="s">
        <v>2585</v>
      </c>
      <c r="D2092" s="8" t="s">
        <v>139</v>
      </c>
      <c r="E2092" s="9" t="n">
        <v>6281</v>
      </c>
    </row>
    <row r="2093" customFormat="false" ht="15" hidden="false" customHeight="true" outlineLevel="0" collapsed="false">
      <c r="A2093" s="66"/>
      <c r="B2093" s="11" t="n">
        <f aca="false">B2092+1</f>
        <v>78</v>
      </c>
      <c r="C2093" s="20" t="s">
        <v>2586</v>
      </c>
      <c r="D2093" s="21" t="s">
        <v>653</v>
      </c>
      <c r="E2093" s="9" t="n">
        <v>5974</v>
      </c>
    </row>
    <row r="2094" customFormat="false" ht="15" hidden="false" customHeight="true" outlineLevel="0" collapsed="false">
      <c r="A2094" s="67"/>
      <c r="B2094" s="11" t="n">
        <f aca="false">B2093+1</f>
        <v>79</v>
      </c>
      <c r="C2094" s="16" t="s">
        <v>2588</v>
      </c>
      <c r="D2094" s="17" t="s">
        <v>608</v>
      </c>
      <c r="E2094" s="9" t="n">
        <v>5398</v>
      </c>
    </row>
    <row r="2095" customFormat="false" ht="15" hidden="false" customHeight="true" outlineLevel="0" collapsed="false">
      <c r="A2095" s="67"/>
      <c r="B2095" s="11" t="n">
        <f aca="false">B2094+1</f>
        <v>80</v>
      </c>
      <c r="C2095" s="16" t="s">
        <v>1774</v>
      </c>
      <c r="D2095" s="21" t="s">
        <v>766</v>
      </c>
      <c r="E2095" s="9" t="n">
        <v>5420</v>
      </c>
    </row>
    <row r="2096" customFormat="false" ht="15" hidden="false" customHeight="true" outlineLevel="0" collapsed="false">
      <c r="A2096" s="67"/>
      <c r="B2096" s="11" t="n">
        <f aca="false">B2095+1</f>
        <v>81</v>
      </c>
      <c r="C2096" s="7" t="s">
        <v>2589</v>
      </c>
      <c r="D2096" s="21" t="s">
        <v>5</v>
      </c>
      <c r="E2096" s="9" t="n">
        <v>5379</v>
      </c>
    </row>
    <row r="2097" customFormat="false" ht="15" hidden="false" customHeight="true" outlineLevel="0" collapsed="false">
      <c r="A2097" s="67"/>
      <c r="B2097" s="11" t="n">
        <f aca="false">B2096+1</f>
        <v>82</v>
      </c>
      <c r="C2097" s="16" t="s">
        <v>1778</v>
      </c>
      <c r="D2097" s="21" t="s">
        <v>2590</v>
      </c>
      <c r="E2097" s="9" t="n">
        <v>5420</v>
      </c>
    </row>
    <row r="2098" customFormat="false" ht="15" hidden="false" customHeight="true" outlineLevel="0" collapsed="false">
      <c r="A2098" s="66"/>
      <c r="B2098" s="11" t="n">
        <f aca="false">B2097+1</f>
        <v>83</v>
      </c>
      <c r="C2098" s="7" t="s">
        <v>2591</v>
      </c>
      <c r="D2098" s="8" t="s">
        <v>2378</v>
      </c>
      <c r="E2098" s="9" t="n">
        <v>6336</v>
      </c>
    </row>
    <row r="2099" customFormat="false" ht="15" hidden="false" customHeight="true" outlineLevel="0" collapsed="false">
      <c r="A2099" s="67"/>
      <c r="B2099" s="11" t="n">
        <f aca="false">B2098+1</f>
        <v>84</v>
      </c>
      <c r="C2099" s="16" t="s">
        <v>2592</v>
      </c>
      <c r="D2099" s="17" t="s">
        <v>2085</v>
      </c>
      <c r="E2099" s="9" t="n">
        <v>5354</v>
      </c>
    </row>
    <row r="2100" customFormat="false" ht="15" hidden="false" customHeight="true" outlineLevel="0" collapsed="false">
      <c r="A2100" s="67"/>
      <c r="B2100" s="11" t="n">
        <f aca="false">B2099+1</f>
        <v>85</v>
      </c>
      <c r="C2100" s="16" t="s">
        <v>2593</v>
      </c>
      <c r="D2100" s="17" t="s">
        <v>175</v>
      </c>
      <c r="E2100" s="9" t="n">
        <v>5401</v>
      </c>
    </row>
    <row r="2101" customFormat="false" ht="15" hidden="false" customHeight="true" outlineLevel="0" collapsed="false">
      <c r="A2101" s="67"/>
      <c r="B2101" s="11" t="n">
        <f aca="false">B2100+1</f>
        <v>86</v>
      </c>
      <c r="C2101" s="16" t="s">
        <v>1789</v>
      </c>
      <c r="D2101" s="17" t="s">
        <v>295</v>
      </c>
      <c r="E2101" s="9" t="n">
        <v>5349</v>
      </c>
    </row>
    <row r="2102" customFormat="false" ht="15" hidden="false" customHeight="true" outlineLevel="0" collapsed="false">
      <c r="A2102" s="66"/>
      <c r="B2102" s="11" t="n">
        <f aca="false">B2101+1</f>
        <v>87</v>
      </c>
      <c r="C2102" s="7" t="s">
        <v>2594</v>
      </c>
      <c r="D2102" s="8" t="s">
        <v>92</v>
      </c>
      <c r="E2102" s="9" t="n">
        <v>6335</v>
      </c>
    </row>
    <row r="2103" customFormat="false" ht="15" hidden="false" customHeight="true" outlineLevel="0" collapsed="false">
      <c r="A2103" s="67"/>
      <c r="B2103" s="11" t="n">
        <f aca="false">B2102+1</f>
        <v>88</v>
      </c>
      <c r="C2103" s="16" t="s">
        <v>2595</v>
      </c>
      <c r="D2103" s="17" t="s">
        <v>2596</v>
      </c>
      <c r="E2103" s="9" t="n">
        <v>5361</v>
      </c>
    </row>
    <row r="2104" customFormat="false" ht="15" hidden="false" customHeight="true" outlineLevel="0" collapsed="false">
      <c r="A2104" s="66"/>
      <c r="B2104" s="11" t="n">
        <f aca="false">B2103+1</f>
        <v>89</v>
      </c>
      <c r="C2104" s="7" t="s">
        <v>2595</v>
      </c>
      <c r="D2104" s="8" t="s">
        <v>190</v>
      </c>
      <c r="E2104" s="9" t="n">
        <v>6335</v>
      </c>
    </row>
    <row r="2105" customFormat="false" ht="15" hidden="false" customHeight="true" outlineLevel="0" collapsed="false">
      <c r="A2105" s="66"/>
      <c r="B2105" s="11" t="n">
        <f aca="false">B2104+1</f>
        <v>90</v>
      </c>
      <c r="C2105" s="7" t="s">
        <v>2597</v>
      </c>
      <c r="D2105" s="8" t="s">
        <v>135</v>
      </c>
      <c r="E2105" s="9" t="n">
        <v>6671</v>
      </c>
    </row>
    <row r="2106" customFormat="false" ht="15" hidden="false" customHeight="true" outlineLevel="0" collapsed="false">
      <c r="A2106" s="65"/>
      <c r="B2106" s="11" t="n">
        <f aca="false">B2105+1</f>
        <v>91</v>
      </c>
      <c r="C2106" s="16" t="s">
        <v>1259</v>
      </c>
      <c r="D2106" s="17" t="s">
        <v>1539</v>
      </c>
      <c r="E2106" s="9" t="n">
        <v>5670</v>
      </c>
    </row>
    <row r="2107" customFormat="false" ht="15" hidden="false" customHeight="true" outlineLevel="0" collapsed="false">
      <c r="A2107" s="66"/>
      <c r="B2107" s="11" t="n">
        <f aca="false">B2106+1</f>
        <v>92</v>
      </c>
      <c r="C2107" s="7" t="s">
        <v>2598</v>
      </c>
      <c r="D2107" s="8" t="s">
        <v>20</v>
      </c>
      <c r="E2107" s="9" t="n">
        <v>6878</v>
      </c>
    </row>
    <row r="2108" customFormat="false" ht="15" hidden="false" customHeight="true" outlineLevel="0" collapsed="false">
      <c r="A2108" s="67"/>
      <c r="B2108" s="11" t="n">
        <f aca="false">B2107+1</f>
        <v>93</v>
      </c>
      <c r="C2108" s="16" t="s">
        <v>1804</v>
      </c>
      <c r="D2108" s="17" t="s">
        <v>175</v>
      </c>
      <c r="E2108" s="9" t="n">
        <v>5349</v>
      </c>
    </row>
    <row r="2109" customFormat="false" ht="15" hidden="false" customHeight="true" outlineLevel="0" collapsed="false">
      <c r="A2109" s="67"/>
      <c r="B2109" s="11" t="n">
        <f aca="false">B2108+1</f>
        <v>94</v>
      </c>
      <c r="C2109" s="16" t="s">
        <v>2599</v>
      </c>
      <c r="D2109" s="17" t="s">
        <v>2600</v>
      </c>
      <c r="E2109" s="9" t="n">
        <v>5361</v>
      </c>
    </row>
    <row r="2110" customFormat="false" ht="15" hidden="false" customHeight="true" outlineLevel="0" collapsed="false">
      <c r="A2110" s="67"/>
      <c r="B2110" s="11" t="n">
        <f aca="false">B2109+1</f>
        <v>95</v>
      </c>
      <c r="C2110" s="16" t="s">
        <v>2601</v>
      </c>
      <c r="D2110" s="17" t="s">
        <v>295</v>
      </c>
      <c r="E2110" s="9" t="n">
        <v>5349</v>
      </c>
    </row>
    <row r="2111" customFormat="false" ht="15" hidden="false" customHeight="true" outlineLevel="0" collapsed="false">
      <c r="A2111" s="66"/>
      <c r="B2111" s="11" t="n">
        <f aca="false">B2110+1</f>
        <v>96</v>
      </c>
      <c r="C2111" s="7" t="s">
        <v>2604</v>
      </c>
      <c r="D2111" s="8" t="s">
        <v>5</v>
      </c>
      <c r="E2111" s="9" t="n">
        <v>6336</v>
      </c>
    </row>
    <row r="2112" customFormat="false" ht="15" hidden="false" customHeight="true" outlineLevel="0" collapsed="false">
      <c r="A2112" s="67"/>
      <c r="B2112" s="11" t="n">
        <f aca="false">B2111+1</f>
        <v>97</v>
      </c>
      <c r="C2112" s="16" t="s">
        <v>2605</v>
      </c>
      <c r="D2112" s="17" t="s">
        <v>190</v>
      </c>
      <c r="E2112" s="9" t="n">
        <v>5349</v>
      </c>
    </row>
    <row r="2113" customFormat="false" ht="15" hidden="false" customHeight="true" outlineLevel="0" collapsed="false">
      <c r="A2113" s="66"/>
      <c r="B2113" s="11" t="n">
        <f aca="false">B2112+1</f>
        <v>98</v>
      </c>
      <c r="C2113" s="20" t="s">
        <v>2606</v>
      </c>
      <c r="D2113" s="21" t="s">
        <v>2607</v>
      </c>
      <c r="E2113" s="9" t="n">
        <v>6023</v>
      </c>
    </row>
    <row r="2114" customFormat="false" ht="15" hidden="false" customHeight="true" outlineLevel="0" collapsed="false">
      <c r="A2114" s="66"/>
      <c r="B2114" s="11" t="n">
        <f aca="false">B2113+1</f>
        <v>99</v>
      </c>
      <c r="C2114" s="7" t="s">
        <v>2608</v>
      </c>
      <c r="D2114" s="8" t="s">
        <v>175</v>
      </c>
      <c r="E2114" s="9" t="n">
        <v>6084</v>
      </c>
    </row>
    <row r="2115" customFormat="false" ht="15" hidden="false" customHeight="true" outlineLevel="0" collapsed="false">
      <c r="A2115" s="65"/>
      <c r="B2115" s="11" t="n">
        <f aca="false">B2114+1</f>
        <v>100</v>
      </c>
      <c r="C2115" s="16" t="s">
        <v>2610</v>
      </c>
      <c r="D2115" s="17" t="s">
        <v>295</v>
      </c>
      <c r="E2115" s="9" t="n">
        <v>5562</v>
      </c>
    </row>
    <row r="2116" customFormat="false" ht="15" hidden="false" customHeight="true" outlineLevel="0" collapsed="false">
      <c r="A2116" s="66"/>
      <c r="B2116" s="11" t="n">
        <f aca="false">B2115+1</f>
        <v>101</v>
      </c>
      <c r="C2116" s="7" t="s">
        <v>1891</v>
      </c>
      <c r="D2116" s="8" t="s">
        <v>197</v>
      </c>
      <c r="E2116" s="9" t="n">
        <v>6335</v>
      </c>
    </row>
    <row r="2117" customFormat="false" ht="15" hidden="false" customHeight="true" outlineLevel="0" collapsed="false">
      <c r="A2117" s="67"/>
      <c r="B2117" s="11" t="n">
        <f aca="false">B2116+1</f>
        <v>102</v>
      </c>
      <c r="C2117" s="16" t="s">
        <v>2611</v>
      </c>
      <c r="D2117" s="17" t="s">
        <v>2612</v>
      </c>
      <c r="E2117" s="9" t="n">
        <v>5372</v>
      </c>
    </row>
    <row r="2118" customFormat="false" ht="15" hidden="false" customHeight="true" outlineLevel="0" collapsed="false">
      <c r="A2118" s="66"/>
      <c r="B2118" s="11" t="n">
        <f aca="false">B2117+1</f>
        <v>103</v>
      </c>
      <c r="C2118" s="7" t="s">
        <v>2611</v>
      </c>
      <c r="D2118" s="8" t="s">
        <v>141</v>
      </c>
      <c r="E2118" s="9" t="n">
        <v>6888</v>
      </c>
    </row>
    <row r="2119" customFormat="false" ht="15" hidden="false" customHeight="true" outlineLevel="0" collapsed="false">
      <c r="A2119" s="67"/>
      <c r="B2119" s="11" t="n">
        <f aca="false">B2118+1</f>
        <v>104</v>
      </c>
      <c r="C2119" s="16" t="s">
        <v>657</v>
      </c>
      <c r="D2119" s="17" t="s">
        <v>2616</v>
      </c>
      <c r="E2119" s="9" t="n">
        <v>5349</v>
      </c>
    </row>
    <row r="2120" customFormat="false" ht="15" hidden="false" customHeight="true" outlineLevel="0" collapsed="false">
      <c r="A2120" s="66"/>
      <c r="B2120" s="11" t="n">
        <f aca="false">B2119+1</f>
        <v>105</v>
      </c>
      <c r="C2120" s="7" t="s">
        <v>2936</v>
      </c>
      <c r="D2120" s="8" t="s">
        <v>213</v>
      </c>
      <c r="E2120" s="9" t="n">
        <v>6335</v>
      </c>
    </row>
    <row r="2121" customFormat="false" ht="15" hidden="false" customHeight="true" outlineLevel="0" collapsed="false">
      <c r="A2121" s="67"/>
      <c r="B2121" s="11" t="n">
        <f aca="false">B2120+1</f>
        <v>106</v>
      </c>
      <c r="C2121" s="16" t="s">
        <v>2617</v>
      </c>
      <c r="D2121" s="17" t="s">
        <v>62</v>
      </c>
      <c r="E2121" s="9" t="n">
        <v>5349</v>
      </c>
    </row>
    <row r="2122" customFormat="false" ht="15" hidden="false" customHeight="true" outlineLevel="0" collapsed="false">
      <c r="A2122" s="66"/>
      <c r="B2122" s="11" t="n">
        <f aca="false">B2121+1</f>
        <v>107</v>
      </c>
      <c r="C2122" s="7" t="s">
        <v>1157</v>
      </c>
      <c r="D2122" s="8" t="s">
        <v>175</v>
      </c>
      <c r="E2122" s="9" t="n">
        <v>6819</v>
      </c>
    </row>
    <row r="2123" customFormat="false" ht="15" hidden="false" customHeight="true" outlineLevel="0" collapsed="false">
      <c r="A2123" s="66"/>
      <c r="B2123" s="11" t="n">
        <f aca="false">B2122+1</f>
        <v>108</v>
      </c>
      <c r="C2123" s="7" t="s">
        <v>2618</v>
      </c>
      <c r="D2123" s="8" t="s">
        <v>139</v>
      </c>
      <c r="E2123" s="9" t="n">
        <v>5973</v>
      </c>
    </row>
    <row r="2124" customFormat="false" ht="15" hidden="false" customHeight="true" outlineLevel="0" collapsed="false">
      <c r="A2124" s="67"/>
      <c r="B2124" s="11" t="n">
        <f aca="false">B2123+1</f>
        <v>109</v>
      </c>
      <c r="C2124" s="16" t="s">
        <v>1990</v>
      </c>
      <c r="D2124" s="17" t="s">
        <v>2619</v>
      </c>
      <c r="E2124" s="9" t="n">
        <v>5349</v>
      </c>
    </row>
    <row r="2125" customFormat="false" ht="15" hidden="false" customHeight="true" outlineLevel="0" collapsed="false">
      <c r="A2125" s="66"/>
      <c r="B2125" s="11" t="n">
        <f aca="false">B2124+1</f>
        <v>110</v>
      </c>
      <c r="C2125" s="7" t="s">
        <v>2620</v>
      </c>
      <c r="D2125" s="8" t="s">
        <v>257</v>
      </c>
      <c r="E2125" s="9" t="n">
        <v>6729</v>
      </c>
    </row>
    <row r="2126" customFormat="false" ht="15" hidden="false" customHeight="true" outlineLevel="0" collapsed="false">
      <c r="A2126" s="66"/>
      <c r="B2126" s="11" t="n">
        <f aca="false">B2125+1</f>
        <v>111</v>
      </c>
      <c r="C2126" s="7" t="s">
        <v>2621</v>
      </c>
      <c r="D2126" s="8" t="s">
        <v>2622</v>
      </c>
      <c r="E2126" s="9" t="n">
        <v>6336</v>
      </c>
    </row>
    <row r="2127" customFormat="false" ht="15" hidden="false" customHeight="true" outlineLevel="0" collapsed="false">
      <c r="A2127" s="66"/>
      <c r="B2127" s="11" t="n">
        <f aca="false">B2126+1</f>
        <v>112</v>
      </c>
      <c r="C2127" s="7" t="s">
        <v>2623</v>
      </c>
      <c r="D2127" s="8" t="s">
        <v>135</v>
      </c>
      <c r="E2127" s="9" t="n">
        <v>6335</v>
      </c>
    </row>
    <row r="2128" customFormat="false" ht="15" hidden="false" customHeight="true" outlineLevel="0" collapsed="false">
      <c r="A2128" s="66"/>
      <c r="B2128" s="11" t="n">
        <f aca="false">B2127+1</f>
        <v>113</v>
      </c>
      <c r="C2128" s="7" t="s">
        <v>2625</v>
      </c>
      <c r="D2128" s="8" t="s">
        <v>265</v>
      </c>
      <c r="E2128" s="9" t="n">
        <v>6826</v>
      </c>
    </row>
    <row r="2129" customFormat="false" ht="15" hidden="false" customHeight="true" outlineLevel="0" collapsed="false">
      <c r="A2129" s="67"/>
      <c r="B2129" s="11" t="n">
        <f aca="false">B2128+1</f>
        <v>114</v>
      </c>
      <c r="C2129" s="16" t="s">
        <v>2625</v>
      </c>
      <c r="D2129" s="17" t="s">
        <v>5</v>
      </c>
      <c r="E2129" s="9" t="n">
        <v>5416</v>
      </c>
    </row>
    <row r="2130" customFormat="false" ht="15" hidden="false" customHeight="true" outlineLevel="0" collapsed="false">
      <c r="A2130" s="66"/>
      <c r="B2130" s="11" t="n">
        <f aca="false">B2129+1</f>
        <v>115</v>
      </c>
      <c r="C2130" s="7" t="s">
        <v>2628</v>
      </c>
      <c r="D2130" s="8" t="s">
        <v>316</v>
      </c>
      <c r="E2130" s="9" t="n">
        <v>6677</v>
      </c>
    </row>
    <row r="2131" customFormat="false" ht="15" hidden="false" customHeight="true" outlineLevel="0" collapsed="false">
      <c r="A2131" s="66"/>
      <c r="B2131" s="11" t="n">
        <f aca="false">B2130+1</f>
        <v>116</v>
      </c>
      <c r="C2131" s="7" t="s">
        <v>2629</v>
      </c>
      <c r="D2131" s="8" t="s">
        <v>51</v>
      </c>
      <c r="E2131" s="9" t="n">
        <v>6335</v>
      </c>
    </row>
    <row r="2132" customFormat="false" ht="15" hidden="false" customHeight="true" outlineLevel="0" collapsed="false">
      <c r="A2132" s="66"/>
      <c r="B2132" s="11" t="n">
        <f aca="false">B2131+1</f>
        <v>117</v>
      </c>
      <c r="C2132" s="7" t="s">
        <v>2630</v>
      </c>
      <c r="D2132" s="8" t="s">
        <v>197</v>
      </c>
      <c r="E2132" s="9" t="n">
        <v>6672</v>
      </c>
    </row>
    <row r="2133" customFormat="false" ht="15" hidden="false" customHeight="true" outlineLevel="0" collapsed="false">
      <c r="A2133" s="65"/>
      <c r="B2133" s="11" t="n">
        <f aca="false">B2132+1</f>
        <v>118</v>
      </c>
      <c r="C2133" s="16" t="s">
        <v>2631</v>
      </c>
      <c r="D2133" s="17" t="s">
        <v>1242</v>
      </c>
      <c r="E2133" s="9" t="n">
        <v>5821</v>
      </c>
    </row>
    <row r="2134" customFormat="false" ht="15" hidden="false" customHeight="true" outlineLevel="0" collapsed="false">
      <c r="A2134" s="67"/>
      <c r="B2134" s="11" t="n">
        <f aca="false">B2133+1</f>
        <v>119</v>
      </c>
      <c r="C2134" s="16" t="s">
        <v>2632</v>
      </c>
      <c r="D2134" s="17" t="s">
        <v>2053</v>
      </c>
      <c r="E2134" s="9" t="n">
        <v>5356</v>
      </c>
    </row>
    <row r="2135" customFormat="false" ht="15" hidden="false" customHeight="true" outlineLevel="0" collapsed="false">
      <c r="A2135" s="66"/>
      <c r="B2135" s="11" t="n">
        <f aca="false">B2134+1</f>
        <v>120</v>
      </c>
      <c r="C2135" s="7" t="s">
        <v>2006</v>
      </c>
      <c r="D2135" s="8" t="s">
        <v>175</v>
      </c>
      <c r="E2135" s="9" t="n">
        <v>6876</v>
      </c>
    </row>
    <row r="2136" customFormat="false" ht="15" hidden="false" customHeight="true" outlineLevel="0" collapsed="false">
      <c r="A2136" s="67"/>
      <c r="B2136" s="11" t="n">
        <f aca="false">B2135+1</f>
        <v>121</v>
      </c>
      <c r="C2136" s="16" t="s">
        <v>2008</v>
      </c>
      <c r="D2136" s="17" t="s">
        <v>139</v>
      </c>
      <c r="E2136" s="9" t="n">
        <v>5374</v>
      </c>
    </row>
    <row r="2137" customFormat="false" ht="15" hidden="false" customHeight="true" outlineLevel="0" collapsed="false">
      <c r="A2137" s="67"/>
      <c r="B2137" s="11" t="n">
        <f aca="false">B2136+1</f>
        <v>122</v>
      </c>
      <c r="C2137" s="16" t="s">
        <v>1391</v>
      </c>
      <c r="D2137" s="17" t="s">
        <v>1392</v>
      </c>
      <c r="E2137" s="9" t="n">
        <v>5349</v>
      </c>
    </row>
    <row r="2138" customFormat="false" ht="15" hidden="false" customHeight="true" outlineLevel="0" collapsed="false">
      <c r="A2138" s="67"/>
      <c r="B2138" s="11" t="n">
        <f aca="false">B2137+1</f>
        <v>123</v>
      </c>
      <c r="C2138" s="16" t="s">
        <v>2012</v>
      </c>
      <c r="D2138" s="17" t="s">
        <v>190</v>
      </c>
      <c r="E2138" s="9" t="n">
        <v>5354</v>
      </c>
    </row>
    <row r="2139" customFormat="false" ht="15" hidden="false" customHeight="true" outlineLevel="0" collapsed="false">
      <c r="A2139" s="66"/>
      <c r="B2139" s="11" t="n">
        <f aca="false">B2138+1</f>
        <v>124</v>
      </c>
      <c r="C2139" s="7" t="s">
        <v>2012</v>
      </c>
      <c r="D2139" s="8" t="s">
        <v>221</v>
      </c>
      <c r="E2139" s="9" t="n">
        <v>5972</v>
      </c>
    </row>
    <row r="2140" customFormat="false" ht="15" hidden="false" customHeight="true" outlineLevel="0" collapsed="false">
      <c r="A2140" s="67"/>
      <c r="B2140" s="11" t="n">
        <f aca="false">B2139+1</f>
        <v>125</v>
      </c>
      <c r="C2140" s="16" t="s">
        <v>2016</v>
      </c>
      <c r="D2140" s="17" t="s">
        <v>190</v>
      </c>
      <c r="E2140" s="9" t="n">
        <v>5349</v>
      </c>
    </row>
    <row r="2141" customFormat="false" ht="15" hidden="false" customHeight="true" outlineLevel="0" collapsed="false">
      <c r="A2141" s="66"/>
      <c r="B2141" s="11" t="n">
        <f aca="false">B2140+1</f>
        <v>126</v>
      </c>
      <c r="C2141" s="7" t="s">
        <v>83</v>
      </c>
      <c r="D2141" s="8" t="s">
        <v>135</v>
      </c>
      <c r="E2141" s="9" t="n">
        <v>6335</v>
      </c>
    </row>
    <row r="2142" customFormat="false" ht="15" hidden="false" customHeight="true" outlineLevel="0" collapsed="false">
      <c r="A2142" s="66"/>
      <c r="B2142" s="11" t="n">
        <f aca="false">B2141+1</f>
        <v>127</v>
      </c>
      <c r="C2142" s="7" t="s">
        <v>2633</v>
      </c>
      <c r="D2142" s="8" t="s">
        <v>2634</v>
      </c>
      <c r="E2142" s="9" t="n">
        <v>6336</v>
      </c>
    </row>
    <row r="2143" customFormat="false" ht="15" hidden="false" customHeight="true" outlineLevel="0" collapsed="false">
      <c r="A2143" s="67"/>
      <c r="B2143" s="11" t="n">
        <f aca="false">B2142+1</f>
        <v>128</v>
      </c>
      <c r="C2143" s="16" t="s">
        <v>2027</v>
      </c>
      <c r="D2143" s="17" t="s">
        <v>121</v>
      </c>
      <c r="E2143" s="9" t="n">
        <v>5400</v>
      </c>
    </row>
    <row r="2144" customFormat="false" ht="15" hidden="false" customHeight="true" outlineLevel="0" collapsed="false">
      <c r="A2144" s="66"/>
      <c r="B2144" s="11" t="n">
        <f aca="false">B2143+1</f>
        <v>129</v>
      </c>
      <c r="C2144" s="20" t="s">
        <v>2027</v>
      </c>
      <c r="D2144" s="21" t="s">
        <v>2085</v>
      </c>
      <c r="E2144" s="9" t="n">
        <v>5947</v>
      </c>
    </row>
    <row r="2145" customFormat="false" ht="15" hidden="false" customHeight="true" outlineLevel="0" collapsed="false">
      <c r="A2145" s="66"/>
      <c r="B2145" s="11" t="n">
        <f aca="false">B2144+1</f>
        <v>130</v>
      </c>
      <c r="C2145" s="7" t="s">
        <v>2042</v>
      </c>
      <c r="D2145" s="8" t="s">
        <v>175</v>
      </c>
      <c r="E2145" s="9" t="n">
        <v>6109</v>
      </c>
    </row>
    <row r="2146" customFormat="false" ht="15" hidden="false" customHeight="true" outlineLevel="0" collapsed="false">
      <c r="A2146" s="66"/>
      <c r="B2146" s="11" t="n">
        <f aca="false">B2145+1</f>
        <v>131</v>
      </c>
      <c r="C2146" s="7" t="s">
        <v>2638</v>
      </c>
      <c r="D2146" s="8" t="s">
        <v>1579</v>
      </c>
      <c r="E2146" s="9" t="n">
        <v>6752</v>
      </c>
    </row>
    <row r="2147" customFormat="false" ht="15" hidden="false" customHeight="true" outlineLevel="0" collapsed="false">
      <c r="A2147" s="66"/>
      <c r="B2147" s="11" t="n">
        <f aca="false">B2146+1</f>
        <v>132</v>
      </c>
      <c r="C2147" s="7" t="s">
        <v>2043</v>
      </c>
      <c r="D2147" s="8" t="s">
        <v>2639</v>
      </c>
      <c r="E2147" s="9" t="n">
        <v>6358</v>
      </c>
    </row>
    <row r="2148" customFormat="false" ht="15" hidden="false" customHeight="true" outlineLevel="0" collapsed="false">
      <c r="A2148" s="66"/>
      <c r="B2148" s="11" t="n">
        <f aca="false">B2147+1</f>
        <v>133</v>
      </c>
      <c r="C2148" s="7" t="s">
        <v>2043</v>
      </c>
      <c r="D2148" s="8" t="s">
        <v>139</v>
      </c>
      <c r="E2148" s="9" t="n">
        <v>6881</v>
      </c>
    </row>
    <row r="2149" customFormat="false" ht="15" hidden="false" customHeight="true" outlineLevel="0" collapsed="false">
      <c r="A2149" s="66"/>
      <c r="B2149" s="11" t="n">
        <f aca="false">B2148+1</f>
        <v>134</v>
      </c>
      <c r="C2149" s="7" t="s">
        <v>2052</v>
      </c>
      <c r="D2149" s="8" t="s">
        <v>823</v>
      </c>
      <c r="E2149" s="9" t="n">
        <v>6007</v>
      </c>
    </row>
    <row r="2150" customFormat="false" ht="15" hidden="false" customHeight="true" outlineLevel="0" collapsed="false">
      <c r="A2150" s="67"/>
      <c r="B2150" s="11" t="n">
        <f aca="false">B2149+1</f>
        <v>135</v>
      </c>
      <c r="C2150" s="16" t="s">
        <v>2640</v>
      </c>
      <c r="D2150" s="17" t="s">
        <v>1480</v>
      </c>
      <c r="E2150" s="9" t="n">
        <v>5386</v>
      </c>
    </row>
    <row r="2151" customFormat="false" ht="15" hidden="false" customHeight="true" outlineLevel="0" collapsed="false">
      <c r="A2151" s="66"/>
      <c r="B2151" s="11" t="n">
        <f aca="false">B2150+1</f>
        <v>136</v>
      </c>
      <c r="C2151" s="7" t="s">
        <v>2057</v>
      </c>
      <c r="D2151" s="8" t="s">
        <v>1948</v>
      </c>
      <c r="E2151" s="9" t="n">
        <v>6671</v>
      </c>
    </row>
    <row r="2152" customFormat="false" ht="15" hidden="false" customHeight="true" outlineLevel="0" collapsed="false">
      <c r="A2152" s="66"/>
      <c r="B2152" s="11" t="n">
        <f aca="false">B2151+1</f>
        <v>137</v>
      </c>
      <c r="C2152" s="7" t="s">
        <v>2059</v>
      </c>
      <c r="D2152" s="8" t="s">
        <v>20</v>
      </c>
      <c r="E2152" s="9" t="n">
        <v>6729</v>
      </c>
    </row>
    <row r="2153" customFormat="false" ht="15" hidden="false" customHeight="true" outlineLevel="0" collapsed="false">
      <c r="A2153" s="66"/>
      <c r="B2153" s="11" t="n">
        <f aca="false">B2152+1</f>
        <v>138</v>
      </c>
      <c r="C2153" s="7" t="s">
        <v>2062</v>
      </c>
      <c r="D2153" s="8" t="s">
        <v>386</v>
      </c>
      <c r="E2153" s="9" t="n">
        <v>6665</v>
      </c>
    </row>
    <row r="2154" customFormat="false" ht="15" hidden="false" customHeight="true" outlineLevel="0" collapsed="false">
      <c r="A2154" s="67"/>
      <c r="B2154" s="11" t="n">
        <f aca="false">B2153+1</f>
        <v>139</v>
      </c>
      <c r="C2154" s="16" t="s">
        <v>2062</v>
      </c>
      <c r="D2154" s="21" t="s">
        <v>1768</v>
      </c>
      <c r="E2154" s="9" t="n">
        <v>5472</v>
      </c>
    </row>
    <row r="2155" customFormat="false" ht="15" hidden="false" customHeight="true" outlineLevel="0" collapsed="false">
      <c r="A2155" s="65"/>
      <c r="B2155" s="11" t="n">
        <f aca="false">B2154+1</f>
        <v>140</v>
      </c>
      <c r="C2155" s="16" t="s">
        <v>2062</v>
      </c>
      <c r="D2155" s="17" t="s">
        <v>221</v>
      </c>
      <c r="E2155" s="9" t="n">
        <v>5488</v>
      </c>
    </row>
    <row r="2156" customFormat="false" ht="15" hidden="false" customHeight="true" outlineLevel="0" collapsed="false">
      <c r="A2156" s="66"/>
      <c r="B2156" s="11" t="n">
        <f aca="false">B2155+1</f>
        <v>141</v>
      </c>
      <c r="C2156" s="7" t="s">
        <v>2642</v>
      </c>
      <c r="D2156" s="8" t="s">
        <v>2643</v>
      </c>
      <c r="E2156" s="9" t="n">
        <v>6463</v>
      </c>
    </row>
    <row r="2157" customFormat="false" ht="15" hidden="false" customHeight="true" outlineLevel="0" collapsed="false">
      <c r="A2157" s="66"/>
      <c r="B2157" s="11" t="n">
        <f aca="false">B2156+1</f>
        <v>142</v>
      </c>
      <c r="C2157" s="7" t="s">
        <v>2642</v>
      </c>
      <c r="D2157" s="8" t="s">
        <v>881</v>
      </c>
      <c r="E2157" s="9" t="n">
        <v>5984</v>
      </c>
    </row>
    <row r="2158" customFormat="false" ht="15" hidden="false" customHeight="true" outlineLevel="0" collapsed="false">
      <c r="A2158" s="66"/>
      <c r="B2158" s="11" t="n">
        <f aca="false">B2157+1</f>
        <v>143</v>
      </c>
      <c r="C2158" s="7" t="s">
        <v>2065</v>
      </c>
      <c r="D2158" s="8" t="s">
        <v>5</v>
      </c>
      <c r="E2158" s="9" t="n">
        <v>5972</v>
      </c>
    </row>
    <row r="2159" customFormat="false" ht="15" hidden="false" customHeight="true" outlineLevel="0" collapsed="false">
      <c r="A2159" s="65"/>
      <c r="B2159" s="11" t="n">
        <f aca="false">B2158+1</f>
        <v>144</v>
      </c>
      <c r="C2159" s="16" t="s">
        <v>1396</v>
      </c>
      <c r="D2159" s="17" t="s">
        <v>139</v>
      </c>
      <c r="E2159" s="9" t="n">
        <v>5547</v>
      </c>
    </row>
    <row r="2160" customFormat="false" ht="15" hidden="false" customHeight="true" outlineLevel="0" collapsed="false">
      <c r="A2160" s="67"/>
      <c r="B2160" s="11" t="n">
        <f aca="false">B2159+1</f>
        <v>145</v>
      </c>
      <c r="C2160" s="7" t="s">
        <v>2644</v>
      </c>
      <c r="D2160" s="21" t="s">
        <v>490</v>
      </c>
      <c r="E2160" s="9" t="n">
        <v>5392</v>
      </c>
    </row>
    <row r="2161" customFormat="false" ht="15" hidden="false" customHeight="true" outlineLevel="0" collapsed="false">
      <c r="A2161" s="66"/>
      <c r="B2161" s="11" t="n">
        <f aca="false">B2160+1</f>
        <v>146</v>
      </c>
      <c r="C2161" s="20" t="s">
        <v>2645</v>
      </c>
      <c r="D2161" s="21" t="s">
        <v>295</v>
      </c>
      <c r="E2161" s="9" t="n">
        <v>5935</v>
      </c>
    </row>
    <row r="2162" customFormat="false" ht="15" hidden="false" customHeight="true" outlineLevel="0" collapsed="false">
      <c r="A2162" s="67"/>
      <c r="B2162" s="11" t="n">
        <f aca="false">B2161+1</f>
        <v>147</v>
      </c>
      <c r="C2162" s="16" t="s">
        <v>2646</v>
      </c>
      <c r="D2162" s="17" t="s">
        <v>82</v>
      </c>
      <c r="E2162" s="9" t="n">
        <v>5349</v>
      </c>
    </row>
    <row r="2163" customFormat="false" ht="15" hidden="false" customHeight="true" outlineLevel="0" collapsed="false">
      <c r="A2163" s="66"/>
      <c r="B2163" s="11" t="n">
        <f aca="false">B2162+1</f>
        <v>148</v>
      </c>
      <c r="C2163" s="7" t="s">
        <v>2647</v>
      </c>
      <c r="D2163" s="8" t="s">
        <v>139</v>
      </c>
      <c r="E2163" s="9" t="n">
        <v>5972</v>
      </c>
    </row>
    <row r="2164" customFormat="false" ht="15" hidden="false" customHeight="true" outlineLevel="0" collapsed="false">
      <c r="A2164" s="66"/>
      <c r="B2164" s="11" t="n">
        <f aca="false">B2163+1</f>
        <v>149</v>
      </c>
      <c r="C2164" s="7" t="s">
        <v>2648</v>
      </c>
      <c r="D2164" s="8" t="s">
        <v>175</v>
      </c>
      <c r="E2164" s="9" t="n">
        <v>5975</v>
      </c>
    </row>
    <row r="2165" customFormat="false" ht="15" hidden="false" customHeight="true" outlineLevel="0" collapsed="false">
      <c r="A2165" s="66"/>
      <c r="B2165" s="11" t="n">
        <f aca="false">B2164+1</f>
        <v>150</v>
      </c>
      <c r="C2165" s="7" t="s">
        <v>2985</v>
      </c>
      <c r="D2165" s="8" t="s">
        <v>175</v>
      </c>
      <c r="E2165" s="9" t="n">
        <v>6728</v>
      </c>
    </row>
    <row r="2166" customFormat="false" ht="15" hidden="false" customHeight="true" outlineLevel="0" collapsed="false">
      <c r="A2166" s="66"/>
      <c r="B2166" s="11" t="n">
        <f aca="false">B2165+1</f>
        <v>151</v>
      </c>
      <c r="C2166" s="7" t="s">
        <v>2650</v>
      </c>
      <c r="D2166" s="8" t="s">
        <v>2651</v>
      </c>
      <c r="E2166" s="9" t="n">
        <v>5978</v>
      </c>
    </row>
    <row r="2167" customFormat="false" ht="15" hidden="false" customHeight="true" outlineLevel="0" collapsed="false">
      <c r="A2167" s="66"/>
      <c r="B2167" s="11" t="n">
        <f aca="false">B2166+1</f>
        <v>152</v>
      </c>
      <c r="C2167" s="7" t="s">
        <v>2652</v>
      </c>
      <c r="D2167" s="8" t="s">
        <v>2653</v>
      </c>
      <c r="E2167" s="9" t="n">
        <v>6815</v>
      </c>
    </row>
    <row r="2168" customFormat="false" ht="15" hidden="false" customHeight="true" outlineLevel="0" collapsed="false">
      <c r="A2168" s="66"/>
      <c r="B2168" s="11" t="n">
        <f aca="false">B2167+1</f>
        <v>153</v>
      </c>
      <c r="C2168" s="7" t="s">
        <v>2654</v>
      </c>
      <c r="D2168" s="8" t="s">
        <v>121</v>
      </c>
      <c r="E2168" s="9" t="n">
        <v>7128</v>
      </c>
    </row>
    <row r="2169" customFormat="false" ht="15" hidden="false" customHeight="true" outlineLevel="0" collapsed="false">
      <c r="A2169" s="66"/>
      <c r="B2169" s="11" t="n">
        <f aca="false">B2168+1</f>
        <v>154</v>
      </c>
      <c r="C2169" s="7" t="s">
        <v>760</v>
      </c>
      <c r="D2169" s="8" t="s">
        <v>5</v>
      </c>
      <c r="E2169" s="9" t="n">
        <v>6335</v>
      </c>
    </row>
    <row r="2170" customFormat="false" ht="15" hidden="false" customHeight="true" outlineLevel="0" collapsed="false">
      <c r="A2170" s="66"/>
      <c r="B2170" s="11" t="n">
        <f aca="false">B2169+1</f>
        <v>155</v>
      </c>
      <c r="C2170" s="7" t="s">
        <v>2171</v>
      </c>
      <c r="D2170" s="8" t="s">
        <v>856</v>
      </c>
      <c r="E2170" s="9" t="n">
        <v>5970</v>
      </c>
    </row>
    <row r="2171" customFormat="false" ht="15" hidden="false" customHeight="true" outlineLevel="0" collapsed="false">
      <c r="A2171" s="65"/>
      <c r="B2171" s="11" t="n">
        <f aca="false">B2170+1</f>
        <v>156</v>
      </c>
      <c r="C2171" s="16" t="s">
        <v>2658</v>
      </c>
      <c r="D2171" s="17" t="s">
        <v>2659</v>
      </c>
      <c r="E2171" s="9" t="n">
        <v>5724</v>
      </c>
    </row>
    <row r="2172" customFormat="false" ht="15" hidden="false" customHeight="true" outlineLevel="0" collapsed="false">
      <c r="A2172" s="66"/>
      <c r="B2172" s="11" t="n">
        <f aca="false">B2171+1</f>
        <v>157</v>
      </c>
      <c r="C2172" s="7" t="s">
        <v>2660</v>
      </c>
      <c r="D2172" s="8" t="s">
        <v>135</v>
      </c>
      <c r="E2172" s="9" t="n">
        <v>6819</v>
      </c>
    </row>
    <row r="2173" customFormat="false" ht="15" hidden="false" customHeight="true" outlineLevel="0" collapsed="false">
      <c r="A2173" s="65"/>
      <c r="B2173" s="11" t="n">
        <f aca="false">B2172+1</f>
        <v>158</v>
      </c>
      <c r="C2173" s="16" t="s">
        <v>2661</v>
      </c>
      <c r="D2173" s="17" t="s">
        <v>823</v>
      </c>
      <c r="E2173" s="9" t="n">
        <v>5722</v>
      </c>
    </row>
    <row r="2174" customFormat="false" ht="15" hidden="false" customHeight="true" outlineLevel="0" collapsed="false">
      <c r="A2174" s="66"/>
      <c r="B2174" s="11" t="n">
        <f aca="false">B2173+1</f>
        <v>159</v>
      </c>
      <c r="C2174" s="7" t="s">
        <v>2662</v>
      </c>
      <c r="D2174" s="8" t="s">
        <v>316</v>
      </c>
      <c r="E2174" s="9" t="n">
        <v>6336</v>
      </c>
    </row>
    <row r="2175" customFormat="false" ht="15" hidden="false" customHeight="true" outlineLevel="0" collapsed="false">
      <c r="A2175" s="67"/>
      <c r="B2175" s="11" t="n">
        <f aca="false">B2174+1</f>
        <v>160</v>
      </c>
      <c r="C2175" s="16" t="s">
        <v>2663</v>
      </c>
      <c r="D2175" s="17" t="s">
        <v>213</v>
      </c>
      <c r="E2175" s="9" t="n">
        <v>5349</v>
      </c>
    </row>
    <row r="2176" customFormat="false" ht="15" hidden="false" customHeight="true" outlineLevel="0" collapsed="false">
      <c r="A2176" s="66"/>
      <c r="B2176" s="11" t="n">
        <f aca="false">B2175+1</f>
        <v>161</v>
      </c>
      <c r="C2176" s="7" t="s">
        <v>2664</v>
      </c>
      <c r="D2176" s="8" t="s">
        <v>2665</v>
      </c>
      <c r="E2176" s="9" t="n">
        <v>6336</v>
      </c>
    </row>
    <row r="2177" customFormat="false" ht="15" hidden="false" customHeight="true" outlineLevel="0" collapsed="false">
      <c r="A2177" s="66"/>
      <c r="B2177" s="11" t="n">
        <f aca="false">B2176+1</f>
        <v>162</v>
      </c>
      <c r="C2177" s="7" t="s">
        <v>2666</v>
      </c>
      <c r="D2177" s="8" t="s">
        <v>2667</v>
      </c>
      <c r="E2177" s="9" t="n">
        <v>6660</v>
      </c>
    </row>
    <row r="2178" customFormat="false" ht="15" hidden="false" customHeight="true" outlineLevel="0" collapsed="false">
      <c r="A2178" s="66"/>
      <c r="B2178" s="11" t="n">
        <f aca="false">B2177+1</f>
        <v>163</v>
      </c>
      <c r="C2178" s="7" t="s">
        <v>2256</v>
      </c>
      <c r="D2178" s="8" t="s">
        <v>2668</v>
      </c>
      <c r="E2178" s="9" t="n">
        <v>6335</v>
      </c>
    </row>
    <row r="2179" customFormat="false" ht="15" hidden="false" customHeight="true" outlineLevel="0" collapsed="false">
      <c r="A2179" s="66"/>
      <c r="B2179" s="11" t="n">
        <f aca="false">B2178+1</f>
        <v>164</v>
      </c>
      <c r="C2179" s="7" t="s">
        <v>2669</v>
      </c>
      <c r="D2179" s="8" t="s">
        <v>219</v>
      </c>
      <c r="E2179" s="9" t="n">
        <v>6508</v>
      </c>
    </row>
    <row r="2180" customFormat="false" ht="15" hidden="false" customHeight="true" outlineLevel="0" collapsed="false">
      <c r="A2180" s="67"/>
      <c r="B2180" s="11" t="n">
        <f aca="false">B2179+1</f>
        <v>165</v>
      </c>
      <c r="C2180" s="16" t="s">
        <v>3002</v>
      </c>
      <c r="D2180" s="17" t="s">
        <v>3003</v>
      </c>
      <c r="E2180" s="9" t="n">
        <v>5394</v>
      </c>
    </row>
    <row r="2181" customFormat="false" ht="15" hidden="false" customHeight="true" outlineLevel="0" collapsed="false">
      <c r="A2181" s="66"/>
      <c r="B2181" s="11" t="n">
        <f aca="false">B2180+1</f>
        <v>166</v>
      </c>
      <c r="C2181" s="7" t="s">
        <v>2670</v>
      </c>
      <c r="D2181" s="8" t="s">
        <v>1399</v>
      </c>
      <c r="E2181" s="9" t="n">
        <v>6021</v>
      </c>
    </row>
    <row r="2182" customFormat="false" ht="15" hidden="false" customHeight="true" outlineLevel="0" collapsed="false">
      <c r="A2182" s="66"/>
      <c r="B2182" s="11" t="n">
        <f aca="false">B2181+1</f>
        <v>167</v>
      </c>
      <c r="C2182" s="7" t="s">
        <v>2671</v>
      </c>
      <c r="D2182" s="8" t="s">
        <v>139</v>
      </c>
      <c r="E2182" s="9" t="n">
        <v>6883</v>
      </c>
    </row>
    <row r="2183" customFormat="false" ht="15" hidden="false" customHeight="true" outlineLevel="0" collapsed="false">
      <c r="A2183" s="67"/>
      <c r="B2183" s="11" t="n">
        <f aca="false">B2182+1</f>
        <v>168</v>
      </c>
      <c r="C2183" s="16" t="s">
        <v>2673</v>
      </c>
      <c r="D2183" s="17" t="s">
        <v>139</v>
      </c>
      <c r="E2183" s="9" t="n">
        <v>5349</v>
      </c>
    </row>
    <row r="2184" customFormat="false" ht="15" hidden="false" customHeight="true" outlineLevel="0" collapsed="false">
      <c r="A2184" s="66"/>
      <c r="B2184" s="11" t="n">
        <f aca="false">B2183+1</f>
        <v>169</v>
      </c>
      <c r="C2184" s="7" t="s">
        <v>2676</v>
      </c>
      <c r="D2184" s="8" t="s">
        <v>2677</v>
      </c>
      <c r="E2184" s="9" t="n">
        <v>6335</v>
      </c>
    </row>
    <row r="2185" customFormat="false" ht="15" hidden="false" customHeight="true" outlineLevel="0" collapsed="false">
      <c r="A2185" s="67"/>
      <c r="B2185" s="11" t="n">
        <f aca="false">B2184+1</f>
        <v>170</v>
      </c>
      <c r="C2185" s="16" t="s">
        <v>2678</v>
      </c>
      <c r="D2185" s="17" t="s">
        <v>5</v>
      </c>
      <c r="E2185" s="9" t="n">
        <v>5349</v>
      </c>
    </row>
    <row r="2186" customFormat="false" ht="15" hidden="false" customHeight="true" outlineLevel="0" collapsed="false">
      <c r="A2186" s="67"/>
      <c r="B2186" s="11" t="n">
        <f aca="false">B2185+1</f>
        <v>171</v>
      </c>
      <c r="C2186" s="16" t="s">
        <v>2679</v>
      </c>
      <c r="D2186" s="17" t="s">
        <v>1539</v>
      </c>
      <c r="E2186" s="9" t="n">
        <v>5372</v>
      </c>
    </row>
    <row r="2187" customFormat="false" ht="15" hidden="false" customHeight="true" outlineLevel="0" collapsed="false">
      <c r="A2187" s="67"/>
      <c r="B2187" s="11" t="n">
        <f aca="false">B2186+1</f>
        <v>172</v>
      </c>
      <c r="C2187" s="16" t="s">
        <v>2680</v>
      </c>
      <c r="D2187" s="17" t="s">
        <v>197</v>
      </c>
      <c r="E2187" s="9" t="n">
        <v>5372</v>
      </c>
    </row>
    <row r="2188" customFormat="false" ht="15" hidden="false" customHeight="true" outlineLevel="0" collapsed="false">
      <c r="A2188" s="66"/>
      <c r="B2188" s="11" t="n">
        <f aca="false">B2187+1</f>
        <v>173</v>
      </c>
      <c r="C2188" s="7" t="s">
        <v>2681</v>
      </c>
      <c r="D2188" s="8" t="s">
        <v>151</v>
      </c>
      <c r="E2188" s="9" t="n">
        <v>6336</v>
      </c>
    </row>
    <row r="2189" customFormat="false" ht="15" hidden="false" customHeight="true" outlineLevel="0" collapsed="false">
      <c r="A2189" s="66"/>
      <c r="B2189" s="11" t="n">
        <f aca="false">B2188+1</f>
        <v>174</v>
      </c>
      <c r="C2189" s="7" t="s">
        <v>2682</v>
      </c>
      <c r="D2189" s="8" t="s">
        <v>2683</v>
      </c>
      <c r="E2189" s="9" t="n">
        <v>6807</v>
      </c>
    </row>
    <row r="2190" customFormat="false" ht="15" hidden="false" customHeight="true" outlineLevel="0" collapsed="false">
      <c r="A2190" s="65"/>
      <c r="B2190" s="11" t="n">
        <f aca="false">B2189+1</f>
        <v>175</v>
      </c>
      <c r="C2190" s="16" t="s">
        <v>2684</v>
      </c>
      <c r="D2190" s="17" t="s">
        <v>2685</v>
      </c>
      <c r="E2190" s="9" t="n">
        <v>5529</v>
      </c>
    </row>
    <row r="2191" customFormat="false" ht="15" hidden="false" customHeight="true" outlineLevel="0" collapsed="false">
      <c r="A2191" s="66"/>
      <c r="B2191" s="11" t="n">
        <f aca="false">B2190+1</f>
        <v>176</v>
      </c>
      <c r="C2191" s="7" t="s">
        <v>2687</v>
      </c>
      <c r="D2191" s="8" t="s">
        <v>221</v>
      </c>
      <c r="E2191" s="9" t="n">
        <v>6728</v>
      </c>
    </row>
    <row r="2192" customFormat="false" ht="15" hidden="false" customHeight="true" outlineLevel="0" collapsed="false">
      <c r="A2192" s="66"/>
      <c r="B2192" s="11" t="n">
        <f aca="false">B2191+1</f>
        <v>177</v>
      </c>
      <c r="C2192" s="7" t="s">
        <v>2688</v>
      </c>
      <c r="D2192" s="8" t="s">
        <v>155</v>
      </c>
      <c r="E2192" s="9" t="n">
        <v>6336</v>
      </c>
    </row>
    <row r="2193" customFormat="false" ht="15" hidden="false" customHeight="true" outlineLevel="0" collapsed="false">
      <c r="A2193" s="66"/>
      <c r="B2193" s="11" t="n">
        <f aca="false">B2192+1</f>
        <v>178</v>
      </c>
      <c r="C2193" s="7" t="s">
        <v>2689</v>
      </c>
      <c r="D2193" s="8" t="s">
        <v>2081</v>
      </c>
      <c r="E2193" s="9" t="n">
        <v>6875</v>
      </c>
    </row>
    <row r="2194" customFormat="false" ht="15" hidden="false" customHeight="true" outlineLevel="0" collapsed="false">
      <c r="A2194" s="66"/>
      <c r="B2194" s="11" t="n">
        <f aca="false">B2193+1</f>
        <v>179</v>
      </c>
      <c r="C2194" s="7" t="s">
        <v>2690</v>
      </c>
      <c r="D2194" s="8" t="s">
        <v>139</v>
      </c>
      <c r="E2194" s="9" t="n">
        <v>6335</v>
      </c>
    </row>
    <row r="2195" s="1" customFormat="true" ht="15" hidden="false" customHeight="true" outlineLevel="0" collapsed="false">
      <c r="A2195" s="66"/>
      <c r="B2195" s="11" t="n">
        <f aca="false">B2194+1</f>
        <v>180</v>
      </c>
      <c r="C2195" s="7" t="s">
        <v>2691</v>
      </c>
      <c r="D2195" s="8" t="s">
        <v>135</v>
      </c>
      <c r="E2195" s="9" t="n">
        <v>6335</v>
      </c>
    </row>
    <row r="2196" customFormat="false" ht="15" hidden="false" customHeight="true" outlineLevel="0" collapsed="false">
      <c r="A2196" s="66"/>
      <c r="B2196" s="12"/>
      <c r="C2196" s="13"/>
      <c r="D2196" s="14"/>
      <c r="E2196" s="15"/>
    </row>
    <row r="2197" s="1" customFormat="true" ht="15" hidden="false" customHeight="true" outlineLevel="0" collapsed="false">
      <c r="A2197" s="24" t="n">
        <v>41</v>
      </c>
      <c r="B2197" s="11" t="n">
        <v>1</v>
      </c>
      <c r="C2197" s="7" t="s">
        <v>2692</v>
      </c>
      <c r="D2197" s="8" t="s">
        <v>2693</v>
      </c>
      <c r="E2197" s="9" t="n">
        <v>6343</v>
      </c>
    </row>
    <row r="2198" customFormat="false" ht="15" hidden="false" customHeight="true" outlineLevel="0" collapsed="false">
      <c r="A2198" s="48"/>
      <c r="B2198" s="12"/>
      <c r="C2198" s="13"/>
      <c r="D2198" s="14"/>
      <c r="E2198" s="15"/>
    </row>
    <row r="2199" customFormat="false" ht="15" hidden="false" customHeight="true" outlineLevel="0" collapsed="false">
      <c r="A2199" s="24" t="n">
        <v>42</v>
      </c>
      <c r="B2199" s="11" t="n">
        <v>1</v>
      </c>
      <c r="C2199" s="7" t="s">
        <v>1241</v>
      </c>
      <c r="D2199" s="8" t="s">
        <v>2694</v>
      </c>
      <c r="E2199" s="9" t="n">
        <v>6954</v>
      </c>
    </row>
    <row r="2200" customFormat="false" ht="15" hidden="false" customHeight="true" outlineLevel="0" collapsed="false">
      <c r="A2200" s="66"/>
      <c r="B2200" s="11" t="n">
        <f aca="false">B2199+1</f>
        <v>2</v>
      </c>
      <c r="C2200" s="7" t="s">
        <v>1250</v>
      </c>
      <c r="D2200" s="8" t="s">
        <v>1564</v>
      </c>
      <c r="E2200" s="9" t="n">
        <v>6671</v>
      </c>
    </row>
    <row r="2201" customFormat="false" ht="15" hidden="false" customHeight="true" outlineLevel="0" collapsed="false">
      <c r="A2201" s="66"/>
      <c r="B2201" s="11" t="n">
        <f aca="false">B2200+1</f>
        <v>3</v>
      </c>
      <c r="C2201" s="7" t="s">
        <v>2695</v>
      </c>
      <c r="D2201" s="8" t="s">
        <v>51</v>
      </c>
      <c r="E2201" s="9" t="n">
        <v>6818</v>
      </c>
    </row>
    <row r="2202" customFormat="false" ht="15" hidden="false" customHeight="true" outlineLevel="0" collapsed="false">
      <c r="A2202" s="66"/>
      <c r="B2202" s="11" t="n">
        <f aca="false">B2201+1</f>
        <v>4</v>
      </c>
      <c r="C2202" s="7" t="s">
        <v>2696</v>
      </c>
      <c r="D2202" s="8" t="s">
        <v>2697</v>
      </c>
      <c r="E2202" s="9" t="n">
        <v>6820</v>
      </c>
    </row>
    <row r="2203" customFormat="false" ht="15" hidden="false" customHeight="true" outlineLevel="0" collapsed="false">
      <c r="A2203" s="66"/>
      <c r="B2203" s="11" t="n">
        <f aca="false">B2202+1</f>
        <v>5</v>
      </c>
      <c r="C2203" s="7" t="s">
        <v>2079</v>
      </c>
      <c r="D2203" s="8" t="s">
        <v>162</v>
      </c>
      <c r="E2203" s="9" t="n">
        <v>6335</v>
      </c>
    </row>
    <row r="2204" customFormat="false" ht="15" hidden="false" customHeight="true" outlineLevel="0" collapsed="false">
      <c r="A2204" s="66"/>
      <c r="B2204" s="11" t="n">
        <f aca="false">B2203+1</f>
        <v>6</v>
      </c>
      <c r="C2204" s="7" t="s">
        <v>2698</v>
      </c>
      <c r="D2204" s="8" t="s">
        <v>51</v>
      </c>
      <c r="E2204" s="9" t="n">
        <v>6798</v>
      </c>
    </row>
    <row r="2205" s="1" customFormat="true" ht="15" hidden="false" customHeight="true" outlineLevel="0" collapsed="false">
      <c r="A2205" s="66"/>
      <c r="B2205" s="11" t="n">
        <f aca="false">B2204+1</f>
        <v>7</v>
      </c>
      <c r="C2205" s="7" t="s">
        <v>40</v>
      </c>
      <c r="D2205" s="8" t="s">
        <v>41</v>
      </c>
      <c r="E2205" s="9" t="n">
        <v>6819</v>
      </c>
    </row>
    <row r="2206" customFormat="false" ht="15" hidden="false" customHeight="true" outlineLevel="0" collapsed="false">
      <c r="A2206" s="66"/>
      <c r="B2206" s="12"/>
      <c r="C2206" s="13"/>
      <c r="D2206" s="14"/>
      <c r="E2206" s="15"/>
    </row>
    <row r="2207" s="1" customFormat="true" ht="15" hidden="false" customHeight="true" outlineLevel="0" collapsed="false">
      <c r="A2207" s="24" t="n">
        <v>43</v>
      </c>
      <c r="B2207" s="11" t="n">
        <v>1</v>
      </c>
      <c r="C2207" s="7" t="s">
        <v>2699</v>
      </c>
      <c r="D2207" s="8" t="s">
        <v>139</v>
      </c>
      <c r="E2207" s="9" t="n">
        <v>6820</v>
      </c>
    </row>
    <row r="2208" customFormat="false" ht="15" hidden="false" customHeight="true" outlineLevel="0" collapsed="false">
      <c r="A2208" s="48"/>
      <c r="B2208" s="12"/>
      <c r="C2208" s="13"/>
      <c r="D2208" s="14"/>
      <c r="E2208" s="15"/>
    </row>
    <row r="2209" customFormat="false" ht="15" hidden="false" customHeight="true" outlineLevel="0" collapsed="false">
      <c r="A2209" s="32" t="n">
        <v>44</v>
      </c>
      <c r="B2209" s="11" t="n">
        <v>1</v>
      </c>
      <c r="C2209" s="16" t="s">
        <v>1686</v>
      </c>
      <c r="D2209" s="21" t="s">
        <v>295</v>
      </c>
      <c r="E2209" s="9" t="n">
        <v>5470</v>
      </c>
    </row>
    <row r="2210" customFormat="false" ht="15" hidden="false" customHeight="true" outlineLevel="0" collapsed="false">
      <c r="A2210" s="65"/>
      <c r="B2210" s="11" t="n">
        <f aca="false">B2209+1</f>
        <v>2</v>
      </c>
      <c r="C2210" s="16" t="s">
        <v>2700</v>
      </c>
      <c r="D2210" s="17" t="s">
        <v>2701</v>
      </c>
      <c r="E2210" s="9" t="n">
        <v>5546</v>
      </c>
    </row>
    <row r="2211" customFormat="false" ht="15" hidden="false" customHeight="true" outlineLevel="0" collapsed="false">
      <c r="A2211" s="66"/>
      <c r="B2211" s="11" t="n">
        <f aca="false">B2210+1</f>
        <v>3</v>
      </c>
      <c r="C2211" s="7" t="s">
        <v>2143</v>
      </c>
      <c r="D2211" s="8" t="s">
        <v>2705</v>
      </c>
      <c r="E2211" s="9" t="n">
        <v>6726</v>
      </c>
    </row>
    <row r="2212" customFormat="false" ht="15" hidden="false" customHeight="true" outlineLevel="0" collapsed="false">
      <c r="A2212" s="66"/>
      <c r="B2212" s="11" t="n">
        <f aca="false">B2211+1</f>
        <v>4</v>
      </c>
      <c r="C2212" s="7" t="s">
        <v>1298</v>
      </c>
      <c r="D2212" s="8" t="s">
        <v>2745</v>
      </c>
      <c r="E2212" s="9" t="n">
        <v>5983</v>
      </c>
    </row>
    <row r="2213" customFormat="false" ht="15" hidden="false" customHeight="true" outlineLevel="0" collapsed="false">
      <c r="A2213" s="66"/>
      <c r="B2213" s="11" t="n">
        <f aca="false">B2212+1</f>
        <v>5</v>
      </c>
      <c r="C2213" s="7" t="s">
        <v>2706</v>
      </c>
      <c r="D2213" s="8" t="s">
        <v>2707</v>
      </c>
      <c r="E2213" s="9" t="n">
        <v>6875</v>
      </c>
    </row>
    <row r="2214" customFormat="false" ht="15" hidden="false" customHeight="true" outlineLevel="0" collapsed="false">
      <c r="A2214" s="67"/>
      <c r="B2214" s="11" t="n">
        <f aca="false">B2213+1</f>
        <v>6</v>
      </c>
      <c r="C2214" s="16" t="s">
        <v>2708</v>
      </c>
      <c r="D2214" s="21" t="s">
        <v>2709</v>
      </c>
      <c r="E2214" s="9" t="n">
        <v>5441</v>
      </c>
    </row>
    <row r="2215" customFormat="false" ht="15" hidden="false" customHeight="true" outlineLevel="0" collapsed="false">
      <c r="A2215" s="66"/>
      <c r="B2215" s="11" t="n">
        <f aca="false">B2214+1</f>
        <v>7</v>
      </c>
      <c r="C2215" s="7" t="s">
        <v>2408</v>
      </c>
      <c r="D2215" s="8" t="s">
        <v>2710</v>
      </c>
      <c r="E2215" s="9" t="n">
        <v>6820</v>
      </c>
    </row>
    <row r="2216" s="1" customFormat="true" ht="15" hidden="false" customHeight="true" outlineLevel="0" collapsed="false">
      <c r="A2216" s="66"/>
      <c r="B2216" s="11" t="n">
        <f aca="false">B2215+1</f>
        <v>8</v>
      </c>
      <c r="C2216" s="7" t="s">
        <v>2471</v>
      </c>
      <c r="D2216" s="8" t="s">
        <v>317</v>
      </c>
      <c r="E2216" s="9" t="n">
        <v>6728</v>
      </c>
    </row>
    <row r="2217" customFormat="false" ht="15" hidden="false" customHeight="true" outlineLevel="0" collapsed="false">
      <c r="A2217" s="66"/>
      <c r="B2217" s="12"/>
      <c r="C2217" s="13"/>
      <c r="D2217" s="14"/>
      <c r="E2217" s="15"/>
    </row>
    <row r="2218" customFormat="false" ht="15" hidden="false" customHeight="true" outlineLevel="0" collapsed="false">
      <c r="A2218" s="24" t="n">
        <v>45</v>
      </c>
      <c r="B2218" s="11" t="n">
        <v>1</v>
      </c>
      <c r="C2218" s="7" t="s">
        <v>1534</v>
      </c>
      <c r="D2218" s="8" t="s">
        <v>1535</v>
      </c>
      <c r="E2218" s="9" t="n">
        <v>6319</v>
      </c>
    </row>
    <row r="2219" customFormat="false" ht="15" hidden="false" customHeight="true" outlineLevel="0" collapsed="false">
      <c r="A2219" s="66"/>
      <c r="B2219" s="11" t="n">
        <v>2</v>
      </c>
      <c r="C2219" s="7" t="s">
        <v>2711</v>
      </c>
      <c r="D2219" s="8" t="s">
        <v>2712</v>
      </c>
      <c r="E2219" s="9" t="n">
        <v>6336</v>
      </c>
    </row>
    <row r="2220" s="1" customFormat="true" ht="15" hidden="false" customHeight="true" outlineLevel="0" collapsed="false">
      <c r="A2220" s="66"/>
      <c r="B2220" s="11" t="n">
        <v>3</v>
      </c>
      <c r="C2220" s="7" t="s">
        <v>49</v>
      </c>
      <c r="D2220" s="8" t="s">
        <v>50</v>
      </c>
      <c r="E2220" s="9" t="n">
        <v>6089</v>
      </c>
    </row>
    <row r="2221" customFormat="false" ht="15" hidden="false" customHeight="true" outlineLevel="0" collapsed="false">
      <c r="A2221" s="66"/>
      <c r="B2221" s="12"/>
      <c r="C2221" s="13"/>
      <c r="D2221" s="14"/>
      <c r="E2221" s="15"/>
    </row>
    <row r="2222" s="1" customFormat="true" ht="15" hidden="false" customHeight="true" outlineLevel="0" collapsed="false">
      <c r="A2222" s="24" t="n">
        <v>46</v>
      </c>
      <c r="B2222" s="11" t="n">
        <v>1</v>
      </c>
      <c r="C2222" s="7" t="s">
        <v>2715</v>
      </c>
      <c r="D2222" s="8" t="s">
        <v>2716</v>
      </c>
      <c r="E2222" s="9" t="n">
        <v>6835</v>
      </c>
    </row>
    <row r="2223" customFormat="false" ht="15" hidden="false" customHeight="true" outlineLevel="0" collapsed="false">
      <c r="A2223" s="66"/>
      <c r="B2223" s="12"/>
      <c r="C2223" s="13"/>
      <c r="D2223" s="14"/>
      <c r="E2223" s="15"/>
    </row>
    <row r="2224" customFormat="false" ht="15" hidden="false" customHeight="true" outlineLevel="0" collapsed="false">
      <c r="A2224" s="24" t="n">
        <v>47</v>
      </c>
      <c r="B2224" s="11" t="n">
        <v>1</v>
      </c>
      <c r="C2224" s="18" t="s">
        <v>1515</v>
      </c>
      <c r="D2224" s="8" t="s">
        <v>2719</v>
      </c>
      <c r="E2224" s="19" t="n">
        <v>6825</v>
      </c>
    </row>
    <row r="2225" customFormat="false" ht="15" hidden="false" customHeight="true" outlineLevel="0" collapsed="false">
      <c r="A2225" s="66"/>
      <c r="B2225" s="11" t="n">
        <f aca="false">B2224+1</f>
        <v>2</v>
      </c>
      <c r="C2225" s="7" t="s">
        <v>1385</v>
      </c>
      <c r="D2225" s="8" t="s">
        <v>1386</v>
      </c>
      <c r="E2225" s="9" t="n">
        <v>6729</v>
      </c>
    </row>
    <row r="2226" customFormat="false" ht="15" hidden="false" customHeight="true" outlineLevel="0" collapsed="false">
      <c r="A2226" s="66"/>
      <c r="B2226" s="11" t="n">
        <f aca="false">B2225+1</f>
        <v>3</v>
      </c>
      <c r="C2226" s="7" t="s">
        <v>2771</v>
      </c>
      <c r="D2226" s="8" t="s">
        <v>2772</v>
      </c>
      <c r="E2226" s="9" t="n">
        <v>6336</v>
      </c>
    </row>
    <row r="2227" customFormat="false" ht="15" hidden="false" customHeight="true" outlineLevel="0" collapsed="false">
      <c r="A2227" s="67"/>
      <c r="B2227" s="11" t="n">
        <f aca="false">B2226+1</f>
        <v>4</v>
      </c>
      <c r="C2227" s="16" t="s">
        <v>1264</v>
      </c>
      <c r="D2227" s="21" t="s">
        <v>139</v>
      </c>
      <c r="E2227" s="9" t="n">
        <v>5472</v>
      </c>
    </row>
    <row r="2228" customFormat="false" ht="15" hidden="false" customHeight="true" outlineLevel="0" collapsed="false">
      <c r="A2228" s="66"/>
      <c r="B2228" s="11" t="n">
        <f aca="false">B2227+1</f>
        <v>5</v>
      </c>
      <c r="C2228" s="7" t="s">
        <v>1904</v>
      </c>
      <c r="D2228" s="8" t="s">
        <v>51</v>
      </c>
      <c r="E2228" s="9" t="n">
        <v>6013</v>
      </c>
    </row>
    <row r="2229" customFormat="false" ht="15" hidden="false" customHeight="true" outlineLevel="0" collapsed="false">
      <c r="A2229" s="67"/>
      <c r="B2229" s="11" t="n">
        <f aca="false">B2228+1</f>
        <v>6</v>
      </c>
      <c r="C2229" s="16" t="s">
        <v>2000</v>
      </c>
      <c r="D2229" s="17" t="s">
        <v>135</v>
      </c>
      <c r="E2229" s="9" t="n">
        <v>5371</v>
      </c>
    </row>
    <row r="2230" customFormat="false" ht="15" hidden="false" customHeight="true" outlineLevel="0" collapsed="false">
      <c r="A2230" s="67"/>
      <c r="B2230" s="11" t="n">
        <f aca="false">B2229+1</f>
        <v>7</v>
      </c>
      <c r="C2230" s="16" t="s">
        <v>2631</v>
      </c>
      <c r="D2230" s="17" t="s">
        <v>192</v>
      </c>
      <c r="E2230" s="9" t="n">
        <v>5372</v>
      </c>
    </row>
    <row r="2231" customFormat="false" ht="15" hidden="false" customHeight="true" outlineLevel="0" collapsed="false">
      <c r="A2231" s="67"/>
      <c r="B2231" s="11" t="n">
        <f aca="false">B2230+1</f>
        <v>8</v>
      </c>
      <c r="C2231" s="16" t="s">
        <v>2246</v>
      </c>
      <c r="D2231" s="21" t="s">
        <v>62</v>
      </c>
      <c r="E2231" s="9" t="n">
        <v>5420</v>
      </c>
    </row>
    <row r="2232" customFormat="false" ht="15" hidden="false" customHeight="true" outlineLevel="0" collapsed="false">
      <c r="A2232" s="67"/>
      <c r="B2232" s="11" t="n">
        <f aca="false">B2231+1</f>
        <v>9</v>
      </c>
      <c r="C2232" s="16" t="s">
        <v>1315</v>
      </c>
      <c r="D2232" s="17" t="s">
        <v>139</v>
      </c>
      <c r="E2232" s="9" t="n">
        <v>5349</v>
      </c>
    </row>
    <row r="2233" customFormat="false" ht="15" hidden="false" customHeight="true" outlineLevel="0" collapsed="false">
      <c r="A2233" s="66"/>
      <c r="B2233" s="11" t="n">
        <f aca="false">B2232+1</f>
        <v>10</v>
      </c>
      <c r="C2233" s="7" t="s">
        <v>2728</v>
      </c>
      <c r="D2233" s="8" t="s">
        <v>1288</v>
      </c>
      <c r="E2233" s="9" t="n">
        <v>6819</v>
      </c>
    </row>
    <row r="2234" customFormat="false" ht="15" hidden="false" customHeight="true" outlineLevel="0" collapsed="false">
      <c r="A2234" s="66"/>
      <c r="B2234" s="11" t="n">
        <f aca="false">B2233+1</f>
        <v>11</v>
      </c>
      <c r="C2234" s="7" t="s">
        <v>910</v>
      </c>
      <c r="D2234" s="8" t="s">
        <v>3458</v>
      </c>
      <c r="E2234" s="9" t="n">
        <v>6875</v>
      </c>
    </row>
    <row r="2235" customFormat="false" ht="15" hidden="false" customHeight="true" outlineLevel="0" collapsed="false">
      <c r="A2235" s="65"/>
      <c r="B2235" s="11" t="n">
        <f aca="false">B2234+1</f>
        <v>12</v>
      </c>
      <c r="C2235" s="16" t="s">
        <v>2731</v>
      </c>
      <c r="D2235" s="17" t="s">
        <v>2732</v>
      </c>
      <c r="E2235" s="9" t="n">
        <v>5682</v>
      </c>
    </row>
    <row r="2236" s="1" customFormat="true" ht="15" hidden="false" customHeight="true" outlineLevel="0" collapsed="false">
      <c r="A2236" s="67"/>
      <c r="B2236" s="11" t="n">
        <f aca="false">B2235+1</f>
        <v>13</v>
      </c>
      <c r="C2236" s="16" t="s">
        <v>2408</v>
      </c>
      <c r="D2236" s="17" t="s">
        <v>2733</v>
      </c>
      <c r="E2236" s="9" t="n">
        <v>5371</v>
      </c>
    </row>
    <row r="2237" customFormat="false" ht="15" hidden="false" customHeight="true" outlineLevel="0" collapsed="false">
      <c r="A2237" s="67"/>
      <c r="B2237" s="12"/>
      <c r="C2237" s="29"/>
      <c r="D2237" s="33"/>
      <c r="E2237" s="15"/>
    </row>
    <row r="2238" s="1" customFormat="true" ht="15" hidden="false" customHeight="true" outlineLevel="0" collapsed="false">
      <c r="A2238" s="32" t="n">
        <v>48</v>
      </c>
      <c r="B2238" s="11" t="n">
        <v>1</v>
      </c>
      <c r="C2238" s="16" t="s">
        <v>2735</v>
      </c>
      <c r="D2238" s="17" t="s">
        <v>2736</v>
      </c>
      <c r="E2238" s="9" t="n">
        <v>5375</v>
      </c>
    </row>
    <row r="2239" customFormat="false" ht="15" hidden="false" customHeight="true" outlineLevel="0" collapsed="false">
      <c r="A2239" s="67"/>
      <c r="B2239" s="12"/>
      <c r="C2239" s="29"/>
      <c r="D2239" s="33"/>
      <c r="E2239" s="15"/>
    </row>
    <row r="2240" customFormat="false" ht="15" hidden="false" customHeight="true" outlineLevel="0" collapsed="false">
      <c r="A2240" s="24" t="n">
        <v>49</v>
      </c>
      <c r="B2240" s="11" t="n">
        <v>1</v>
      </c>
      <c r="C2240" s="7" t="s">
        <v>2737</v>
      </c>
      <c r="D2240" s="8" t="s">
        <v>2738</v>
      </c>
      <c r="E2240" s="9" t="n">
        <v>6336</v>
      </c>
    </row>
    <row r="2241" customFormat="false" ht="15" hidden="false" customHeight="true" outlineLevel="0" collapsed="false">
      <c r="A2241" s="67"/>
      <c r="B2241" s="11" t="n">
        <f aca="false">B2240+1</f>
        <v>2</v>
      </c>
      <c r="C2241" s="7" t="s">
        <v>2739</v>
      </c>
      <c r="D2241" s="21" t="s">
        <v>2740</v>
      </c>
      <c r="E2241" s="9" t="n">
        <v>5410</v>
      </c>
    </row>
    <row r="2242" customFormat="false" ht="15" hidden="false" customHeight="true" outlineLevel="0" collapsed="false">
      <c r="A2242" s="65"/>
      <c r="B2242" s="11" t="n">
        <f aca="false">B2241+1</f>
        <v>3</v>
      </c>
      <c r="C2242" s="7" t="s">
        <v>2741</v>
      </c>
      <c r="D2242" s="8" t="s">
        <v>1297</v>
      </c>
      <c r="E2242" s="9" t="n">
        <v>6336</v>
      </c>
    </row>
    <row r="2243" customFormat="false" ht="15" hidden="false" customHeight="true" outlineLevel="0" collapsed="false">
      <c r="A2243" s="66"/>
      <c r="B2243" s="11" t="n">
        <f aca="false">B2242+1</f>
        <v>4</v>
      </c>
      <c r="C2243" s="7" t="s">
        <v>124</v>
      </c>
      <c r="D2243" s="8" t="s">
        <v>2742</v>
      </c>
      <c r="E2243" s="9" t="n">
        <v>6665</v>
      </c>
    </row>
    <row r="2244" customFormat="false" ht="15" hidden="false" customHeight="true" outlineLevel="0" collapsed="false">
      <c r="A2244" s="66"/>
      <c r="B2244" s="11" t="n">
        <f aca="false">B2243+1</f>
        <v>5</v>
      </c>
      <c r="C2244" s="7" t="s">
        <v>2743</v>
      </c>
      <c r="D2244" s="8" t="s">
        <v>2744</v>
      </c>
      <c r="E2244" s="9" t="n">
        <v>6786</v>
      </c>
    </row>
    <row r="2245" customFormat="false" ht="15" hidden="false" customHeight="true" outlineLevel="0" collapsed="false">
      <c r="A2245" s="66"/>
      <c r="B2245" s="11" t="n">
        <f aca="false">B2244+1</f>
        <v>6</v>
      </c>
      <c r="C2245" s="7" t="s">
        <v>2274</v>
      </c>
      <c r="D2245" s="8" t="s">
        <v>2275</v>
      </c>
      <c r="E2245" s="9" t="n">
        <v>6874</v>
      </c>
    </row>
    <row r="2246" s="1" customFormat="true" ht="15" hidden="false" customHeight="true" outlineLevel="0" collapsed="false">
      <c r="A2246" s="66"/>
      <c r="B2246" s="11" t="n">
        <f aca="false">B2245+1</f>
        <v>7</v>
      </c>
      <c r="C2246" s="7" t="s">
        <v>2746</v>
      </c>
      <c r="D2246" s="8" t="s">
        <v>2747</v>
      </c>
      <c r="E2246" s="9" t="n">
        <v>5982</v>
      </c>
    </row>
    <row r="2247" customFormat="false" ht="15" hidden="false" customHeight="true" outlineLevel="0" collapsed="false">
      <c r="A2247" s="66"/>
      <c r="B2247" s="12"/>
      <c r="C2247" s="13"/>
      <c r="D2247" s="14"/>
      <c r="E2247" s="15"/>
    </row>
    <row r="2248" customFormat="false" ht="15" hidden="false" customHeight="true" outlineLevel="0" collapsed="false">
      <c r="A2248" s="24" t="n">
        <v>50</v>
      </c>
      <c r="B2248" s="11" t="n">
        <v>1</v>
      </c>
      <c r="C2248" s="20" t="s">
        <v>666</v>
      </c>
      <c r="D2248" s="21" t="s">
        <v>2750</v>
      </c>
      <c r="E2248" s="9" t="n">
        <v>5982</v>
      </c>
    </row>
    <row r="2249" customFormat="false" ht="15" hidden="false" customHeight="true" outlineLevel="0" collapsed="false">
      <c r="A2249" s="65"/>
      <c r="B2249" s="11" t="n">
        <f aca="false">B2248+1</f>
        <v>2</v>
      </c>
      <c r="C2249" s="16" t="s">
        <v>2003</v>
      </c>
      <c r="D2249" s="17" t="s">
        <v>2004</v>
      </c>
      <c r="E2249" s="9" t="n">
        <v>5787</v>
      </c>
    </row>
    <row r="2250" customFormat="false" ht="15" hidden="false" customHeight="true" outlineLevel="0" collapsed="false">
      <c r="A2250" s="66"/>
      <c r="B2250" s="11" t="n">
        <f aca="false">B2249+1</f>
        <v>3</v>
      </c>
      <c r="C2250" s="7" t="s">
        <v>2751</v>
      </c>
      <c r="D2250" s="8" t="s">
        <v>2752</v>
      </c>
      <c r="E2250" s="9" t="n">
        <v>6241</v>
      </c>
    </row>
    <row r="2251" customFormat="false" ht="15" hidden="false" customHeight="true" outlineLevel="0" collapsed="false">
      <c r="A2251" s="66"/>
      <c r="B2251" s="11" t="n">
        <f aca="false">B2250+1</f>
        <v>4</v>
      </c>
      <c r="C2251" s="7" t="s">
        <v>2753</v>
      </c>
      <c r="D2251" s="8" t="s">
        <v>2754</v>
      </c>
      <c r="E2251" s="9" t="n">
        <v>6727</v>
      </c>
    </row>
    <row r="2252" s="1" customFormat="true" ht="15" hidden="false" customHeight="true" outlineLevel="0" collapsed="false">
      <c r="A2252" s="66"/>
      <c r="B2252" s="11" t="n">
        <f aca="false">B2251+1</f>
        <v>5</v>
      </c>
      <c r="C2252" s="7" t="s">
        <v>3575</v>
      </c>
      <c r="D2252" s="8" t="s">
        <v>3576</v>
      </c>
      <c r="E2252" s="9" t="n">
        <v>6225</v>
      </c>
    </row>
    <row r="2253" customFormat="false" ht="15" hidden="false" customHeight="true" outlineLevel="0" collapsed="false">
      <c r="A2253" s="66"/>
      <c r="B2253" s="12"/>
      <c r="C2253" s="13"/>
      <c r="D2253" s="14"/>
      <c r="E2253" s="15"/>
    </row>
    <row r="2254" customFormat="false" ht="15" hidden="false" customHeight="true" outlineLevel="0" collapsed="false">
      <c r="A2254" s="24" t="n">
        <v>51</v>
      </c>
      <c r="B2254" s="11" t="n">
        <v>1</v>
      </c>
      <c r="C2254" s="7" t="s">
        <v>2755</v>
      </c>
      <c r="D2254" s="8" t="s">
        <v>2756</v>
      </c>
      <c r="E2254" s="9" t="n">
        <v>6335</v>
      </c>
    </row>
    <row r="2255" customFormat="false" ht="15" hidden="false" customHeight="true" outlineLevel="0" collapsed="false">
      <c r="A2255" s="66"/>
      <c r="B2255" s="11" t="n">
        <v>2</v>
      </c>
      <c r="C2255" s="7" t="s">
        <v>2757</v>
      </c>
      <c r="D2255" s="8" t="s">
        <v>2758</v>
      </c>
      <c r="E2255" s="9" t="n">
        <v>6820</v>
      </c>
    </row>
    <row r="2256" customFormat="false" ht="15" hidden="false" customHeight="true" outlineLevel="0" collapsed="false">
      <c r="A2256" s="66"/>
      <c r="B2256" s="11" t="n">
        <v>3</v>
      </c>
      <c r="C2256" s="7" t="s">
        <v>1186</v>
      </c>
      <c r="D2256" s="8" t="s">
        <v>1187</v>
      </c>
      <c r="E2256" s="9" t="n">
        <v>6335</v>
      </c>
    </row>
    <row r="2257" s="1" customFormat="true" ht="15" hidden="false" customHeight="true" outlineLevel="0" collapsed="false">
      <c r="A2257" s="66"/>
      <c r="B2257" s="11" t="n">
        <v>4</v>
      </c>
      <c r="C2257" s="7" t="s">
        <v>3611</v>
      </c>
      <c r="D2257" s="8" t="s">
        <v>324</v>
      </c>
      <c r="E2257" s="9" t="n">
        <v>6429</v>
      </c>
    </row>
    <row r="2258" customFormat="false" ht="15" hidden="false" customHeight="true" outlineLevel="0" collapsed="false">
      <c r="A2258" s="66"/>
      <c r="B2258" s="12"/>
      <c r="C2258" s="13"/>
      <c r="D2258" s="14"/>
      <c r="E2258" s="15"/>
    </row>
    <row r="2259" customFormat="false" ht="15" hidden="false" customHeight="true" outlineLevel="0" collapsed="false">
      <c r="A2259" s="32" t="n">
        <v>53</v>
      </c>
      <c r="B2259" s="11" t="n">
        <v>1</v>
      </c>
      <c r="C2259" s="16" t="s">
        <v>2761</v>
      </c>
      <c r="D2259" s="17" t="s">
        <v>2762</v>
      </c>
      <c r="E2259" s="9" t="n">
        <v>6335</v>
      </c>
    </row>
    <row r="2260" s="1" customFormat="true" ht="15" hidden="false" customHeight="true" outlineLevel="0" collapsed="false">
      <c r="A2260" s="67"/>
      <c r="B2260" s="11" t="n">
        <v>2</v>
      </c>
      <c r="C2260" s="16" t="s">
        <v>1120</v>
      </c>
      <c r="D2260" s="21" t="s">
        <v>412</v>
      </c>
      <c r="E2260" s="9" t="n">
        <v>5425</v>
      </c>
    </row>
    <row r="2261" customFormat="false" ht="15" hidden="false" customHeight="true" outlineLevel="0" collapsed="false">
      <c r="A2261" s="67"/>
      <c r="B2261" s="12"/>
      <c r="C2261" s="29"/>
      <c r="D2261" s="47"/>
      <c r="E2261" s="15"/>
    </row>
    <row r="2262" customFormat="false" ht="15" hidden="false" customHeight="true" outlineLevel="0" collapsed="false">
      <c r="A2262" s="32" t="n">
        <v>54</v>
      </c>
      <c r="B2262" s="11" t="n">
        <v>1</v>
      </c>
      <c r="C2262" s="16" t="s">
        <v>3092</v>
      </c>
      <c r="D2262" s="17" t="s">
        <v>1846</v>
      </c>
      <c r="E2262" s="9" t="n">
        <v>6875</v>
      </c>
    </row>
    <row r="2263" customFormat="false" ht="15" hidden="false" customHeight="true" outlineLevel="0" collapsed="false">
      <c r="A2263" s="68"/>
      <c r="B2263" s="11" t="n">
        <f aca="false">B2262+1</f>
        <v>2</v>
      </c>
      <c r="C2263" s="16" t="s">
        <v>2766</v>
      </c>
      <c r="D2263" s="17" t="s">
        <v>2767</v>
      </c>
      <c r="E2263" s="9" t="n">
        <v>6335</v>
      </c>
    </row>
    <row r="2264" customFormat="false" ht="15" hidden="false" customHeight="true" outlineLevel="0" collapsed="false">
      <c r="A2264" s="67"/>
      <c r="B2264" s="11" t="n">
        <f aca="false">B2263+1</f>
        <v>3</v>
      </c>
      <c r="C2264" s="16" t="s">
        <v>2768</v>
      </c>
      <c r="D2264" s="17" t="s">
        <v>1994</v>
      </c>
      <c r="E2264" s="9" t="n">
        <v>5373</v>
      </c>
    </row>
    <row r="2265" customFormat="false" ht="15" hidden="false" customHeight="true" outlineLevel="0" collapsed="false">
      <c r="A2265" s="66"/>
      <c r="B2265" s="11" t="n">
        <f aca="false">B2264+1</f>
        <v>4</v>
      </c>
      <c r="C2265" s="7" t="s">
        <v>3612</v>
      </c>
      <c r="D2265" s="8" t="s">
        <v>412</v>
      </c>
      <c r="E2265" s="9" t="n">
        <v>6820</v>
      </c>
    </row>
    <row r="2266" customFormat="false" ht="15" hidden="false" customHeight="true" outlineLevel="0" collapsed="false">
      <c r="A2266" s="66"/>
      <c r="B2266" s="11" t="n">
        <f aca="false">B2265+1</f>
        <v>5</v>
      </c>
      <c r="C2266" s="7" t="s">
        <v>3613</v>
      </c>
      <c r="D2266" s="8" t="s">
        <v>151</v>
      </c>
      <c r="E2266" s="9" t="n">
        <v>5470</v>
      </c>
    </row>
    <row r="2267" customFormat="false" ht="15" hidden="false" customHeight="true" outlineLevel="0" collapsed="false">
      <c r="A2267" s="65"/>
      <c r="B2267" s="11" t="n">
        <f aca="false">B2266+1</f>
        <v>6</v>
      </c>
      <c r="C2267" s="16" t="s">
        <v>3115</v>
      </c>
      <c r="D2267" s="17" t="s">
        <v>5</v>
      </c>
      <c r="E2267" s="9" t="n">
        <v>5653</v>
      </c>
    </row>
    <row r="2268" s="1" customFormat="true" ht="15" hidden="false" customHeight="true" outlineLevel="0" collapsed="false">
      <c r="A2268" s="67"/>
      <c r="B2268" s="11" t="n">
        <f aca="false">B2267+1</f>
        <v>7</v>
      </c>
      <c r="C2268" s="16" t="s">
        <v>2769</v>
      </c>
      <c r="D2268" s="21" t="s">
        <v>2770</v>
      </c>
      <c r="E2268" s="9" t="n">
        <v>5472</v>
      </c>
    </row>
    <row r="2269" customFormat="false" ht="15" hidden="false" customHeight="true" outlineLevel="0" collapsed="false">
      <c r="A2269" s="67"/>
      <c r="B2269" s="12"/>
      <c r="C2269" s="29"/>
      <c r="D2269" s="47"/>
      <c r="E2269" s="15"/>
    </row>
    <row r="2270" customFormat="false" ht="15" hidden="false" customHeight="true" outlineLevel="0" collapsed="false">
      <c r="A2270" s="24" t="n">
        <v>55</v>
      </c>
      <c r="B2270" s="11" t="n">
        <v>1</v>
      </c>
      <c r="C2270" s="20" t="s">
        <v>2773</v>
      </c>
      <c r="D2270" s="21" t="s">
        <v>155</v>
      </c>
      <c r="E2270" s="9" t="n">
        <v>5863</v>
      </c>
    </row>
    <row r="2271" customFormat="false" ht="15" hidden="false" customHeight="true" outlineLevel="0" collapsed="false">
      <c r="A2271" s="66"/>
      <c r="B2271" s="11" t="n">
        <v>2</v>
      </c>
      <c r="C2271" s="7" t="s">
        <v>2774</v>
      </c>
      <c r="D2271" s="8" t="s">
        <v>564</v>
      </c>
      <c r="E2271" s="9" t="n">
        <v>6727</v>
      </c>
    </row>
    <row r="2272" s="1" customFormat="true" ht="15" hidden="false" customHeight="true" outlineLevel="0" collapsed="false">
      <c r="A2272" s="67"/>
      <c r="B2272" s="11" t="n">
        <v>3</v>
      </c>
      <c r="C2272" s="16" t="s">
        <v>2775</v>
      </c>
      <c r="D2272" s="17" t="s">
        <v>197</v>
      </c>
      <c r="E2272" s="9" t="n">
        <v>5423</v>
      </c>
    </row>
    <row r="2273" customFormat="false" ht="15" hidden="false" customHeight="true" outlineLevel="0" collapsed="false">
      <c r="A2273" s="67"/>
      <c r="B2273" s="12"/>
      <c r="C2273" s="29"/>
      <c r="D2273" s="33"/>
      <c r="E2273" s="15"/>
    </row>
    <row r="2274" customFormat="false" ht="15" hidden="false" customHeight="true" outlineLevel="0" collapsed="false">
      <c r="A2274" s="24" t="n">
        <v>56</v>
      </c>
      <c r="B2274" s="11" t="n">
        <v>1</v>
      </c>
      <c r="C2274" s="18" t="s">
        <v>2776</v>
      </c>
      <c r="D2274" s="8" t="s">
        <v>5</v>
      </c>
      <c r="E2274" s="19" t="n">
        <v>6818</v>
      </c>
    </row>
    <row r="2275" customFormat="false" ht="15" hidden="false" customHeight="true" outlineLevel="0" collapsed="false">
      <c r="A2275" s="66"/>
      <c r="B2275" s="11" t="n">
        <f aca="false">B2274+1</f>
        <v>2</v>
      </c>
      <c r="C2275" s="20" t="s">
        <v>2778</v>
      </c>
      <c r="D2275" s="21" t="s">
        <v>2779</v>
      </c>
      <c r="E2275" s="9" t="n">
        <v>5971</v>
      </c>
    </row>
    <row r="2276" customFormat="false" ht="15" hidden="false" customHeight="true" outlineLevel="0" collapsed="false">
      <c r="A2276" s="66"/>
      <c r="B2276" s="11" t="n">
        <f aca="false">B2275+1</f>
        <v>3</v>
      </c>
      <c r="C2276" s="20" t="s">
        <v>2780</v>
      </c>
      <c r="D2276" s="21" t="s">
        <v>2781</v>
      </c>
      <c r="E2276" s="9" t="n">
        <v>5972</v>
      </c>
    </row>
    <row r="2277" customFormat="false" ht="15" hidden="false" customHeight="true" outlineLevel="0" collapsed="false">
      <c r="A2277" s="67"/>
      <c r="B2277" s="11" t="n">
        <f aca="false">B2276+1</f>
        <v>4</v>
      </c>
      <c r="C2277" s="16" t="s">
        <v>2782</v>
      </c>
      <c r="D2277" s="17" t="s">
        <v>2783</v>
      </c>
      <c r="E2277" s="9" t="n">
        <v>5354</v>
      </c>
    </row>
    <row r="2278" s="1" customFormat="true" ht="15" hidden="false" customHeight="true" outlineLevel="0" collapsed="false">
      <c r="A2278" s="67"/>
      <c r="B2278" s="11" t="n">
        <f aca="false">B2277+1</f>
        <v>5</v>
      </c>
      <c r="C2278" s="16" t="s">
        <v>2784</v>
      </c>
      <c r="D2278" s="17" t="s">
        <v>2785</v>
      </c>
      <c r="E2278" s="9" t="n">
        <v>6732</v>
      </c>
    </row>
    <row r="2279" customFormat="false" ht="15" hidden="false" customHeight="true" outlineLevel="0" collapsed="false">
      <c r="A2279" s="67"/>
      <c r="B2279" s="12"/>
      <c r="C2279" s="29"/>
      <c r="D2279" s="33"/>
      <c r="E2279" s="15"/>
    </row>
    <row r="2280" customFormat="false" ht="15" hidden="false" customHeight="true" outlineLevel="0" collapsed="false">
      <c r="A2280" s="24" t="n">
        <v>58</v>
      </c>
      <c r="B2280" s="11" t="n">
        <v>1</v>
      </c>
      <c r="C2280" s="7" t="s">
        <v>369</v>
      </c>
      <c r="D2280" s="8" t="s">
        <v>665</v>
      </c>
      <c r="E2280" s="9" t="n">
        <v>6757</v>
      </c>
    </row>
    <row r="2281" customFormat="false" ht="15" hidden="false" customHeight="true" outlineLevel="0" collapsed="false">
      <c r="A2281" s="66"/>
      <c r="B2281" s="11" t="n">
        <f aca="false">B2280+1</f>
        <v>2</v>
      </c>
      <c r="C2281" s="18" t="s">
        <v>2789</v>
      </c>
      <c r="D2281" s="8" t="s">
        <v>2790</v>
      </c>
      <c r="E2281" s="19" t="n">
        <v>6820</v>
      </c>
    </row>
    <row r="2282" customFormat="false" ht="15" hidden="false" customHeight="true" outlineLevel="0" collapsed="false">
      <c r="A2282" s="66"/>
      <c r="B2282" s="11" t="n">
        <f aca="false">B2281+1</f>
        <v>3</v>
      </c>
      <c r="C2282" s="18" t="s">
        <v>2791</v>
      </c>
      <c r="D2282" s="8" t="s">
        <v>2792</v>
      </c>
      <c r="E2282" s="19" t="n">
        <v>6820</v>
      </c>
    </row>
    <row r="2283" customFormat="false" ht="15" hidden="false" customHeight="true" outlineLevel="0" collapsed="false">
      <c r="A2283" s="66"/>
      <c r="B2283" s="11" t="n">
        <f aca="false">B2282+1</f>
        <v>4</v>
      </c>
      <c r="C2283" s="7" t="s">
        <v>2797</v>
      </c>
      <c r="D2283" s="8" t="s">
        <v>2798</v>
      </c>
      <c r="E2283" s="9" t="n">
        <v>6820</v>
      </c>
    </row>
    <row r="2284" customFormat="false" ht="15" hidden="false" customHeight="true" outlineLevel="0" collapsed="false">
      <c r="A2284" s="66"/>
      <c r="B2284" s="11" t="n">
        <f aca="false">B2283+1</f>
        <v>5</v>
      </c>
      <c r="C2284" s="7" t="s">
        <v>2801</v>
      </c>
      <c r="D2284" s="8" t="s">
        <v>135</v>
      </c>
      <c r="E2284" s="9" t="n">
        <v>6820</v>
      </c>
    </row>
    <row r="2285" s="1" customFormat="true" ht="15" hidden="false" customHeight="true" outlineLevel="0" collapsed="false">
      <c r="A2285" s="66"/>
      <c r="B2285" s="11" t="n">
        <f aca="false">B2284+1</f>
        <v>6</v>
      </c>
      <c r="C2285" s="7" t="s">
        <v>2802</v>
      </c>
      <c r="D2285" s="8" t="s">
        <v>155</v>
      </c>
      <c r="E2285" s="9" t="n">
        <v>6729</v>
      </c>
    </row>
    <row r="2286" customFormat="false" ht="15" hidden="false" customHeight="true" outlineLevel="0" collapsed="false">
      <c r="A2286" s="66"/>
      <c r="B2286" s="12"/>
      <c r="C2286" s="13"/>
      <c r="D2286" s="14"/>
      <c r="E2286" s="15"/>
    </row>
    <row r="2287" customFormat="false" ht="15" hidden="false" customHeight="true" outlineLevel="0" collapsed="false">
      <c r="A2287" s="24" t="n">
        <v>59</v>
      </c>
      <c r="B2287" s="11" t="n">
        <v>1</v>
      </c>
      <c r="C2287" s="20" t="s">
        <v>2803</v>
      </c>
      <c r="D2287" s="21" t="s">
        <v>2804</v>
      </c>
      <c r="E2287" s="9" t="n">
        <v>5971</v>
      </c>
    </row>
    <row r="2288" customFormat="false" ht="15" hidden="false" customHeight="true" outlineLevel="0" collapsed="false">
      <c r="A2288" s="66"/>
      <c r="B2288" s="11" t="n">
        <f aca="false">B2287+1</f>
        <v>2</v>
      </c>
      <c r="C2288" s="7" t="s">
        <v>2805</v>
      </c>
      <c r="D2288" s="8" t="s">
        <v>2806</v>
      </c>
      <c r="E2288" s="9" t="n">
        <v>6678</v>
      </c>
    </row>
    <row r="2289" customFormat="false" ht="15" hidden="false" customHeight="true" outlineLevel="0" collapsed="false">
      <c r="A2289" s="66"/>
      <c r="B2289" s="11" t="n">
        <f aca="false">B2288+1</f>
        <v>3</v>
      </c>
      <c r="C2289" s="7" t="s">
        <v>2807</v>
      </c>
      <c r="D2289" s="8" t="s">
        <v>2808</v>
      </c>
      <c r="E2289" s="9" t="n">
        <v>6335</v>
      </c>
    </row>
    <row r="2290" customFormat="false" ht="15" hidden="false" customHeight="true" outlineLevel="0" collapsed="false">
      <c r="A2290" s="66"/>
      <c r="B2290" s="11" t="n">
        <f aca="false">B2289+1</f>
        <v>4</v>
      </c>
      <c r="C2290" s="7" t="s">
        <v>2809</v>
      </c>
      <c r="D2290" s="8" t="s">
        <v>1178</v>
      </c>
      <c r="E2290" s="9" t="n">
        <v>6336</v>
      </c>
    </row>
    <row r="2291" customFormat="false" ht="15" hidden="false" customHeight="true" outlineLevel="0" collapsed="false">
      <c r="A2291" s="66"/>
      <c r="B2291" s="11" t="n">
        <f aca="false">B2290+1</f>
        <v>5</v>
      </c>
      <c r="C2291" s="7" t="s">
        <v>2810</v>
      </c>
      <c r="D2291" s="8" t="s">
        <v>2811</v>
      </c>
      <c r="E2291" s="9" t="n">
        <v>6727</v>
      </c>
    </row>
    <row r="2292" customFormat="false" ht="15" hidden="false" customHeight="true" outlineLevel="0" collapsed="false">
      <c r="A2292" s="66"/>
      <c r="B2292" s="11" t="n">
        <f aca="false">B2291+1</f>
        <v>6</v>
      </c>
      <c r="C2292" s="7" t="s">
        <v>2814</v>
      </c>
      <c r="D2292" s="8" t="s">
        <v>2815</v>
      </c>
      <c r="E2292" s="9" t="n">
        <v>6953</v>
      </c>
    </row>
    <row r="2293" customFormat="false" ht="15" hidden="false" customHeight="true" outlineLevel="0" collapsed="false">
      <c r="A2293" s="66"/>
      <c r="B2293" s="11" t="n">
        <f aca="false">B2292+1</f>
        <v>7</v>
      </c>
      <c r="C2293" s="7" t="s">
        <v>2816</v>
      </c>
      <c r="D2293" s="8" t="s">
        <v>316</v>
      </c>
      <c r="E2293" s="9" t="n">
        <v>6820</v>
      </c>
    </row>
    <row r="2294" customFormat="false" ht="15" hidden="false" customHeight="true" outlineLevel="0" collapsed="false">
      <c r="A2294" s="66"/>
      <c r="B2294" s="11" t="n">
        <f aca="false">B2293+1</f>
        <v>8</v>
      </c>
      <c r="C2294" s="7" t="s">
        <v>2817</v>
      </c>
      <c r="D2294" s="8" t="s">
        <v>2818</v>
      </c>
      <c r="E2294" s="9" t="n">
        <v>6659</v>
      </c>
    </row>
    <row r="2295" customFormat="false" ht="15" hidden="false" customHeight="true" outlineLevel="0" collapsed="false">
      <c r="A2295" s="66"/>
      <c r="B2295" s="11" t="n">
        <f aca="false">B2294+1</f>
        <v>9</v>
      </c>
      <c r="C2295" s="7" t="s">
        <v>2819</v>
      </c>
      <c r="D2295" s="8" t="s">
        <v>2762</v>
      </c>
      <c r="E2295" s="9" t="n">
        <v>6887</v>
      </c>
    </row>
    <row r="2296" customFormat="false" ht="15" hidden="false" customHeight="true" outlineLevel="0" collapsed="false">
      <c r="A2296" s="66"/>
      <c r="B2296" s="11" t="n">
        <f aca="false">B2295+1</f>
        <v>10</v>
      </c>
      <c r="C2296" s="7" t="s">
        <v>2820</v>
      </c>
      <c r="D2296" s="8" t="s">
        <v>82</v>
      </c>
      <c r="E2296" s="9" t="n">
        <v>6871</v>
      </c>
    </row>
    <row r="2297" customFormat="false" ht="15" hidden="false" customHeight="true" outlineLevel="0" collapsed="false">
      <c r="A2297" s="66"/>
      <c r="B2297" s="11" t="n">
        <f aca="false">B2296+1</f>
        <v>11</v>
      </c>
      <c r="C2297" s="7" t="s">
        <v>2853</v>
      </c>
      <c r="D2297" s="8" t="s">
        <v>2854</v>
      </c>
      <c r="E2297" s="9" t="n">
        <v>5983</v>
      </c>
    </row>
    <row r="2298" customFormat="false" ht="15" hidden="false" customHeight="true" outlineLevel="0" collapsed="false">
      <c r="A2298" s="66"/>
      <c r="B2298" s="11" t="n">
        <f aca="false">B2297+1</f>
        <v>12</v>
      </c>
      <c r="C2298" s="20" t="s">
        <v>2821</v>
      </c>
      <c r="D2298" s="21" t="s">
        <v>2822</v>
      </c>
      <c r="E2298" s="9" t="n">
        <v>5935</v>
      </c>
    </row>
    <row r="2299" customFormat="false" ht="15" hidden="false" customHeight="true" outlineLevel="0" collapsed="false">
      <c r="A2299" s="65"/>
      <c r="B2299" s="11" t="n">
        <f aca="false">B2298+1</f>
        <v>13</v>
      </c>
      <c r="C2299" s="16" t="s">
        <v>2824</v>
      </c>
      <c r="D2299" s="17" t="s">
        <v>2825</v>
      </c>
      <c r="E2299" s="9" t="n">
        <v>5532</v>
      </c>
    </row>
    <row r="2300" customFormat="false" ht="15" hidden="false" customHeight="true" outlineLevel="0" collapsed="false">
      <c r="A2300" s="66"/>
      <c r="B2300" s="11" t="n">
        <f aca="false">B2299+1</f>
        <v>14</v>
      </c>
      <c r="C2300" s="7" t="s">
        <v>2826</v>
      </c>
      <c r="D2300" s="8" t="s">
        <v>2827</v>
      </c>
      <c r="E2300" s="9" t="n">
        <v>6715</v>
      </c>
    </row>
    <row r="2301" s="1" customFormat="true" ht="15" hidden="false" customHeight="true" outlineLevel="0" collapsed="false">
      <c r="A2301" s="66"/>
      <c r="B2301" s="11" t="n">
        <f aca="false">B2300+1</f>
        <v>15</v>
      </c>
      <c r="C2301" s="7" t="s">
        <v>2829</v>
      </c>
      <c r="D2301" s="8" t="s">
        <v>177</v>
      </c>
      <c r="E2301" s="9" t="n">
        <v>6729</v>
      </c>
    </row>
    <row r="2302" customFormat="false" ht="15" hidden="false" customHeight="true" outlineLevel="0" collapsed="false">
      <c r="A2302" s="66"/>
      <c r="B2302" s="12"/>
      <c r="C2302" s="13"/>
      <c r="D2302" s="14"/>
      <c r="E2302" s="15"/>
    </row>
    <row r="2303" customFormat="false" ht="15" hidden="false" customHeight="true" outlineLevel="0" collapsed="false">
      <c r="A2303" s="24" t="n">
        <v>60</v>
      </c>
      <c r="B2303" s="11" t="n">
        <v>1</v>
      </c>
      <c r="C2303" s="7" t="s">
        <v>3550</v>
      </c>
      <c r="D2303" s="8" t="s">
        <v>539</v>
      </c>
      <c r="E2303" s="9" t="n">
        <v>6868</v>
      </c>
    </row>
    <row r="2304" customFormat="false" ht="15" hidden="false" customHeight="true" outlineLevel="0" collapsed="false">
      <c r="A2304" s="66"/>
      <c r="B2304" s="11" t="n">
        <f aca="false">B2303+1</f>
        <v>2</v>
      </c>
      <c r="C2304" s="7" t="s">
        <v>2832</v>
      </c>
      <c r="D2304" s="8" t="s">
        <v>490</v>
      </c>
      <c r="E2304" s="9" t="n">
        <v>6769</v>
      </c>
    </row>
    <row r="2305" customFormat="false" ht="15" hidden="false" customHeight="true" outlineLevel="0" collapsed="false">
      <c r="A2305" s="66"/>
      <c r="B2305" s="11" t="n">
        <f aca="false">B2304+1</f>
        <v>3</v>
      </c>
      <c r="C2305" s="7" t="s">
        <v>2833</v>
      </c>
      <c r="D2305" s="8" t="s">
        <v>2834</v>
      </c>
      <c r="E2305" s="9" t="n">
        <v>6335</v>
      </c>
    </row>
    <row r="2306" customFormat="false" ht="15" hidden="false" customHeight="true" outlineLevel="0" collapsed="false">
      <c r="A2306" s="66"/>
      <c r="B2306" s="11" t="n">
        <f aca="false">B2305+1</f>
        <v>4</v>
      </c>
      <c r="C2306" s="7" t="s">
        <v>2835</v>
      </c>
      <c r="D2306" s="8" t="s">
        <v>2836</v>
      </c>
      <c r="E2306" s="9" t="n">
        <v>6215</v>
      </c>
    </row>
    <row r="2307" s="1" customFormat="true" ht="15" hidden="false" customHeight="true" outlineLevel="0" collapsed="false">
      <c r="A2307" s="66"/>
      <c r="B2307" s="11" t="n">
        <f aca="false">B2306+1</f>
        <v>5</v>
      </c>
      <c r="C2307" s="20" t="s">
        <v>2837</v>
      </c>
      <c r="D2307" s="21" t="s">
        <v>2838</v>
      </c>
      <c r="E2307" s="9" t="n">
        <v>5971</v>
      </c>
    </row>
    <row r="2308" customFormat="false" ht="15" hidden="false" customHeight="true" outlineLevel="0" collapsed="false">
      <c r="A2308" s="66"/>
      <c r="B2308" s="12"/>
      <c r="C2308" s="46"/>
      <c r="D2308" s="47"/>
      <c r="E2308" s="15"/>
    </row>
    <row r="2309" s="1" customFormat="true" ht="15" hidden="false" customHeight="true" outlineLevel="0" collapsed="false">
      <c r="A2309" s="24" t="n">
        <v>61</v>
      </c>
      <c r="B2309" s="11" t="n">
        <v>1</v>
      </c>
      <c r="C2309" s="7" t="s">
        <v>2839</v>
      </c>
      <c r="D2309" s="8" t="s">
        <v>2840</v>
      </c>
      <c r="E2309" s="9" t="s">
        <v>2841</v>
      </c>
    </row>
    <row r="2310" customFormat="false" ht="15" hidden="false" customHeight="true" outlineLevel="0" collapsed="false">
      <c r="A2310" s="48"/>
      <c r="B2310" s="12"/>
      <c r="C2310" s="13"/>
      <c r="D2310" s="14"/>
      <c r="E2310" s="15"/>
    </row>
    <row r="2311" customFormat="false" ht="15" hidden="false" customHeight="true" outlineLevel="0" collapsed="false">
      <c r="A2311" s="24" t="n">
        <v>62</v>
      </c>
      <c r="B2311" s="11" t="n">
        <v>1</v>
      </c>
      <c r="C2311" s="7" t="s">
        <v>2842</v>
      </c>
      <c r="D2311" s="8" t="s">
        <v>1851</v>
      </c>
      <c r="E2311" s="9" t="n">
        <v>6670</v>
      </c>
    </row>
    <row r="2312" customFormat="false" ht="15" hidden="false" customHeight="true" outlineLevel="0" collapsed="false">
      <c r="A2312" s="66"/>
      <c r="B2312" s="11" t="n">
        <f aca="false">B2311+1</f>
        <v>2</v>
      </c>
      <c r="C2312" s="7" t="s">
        <v>2843</v>
      </c>
      <c r="D2312" s="8" t="s">
        <v>2844</v>
      </c>
      <c r="E2312" s="9" t="n">
        <v>6821</v>
      </c>
    </row>
    <row r="2313" customFormat="false" ht="15" hidden="false" customHeight="true" outlineLevel="0" collapsed="false">
      <c r="A2313" s="66"/>
      <c r="B2313" s="11" t="n">
        <f aca="false">B2312+1</f>
        <v>3</v>
      </c>
      <c r="C2313" s="7" t="s">
        <v>2845</v>
      </c>
      <c r="D2313" s="8" t="s">
        <v>2846</v>
      </c>
      <c r="E2313" s="9" t="n">
        <v>6661</v>
      </c>
    </row>
    <row r="2314" customFormat="false" ht="15" hidden="false" customHeight="true" outlineLevel="0" collapsed="false">
      <c r="A2314" s="66"/>
      <c r="B2314" s="11" t="n">
        <f aca="false">B2313+1</f>
        <v>4</v>
      </c>
      <c r="C2314" s="7" t="s">
        <v>3236</v>
      </c>
      <c r="D2314" s="8" t="s">
        <v>3237</v>
      </c>
      <c r="E2314" s="9" t="n">
        <v>6862</v>
      </c>
    </row>
    <row r="2315" customFormat="false" ht="15" hidden="false" customHeight="true" outlineLevel="0" collapsed="false">
      <c r="A2315" s="67"/>
      <c r="B2315" s="11" t="n">
        <f aca="false">B2314+1</f>
        <v>5</v>
      </c>
      <c r="C2315" s="16" t="s">
        <v>2847</v>
      </c>
      <c r="D2315" s="21" t="s">
        <v>2848</v>
      </c>
      <c r="E2315" s="9" t="n">
        <v>5445</v>
      </c>
    </row>
    <row r="2316" customFormat="false" ht="15" hidden="false" customHeight="true" outlineLevel="0" collapsed="false">
      <c r="A2316" s="66"/>
      <c r="B2316" s="11" t="n">
        <f aca="false">B2315+1</f>
        <v>6</v>
      </c>
      <c r="C2316" s="7" t="s">
        <v>2849</v>
      </c>
      <c r="D2316" s="8" t="s">
        <v>317</v>
      </c>
      <c r="E2316" s="9" t="n">
        <v>6831</v>
      </c>
    </row>
    <row r="2317" customFormat="false" ht="15" hidden="false" customHeight="true" outlineLevel="0" collapsed="false">
      <c r="A2317" s="66"/>
      <c r="B2317" s="11" t="n">
        <f aca="false">B2316+1</f>
        <v>7</v>
      </c>
      <c r="C2317" s="7" t="s">
        <v>2850</v>
      </c>
      <c r="D2317" s="8" t="s">
        <v>2851</v>
      </c>
      <c r="E2317" s="9" t="n">
        <v>6678</v>
      </c>
    </row>
    <row r="2318" customFormat="false" ht="15" hidden="false" customHeight="true" outlineLevel="0" collapsed="false">
      <c r="A2318" s="66"/>
      <c r="B2318" s="11" t="n">
        <f aca="false">B2317+1</f>
        <v>8</v>
      </c>
      <c r="C2318" s="7" t="s">
        <v>47</v>
      </c>
      <c r="D2318" s="8" t="s">
        <v>2852</v>
      </c>
      <c r="E2318" s="9" t="n">
        <v>6820</v>
      </c>
    </row>
    <row r="2319" customFormat="false" ht="15" hidden="false" customHeight="true" outlineLevel="0" collapsed="false">
      <c r="A2319" s="65"/>
      <c r="B2319" s="11" t="n">
        <f aca="false">B2318+1</f>
        <v>9</v>
      </c>
      <c r="C2319" s="16" t="s">
        <v>2855</v>
      </c>
      <c r="D2319" s="17" t="s">
        <v>25</v>
      </c>
      <c r="E2319" s="9" t="n">
        <v>5705</v>
      </c>
    </row>
    <row r="2320" customFormat="false" ht="15" hidden="false" customHeight="true" outlineLevel="0" collapsed="false">
      <c r="A2320" s="66"/>
      <c r="B2320" s="11" t="n">
        <f aca="false">B2319+1</f>
        <v>10</v>
      </c>
      <c r="C2320" s="7" t="s">
        <v>2857</v>
      </c>
      <c r="D2320" s="8" t="s">
        <v>162</v>
      </c>
      <c r="E2320" s="9" t="n">
        <v>6678</v>
      </c>
    </row>
    <row r="2321" customFormat="false" ht="15" hidden="false" customHeight="true" outlineLevel="0" collapsed="false">
      <c r="A2321" s="66"/>
      <c r="B2321" s="11" t="n">
        <f aca="false">B2320+1</f>
        <v>11</v>
      </c>
      <c r="C2321" s="7" t="s">
        <v>2860</v>
      </c>
      <c r="D2321" s="8" t="s">
        <v>2861</v>
      </c>
      <c r="E2321" s="9" t="n">
        <v>6335</v>
      </c>
    </row>
    <row r="2322" customFormat="false" ht="15" hidden="false" customHeight="true" outlineLevel="0" collapsed="false">
      <c r="A2322" s="65"/>
      <c r="B2322" s="11" t="n">
        <f aca="false">B2321+1</f>
        <v>12</v>
      </c>
      <c r="C2322" s="16" t="s">
        <v>2823</v>
      </c>
      <c r="D2322" s="17" t="s">
        <v>151</v>
      </c>
      <c r="E2322" s="9" t="n">
        <v>5654</v>
      </c>
    </row>
    <row r="2323" s="1" customFormat="true" ht="15" hidden="false" customHeight="true" outlineLevel="0" collapsed="false">
      <c r="A2323" s="66"/>
      <c r="B2323" s="11" t="n">
        <f aca="false">B2322+1</f>
        <v>13</v>
      </c>
      <c r="C2323" s="7" t="s">
        <v>2862</v>
      </c>
      <c r="D2323" s="8" t="s">
        <v>2863</v>
      </c>
      <c r="E2323" s="9" t="n">
        <v>6342</v>
      </c>
    </row>
    <row r="2324" customFormat="false" ht="15" hidden="false" customHeight="true" outlineLevel="0" collapsed="false">
      <c r="A2324" s="66"/>
      <c r="B2324" s="12"/>
      <c r="C2324" s="13"/>
      <c r="D2324" s="14"/>
      <c r="E2324" s="15"/>
    </row>
    <row r="2325" s="1" customFormat="true" ht="15" hidden="false" customHeight="true" outlineLevel="0" collapsed="false">
      <c r="A2325" s="32" t="n">
        <v>63</v>
      </c>
      <c r="B2325" s="11" t="n">
        <v>1</v>
      </c>
      <c r="C2325" s="16" t="s">
        <v>2864</v>
      </c>
      <c r="D2325" s="17" t="s">
        <v>62</v>
      </c>
      <c r="E2325" s="9" t="n">
        <v>6818</v>
      </c>
    </row>
    <row r="2326" customFormat="false" ht="15" hidden="false" customHeight="true" outlineLevel="0" collapsed="false">
      <c r="A2326" s="68"/>
      <c r="B2326" s="12"/>
      <c r="C2326" s="29"/>
      <c r="D2326" s="33"/>
      <c r="E2326" s="15"/>
    </row>
    <row r="2327" customFormat="false" ht="15" hidden="false" customHeight="true" outlineLevel="0" collapsed="false">
      <c r="A2327" s="24" t="n">
        <v>64</v>
      </c>
      <c r="B2327" s="11" t="n">
        <v>1</v>
      </c>
      <c r="C2327" s="20" t="s">
        <v>2866</v>
      </c>
      <c r="D2327" s="21" t="s">
        <v>139</v>
      </c>
      <c r="E2327" s="9" t="n">
        <v>5977</v>
      </c>
    </row>
    <row r="2328" customFormat="false" ht="15" hidden="false" customHeight="true" outlineLevel="0" collapsed="false">
      <c r="A2328" s="66"/>
      <c r="B2328" s="11" t="n">
        <f aca="false">B2327+1</f>
        <v>2</v>
      </c>
      <c r="C2328" s="7" t="s">
        <v>2867</v>
      </c>
      <c r="D2328" s="8" t="s">
        <v>2868</v>
      </c>
      <c r="E2328" s="9" t="n">
        <v>6335</v>
      </c>
    </row>
    <row r="2329" customFormat="false" ht="15" hidden="false" customHeight="true" outlineLevel="0" collapsed="false">
      <c r="A2329" s="66"/>
      <c r="B2329" s="11" t="n">
        <f aca="false">B2328+1</f>
        <v>3</v>
      </c>
      <c r="C2329" s="7" t="s">
        <v>2869</v>
      </c>
      <c r="D2329" s="8" t="s">
        <v>2870</v>
      </c>
      <c r="E2329" s="9" t="n">
        <v>6335</v>
      </c>
    </row>
    <row r="2330" customFormat="false" ht="15" hidden="false" customHeight="true" outlineLevel="0" collapsed="false">
      <c r="A2330" s="67"/>
      <c r="B2330" s="11" t="n">
        <f aca="false">B2329+1</f>
        <v>4</v>
      </c>
      <c r="C2330" s="7" t="s">
        <v>2871</v>
      </c>
      <c r="D2330" s="21" t="s">
        <v>155</v>
      </c>
      <c r="E2330" s="9" t="n">
        <v>5411</v>
      </c>
    </row>
    <row r="2331" customFormat="false" ht="15" hidden="false" customHeight="true" outlineLevel="0" collapsed="false">
      <c r="A2331" s="65"/>
      <c r="B2331" s="11" t="n">
        <f aca="false">B2330+1</f>
        <v>5</v>
      </c>
      <c r="C2331" s="16" t="s">
        <v>2507</v>
      </c>
      <c r="D2331" s="17" t="s">
        <v>51</v>
      </c>
      <c r="E2331" s="9" t="n">
        <v>5693</v>
      </c>
    </row>
    <row r="2332" customFormat="false" ht="15" hidden="false" customHeight="true" outlineLevel="0" collapsed="false">
      <c r="A2332" s="66"/>
      <c r="B2332" s="11" t="n">
        <f aca="false">B2331+1</f>
        <v>6</v>
      </c>
      <c r="C2332" s="7" t="s">
        <v>2872</v>
      </c>
      <c r="D2332" s="8" t="s">
        <v>175</v>
      </c>
      <c r="E2332" s="9" t="n">
        <v>6168</v>
      </c>
    </row>
    <row r="2333" customFormat="false" ht="15" hidden="false" customHeight="true" outlineLevel="0" collapsed="false">
      <c r="A2333" s="66"/>
      <c r="B2333" s="11" t="n">
        <f aca="false">B2332+1</f>
        <v>7</v>
      </c>
      <c r="C2333" s="18" t="s">
        <v>2875</v>
      </c>
      <c r="D2333" s="8" t="s">
        <v>848</v>
      </c>
      <c r="E2333" s="19" t="n">
        <v>6819</v>
      </c>
    </row>
    <row r="2334" customFormat="false" ht="15" hidden="false" customHeight="true" outlineLevel="0" collapsed="false">
      <c r="A2334" s="66"/>
      <c r="B2334" s="11" t="n">
        <f aca="false">B2333+1</f>
        <v>8</v>
      </c>
      <c r="C2334" s="20" t="s">
        <v>2876</v>
      </c>
      <c r="D2334" s="21" t="s">
        <v>139</v>
      </c>
      <c r="E2334" s="9" t="n">
        <v>5978</v>
      </c>
    </row>
    <row r="2335" customFormat="false" ht="15" hidden="false" customHeight="true" outlineLevel="0" collapsed="false">
      <c r="A2335" s="66"/>
      <c r="B2335" s="11" t="n">
        <f aca="false">B2334+1</f>
        <v>9</v>
      </c>
      <c r="C2335" s="18" t="s">
        <v>2877</v>
      </c>
      <c r="D2335" s="8" t="s">
        <v>2878</v>
      </c>
      <c r="E2335" s="19" t="n">
        <v>6816</v>
      </c>
    </row>
    <row r="2336" customFormat="false" ht="15" hidden="false" customHeight="true" outlineLevel="0" collapsed="false">
      <c r="A2336" s="66"/>
      <c r="B2336" s="11" t="n">
        <f aca="false">B2335+1</f>
        <v>10</v>
      </c>
      <c r="C2336" s="7" t="s">
        <v>2879</v>
      </c>
      <c r="D2336" s="8" t="s">
        <v>175</v>
      </c>
      <c r="E2336" s="9" t="n">
        <v>6335</v>
      </c>
    </row>
    <row r="2337" customFormat="false" ht="15" hidden="false" customHeight="true" outlineLevel="0" collapsed="false">
      <c r="A2337" s="66"/>
      <c r="B2337" s="11" t="n">
        <f aca="false">B2336+1</f>
        <v>11</v>
      </c>
      <c r="C2337" s="18" t="s">
        <v>2880</v>
      </c>
      <c r="D2337" s="8" t="s">
        <v>1401</v>
      </c>
      <c r="E2337" s="19" t="n">
        <v>6814</v>
      </c>
    </row>
    <row r="2338" customFormat="false" ht="15" hidden="false" customHeight="true" outlineLevel="0" collapsed="false">
      <c r="A2338" s="66"/>
      <c r="B2338" s="11" t="n">
        <f aca="false">B2337+1</f>
        <v>12</v>
      </c>
      <c r="C2338" s="7" t="s">
        <v>2881</v>
      </c>
      <c r="D2338" s="8" t="s">
        <v>2882</v>
      </c>
      <c r="E2338" s="9" t="n">
        <v>6336</v>
      </c>
    </row>
    <row r="2339" customFormat="false" ht="15" hidden="false" customHeight="true" outlineLevel="0" collapsed="false">
      <c r="A2339" s="66"/>
      <c r="B2339" s="11" t="n">
        <f aca="false">B2338+1</f>
        <v>13</v>
      </c>
      <c r="C2339" s="7" t="s">
        <v>2883</v>
      </c>
      <c r="D2339" s="8" t="s">
        <v>1452</v>
      </c>
      <c r="E2339" s="9" t="n">
        <v>6475</v>
      </c>
    </row>
    <row r="2340" customFormat="false" ht="15" hidden="false" customHeight="true" outlineLevel="0" collapsed="false">
      <c r="A2340" s="66"/>
      <c r="B2340" s="11" t="n">
        <f aca="false">B2339+1</f>
        <v>14</v>
      </c>
      <c r="C2340" s="7" t="s">
        <v>2884</v>
      </c>
      <c r="D2340" s="8" t="s">
        <v>5</v>
      </c>
      <c r="E2340" s="9" t="n">
        <v>6335</v>
      </c>
    </row>
    <row r="2341" customFormat="false" ht="15" hidden="false" customHeight="true" outlineLevel="0" collapsed="false">
      <c r="A2341" s="67"/>
      <c r="B2341" s="11" t="n">
        <f aca="false">B2340+1</f>
        <v>15</v>
      </c>
      <c r="C2341" s="16" t="s">
        <v>2885</v>
      </c>
      <c r="D2341" s="17" t="s">
        <v>2886</v>
      </c>
      <c r="E2341" s="9" t="n">
        <v>5349</v>
      </c>
    </row>
    <row r="2342" customFormat="false" ht="15" hidden="false" customHeight="true" outlineLevel="0" collapsed="false">
      <c r="A2342" s="66"/>
      <c r="B2342" s="11" t="n">
        <f aca="false">B2341+1</f>
        <v>16</v>
      </c>
      <c r="C2342" s="20" t="s">
        <v>2887</v>
      </c>
      <c r="D2342" s="21" t="s">
        <v>135</v>
      </c>
      <c r="E2342" s="9" t="n">
        <v>5975</v>
      </c>
    </row>
    <row r="2343" customFormat="false" ht="15" hidden="false" customHeight="true" outlineLevel="0" collapsed="false">
      <c r="A2343" s="65"/>
      <c r="B2343" s="11" t="n">
        <f aca="false">B2342+1</f>
        <v>17</v>
      </c>
      <c r="C2343" s="16" t="s">
        <v>2888</v>
      </c>
      <c r="D2343" s="17" t="s">
        <v>2889</v>
      </c>
      <c r="E2343" s="9" t="n">
        <v>5634</v>
      </c>
    </row>
    <row r="2344" customFormat="false" ht="15" hidden="false" customHeight="true" outlineLevel="0" collapsed="false">
      <c r="A2344" s="66"/>
      <c r="B2344" s="11" t="n">
        <f aca="false">B2343+1</f>
        <v>18</v>
      </c>
      <c r="C2344" s="7" t="s">
        <v>2537</v>
      </c>
      <c r="D2344" s="8" t="s">
        <v>190</v>
      </c>
      <c r="E2344" s="9" t="n">
        <v>6335</v>
      </c>
    </row>
    <row r="2345" customFormat="false" ht="15" hidden="false" customHeight="true" outlineLevel="0" collapsed="false">
      <c r="A2345" s="66"/>
      <c r="B2345" s="11" t="n">
        <f aca="false">B2344+1</f>
        <v>19</v>
      </c>
      <c r="C2345" s="7" t="s">
        <v>2890</v>
      </c>
      <c r="D2345" s="8" t="s">
        <v>856</v>
      </c>
      <c r="E2345" s="9" t="n">
        <v>6335</v>
      </c>
    </row>
    <row r="2346" customFormat="false" ht="15" hidden="false" customHeight="true" outlineLevel="0" collapsed="false">
      <c r="A2346" s="65"/>
      <c r="B2346" s="11" t="n">
        <f aca="false">B2345+1</f>
        <v>20</v>
      </c>
      <c r="C2346" s="16" t="s">
        <v>1596</v>
      </c>
      <c r="D2346" s="17" t="s">
        <v>2891</v>
      </c>
      <c r="E2346" s="9" t="n">
        <v>5613</v>
      </c>
    </row>
    <row r="2347" customFormat="false" ht="15" hidden="false" customHeight="true" outlineLevel="0" collapsed="false">
      <c r="A2347" s="65"/>
      <c r="B2347" s="11" t="n">
        <f aca="false">B2346+1</f>
        <v>21</v>
      </c>
      <c r="C2347" s="16" t="s">
        <v>2892</v>
      </c>
      <c r="D2347" s="17" t="s">
        <v>848</v>
      </c>
      <c r="E2347" s="9" t="n">
        <v>5518</v>
      </c>
    </row>
    <row r="2348" customFormat="false" ht="15" hidden="false" customHeight="true" outlineLevel="0" collapsed="false">
      <c r="A2348" s="66"/>
      <c r="B2348" s="11" t="n">
        <f aca="false">B2347+1</f>
        <v>22</v>
      </c>
      <c r="C2348" s="7" t="s">
        <v>2893</v>
      </c>
      <c r="D2348" s="8" t="s">
        <v>175</v>
      </c>
      <c r="E2348" s="9" t="n">
        <v>6670</v>
      </c>
    </row>
    <row r="2349" customFormat="false" ht="15" hidden="false" customHeight="true" outlineLevel="0" collapsed="false">
      <c r="A2349" s="66"/>
      <c r="B2349" s="11" t="n">
        <f aca="false">B2348+1</f>
        <v>23</v>
      </c>
      <c r="C2349" s="7" t="s">
        <v>2895</v>
      </c>
      <c r="D2349" s="8" t="s">
        <v>1948</v>
      </c>
      <c r="E2349" s="9" t="n">
        <v>6335</v>
      </c>
    </row>
    <row r="2350" customFormat="false" ht="15" hidden="false" customHeight="true" outlineLevel="0" collapsed="false">
      <c r="A2350" s="66"/>
      <c r="B2350" s="11" t="n">
        <f aca="false">B2349+1</f>
        <v>24</v>
      </c>
      <c r="C2350" s="7" t="s">
        <v>2896</v>
      </c>
      <c r="D2350" s="8" t="s">
        <v>135</v>
      </c>
      <c r="E2350" s="9" t="n">
        <v>6335</v>
      </c>
    </row>
    <row r="2351" customFormat="false" ht="15" hidden="false" customHeight="true" outlineLevel="0" collapsed="false">
      <c r="A2351" s="67"/>
      <c r="B2351" s="11" t="n">
        <f aca="false">B2350+1</f>
        <v>25</v>
      </c>
      <c r="C2351" s="7" t="s">
        <v>2477</v>
      </c>
      <c r="D2351" s="21" t="s">
        <v>139</v>
      </c>
      <c r="E2351" s="9" t="n">
        <v>5360</v>
      </c>
    </row>
    <row r="2352" customFormat="false" ht="15" hidden="false" customHeight="true" outlineLevel="0" collapsed="false">
      <c r="A2352" s="66"/>
      <c r="B2352" s="11" t="n">
        <f aca="false">B2351+1</f>
        <v>26</v>
      </c>
      <c r="C2352" s="7" t="s">
        <v>2897</v>
      </c>
      <c r="D2352" s="8" t="s">
        <v>2898</v>
      </c>
      <c r="E2352" s="9" t="n">
        <v>6335</v>
      </c>
    </row>
    <row r="2353" customFormat="false" ht="15" hidden="false" customHeight="true" outlineLevel="0" collapsed="false">
      <c r="A2353" s="66"/>
      <c r="B2353" s="11" t="n">
        <f aca="false">B2352+1</f>
        <v>27</v>
      </c>
      <c r="C2353" s="7" t="s">
        <v>2899</v>
      </c>
      <c r="D2353" s="8" t="s">
        <v>175</v>
      </c>
      <c r="E2353" s="9" t="n">
        <v>6818</v>
      </c>
    </row>
    <row r="2354" customFormat="false" ht="15" hidden="false" customHeight="true" outlineLevel="0" collapsed="false">
      <c r="A2354" s="67"/>
      <c r="B2354" s="11" t="n">
        <f aca="false">B2353+1</f>
        <v>28</v>
      </c>
      <c r="C2354" s="16" t="s">
        <v>2900</v>
      </c>
      <c r="D2354" s="17" t="s">
        <v>139</v>
      </c>
      <c r="E2354" s="9" t="n">
        <v>5354</v>
      </c>
    </row>
    <row r="2355" customFormat="false" ht="15" hidden="false" customHeight="true" outlineLevel="0" collapsed="false">
      <c r="A2355" s="67"/>
      <c r="B2355" s="11" t="n">
        <f aca="false">B2354+1</f>
        <v>29</v>
      </c>
      <c r="C2355" s="16" t="s">
        <v>2901</v>
      </c>
      <c r="D2355" s="17" t="s">
        <v>2902</v>
      </c>
      <c r="E2355" s="9" t="n">
        <v>5361</v>
      </c>
    </row>
    <row r="2356" customFormat="false" ht="15" hidden="false" customHeight="true" outlineLevel="0" collapsed="false">
      <c r="A2356" s="66"/>
      <c r="B2356" s="11" t="n">
        <f aca="false">B2355+1</f>
        <v>30</v>
      </c>
      <c r="C2356" s="7" t="s">
        <v>2903</v>
      </c>
      <c r="D2356" s="8" t="s">
        <v>1564</v>
      </c>
      <c r="E2356" s="9" t="n">
        <v>6857</v>
      </c>
    </row>
    <row r="2357" customFormat="false" ht="15" hidden="false" customHeight="true" outlineLevel="0" collapsed="false">
      <c r="A2357" s="67"/>
      <c r="B2357" s="11" t="n">
        <f aca="false">B2356+1</f>
        <v>31</v>
      </c>
      <c r="C2357" s="16" t="s">
        <v>1710</v>
      </c>
      <c r="D2357" s="17" t="s">
        <v>1711</v>
      </c>
      <c r="E2357" s="9" t="n">
        <v>5372</v>
      </c>
    </row>
    <row r="2358" customFormat="false" ht="15" hidden="false" customHeight="true" outlineLevel="0" collapsed="false">
      <c r="A2358" s="66"/>
      <c r="B2358" s="11" t="n">
        <f aca="false">B2357+1</f>
        <v>32</v>
      </c>
      <c r="C2358" s="7" t="s">
        <v>1717</v>
      </c>
      <c r="D2358" s="8" t="s">
        <v>1552</v>
      </c>
      <c r="E2358" s="9" t="n">
        <v>6335</v>
      </c>
    </row>
    <row r="2359" customFormat="false" ht="15" hidden="false" customHeight="true" outlineLevel="0" collapsed="false">
      <c r="A2359" s="66"/>
      <c r="B2359" s="11" t="n">
        <f aca="false">B2358+1</f>
        <v>33</v>
      </c>
      <c r="C2359" s="7" t="s">
        <v>2905</v>
      </c>
      <c r="D2359" s="8" t="s">
        <v>1948</v>
      </c>
      <c r="E2359" s="9" t="n">
        <v>6335</v>
      </c>
    </row>
    <row r="2360" customFormat="false" ht="15" hidden="false" customHeight="true" outlineLevel="0" collapsed="false">
      <c r="A2360" s="66"/>
      <c r="B2360" s="11" t="n">
        <f aca="false">B2359+1</f>
        <v>34</v>
      </c>
      <c r="C2360" s="7" t="s">
        <v>2586</v>
      </c>
      <c r="D2360" s="8" t="s">
        <v>135</v>
      </c>
      <c r="E2360" s="9" t="n">
        <v>6328</v>
      </c>
    </row>
    <row r="2361" customFormat="false" ht="15" hidden="false" customHeight="true" outlineLevel="0" collapsed="false">
      <c r="A2361" s="66"/>
      <c r="B2361" s="11" t="n">
        <f aca="false">B2360+1</f>
        <v>35</v>
      </c>
      <c r="C2361" s="20" t="s">
        <v>2909</v>
      </c>
      <c r="D2361" s="21" t="s">
        <v>1242</v>
      </c>
      <c r="E2361" s="9" t="n">
        <v>5885</v>
      </c>
    </row>
    <row r="2362" customFormat="false" ht="15" hidden="false" customHeight="true" outlineLevel="0" collapsed="false">
      <c r="A2362" s="65"/>
      <c r="B2362" s="11" t="n">
        <f aca="false">B2361+1</f>
        <v>36</v>
      </c>
      <c r="C2362" s="16" t="s">
        <v>2910</v>
      </c>
      <c r="D2362" s="17" t="s">
        <v>1948</v>
      </c>
      <c r="E2362" s="9" t="n">
        <v>6644</v>
      </c>
    </row>
    <row r="2363" customFormat="false" ht="15" hidden="false" customHeight="true" outlineLevel="0" collapsed="false">
      <c r="A2363" s="66"/>
      <c r="B2363" s="11" t="n">
        <f aca="false">B2362+1</f>
        <v>37</v>
      </c>
      <c r="C2363" s="7" t="s">
        <v>2911</v>
      </c>
      <c r="D2363" s="8" t="s">
        <v>1510</v>
      </c>
      <c r="E2363" s="9" t="n">
        <v>6084</v>
      </c>
    </row>
    <row r="2364" customFormat="false" ht="15" hidden="false" customHeight="true" outlineLevel="0" collapsed="false">
      <c r="A2364" s="67"/>
      <c r="B2364" s="11" t="n">
        <f aca="false">B2363+1</f>
        <v>38</v>
      </c>
      <c r="C2364" s="7" t="s">
        <v>2912</v>
      </c>
      <c r="D2364" s="21" t="s">
        <v>679</v>
      </c>
      <c r="E2364" s="9" t="n">
        <v>5387</v>
      </c>
    </row>
    <row r="2365" customFormat="false" ht="15" hidden="false" customHeight="true" outlineLevel="0" collapsed="false">
      <c r="A2365" s="67"/>
      <c r="B2365" s="11" t="n">
        <f aca="false">B2364+1</f>
        <v>39</v>
      </c>
      <c r="C2365" s="16" t="s">
        <v>2913</v>
      </c>
      <c r="D2365" s="17" t="s">
        <v>2914</v>
      </c>
      <c r="E2365" s="9" t="n">
        <v>5349</v>
      </c>
    </row>
    <row r="2366" customFormat="false" ht="15" hidden="false" customHeight="true" outlineLevel="0" collapsed="false">
      <c r="A2366" s="66"/>
      <c r="B2366" s="11" t="n">
        <f aca="false">B2365+1</f>
        <v>40</v>
      </c>
      <c r="C2366" s="7" t="s">
        <v>2915</v>
      </c>
      <c r="D2366" s="8" t="s">
        <v>62</v>
      </c>
      <c r="E2366" s="9" t="n">
        <v>6335</v>
      </c>
    </row>
    <row r="2367" customFormat="false" ht="15" hidden="false" customHeight="true" outlineLevel="0" collapsed="false">
      <c r="A2367" s="67"/>
      <c r="B2367" s="11" t="n">
        <f aca="false">B2366+1</f>
        <v>41</v>
      </c>
      <c r="C2367" s="16" t="s">
        <v>2916</v>
      </c>
      <c r="D2367" s="21" t="s">
        <v>25</v>
      </c>
      <c r="E2367" s="9" t="n">
        <v>5424</v>
      </c>
    </row>
    <row r="2368" customFormat="false" ht="15" hidden="false" customHeight="true" outlineLevel="0" collapsed="false">
      <c r="A2368" s="66"/>
      <c r="B2368" s="11" t="n">
        <f aca="false">B2367+1</f>
        <v>42</v>
      </c>
      <c r="C2368" s="7" t="s">
        <v>2917</v>
      </c>
      <c r="D2368" s="8" t="s">
        <v>1564</v>
      </c>
      <c r="E2368" s="9" t="n">
        <v>6727</v>
      </c>
    </row>
    <row r="2369" customFormat="false" ht="15" hidden="false" customHeight="true" outlineLevel="0" collapsed="false">
      <c r="A2369" s="65"/>
      <c r="B2369" s="11" t="n">
        <f aca="false">B2368+1</f>
        <v>43</v>
      </c>
      <c r="C2369" s="16" t="s">
        <v>2918</v>
      </c>
      <c r="D2369" s="17" t="s">
        <v>2685</v>
      </c>
      <c r="E2369" s="9" t="n">
        <v>5554</v>
      </c>
    </row>
    <row r="2370" customFormat="false" ht="15" hidden="false" customHeight="true" outlineLevel="0" collapsed="false">
      <c r="A2370" s="66"/>
      <c r="B2370" s="11" t="n">
        <f aca="false">B2369+1</f>
        <v>44</v>
      </c>
      <c r="C2370" s="7" t="s">
        <v>2919</v>
      </c>
      <c r="D2370" s="8" t="s">
        <v>1948</v>
      </c>
      <c r="E2370" s="9" t="n">
        <v>6320</v>
      </c>
    </row>
    <row r="2371" customFormat="false" ht="15" hidden="false" customHeight="true" outlineLevel="0" collapsed="false">
      <c r="A2371" s="66"/>
      <c r="B2371" s="11" t="n">
        <f aca="false">B2370+1</f>
        <v>45</v>
      </c>
      <c r="C2371" s="7" t="s">
        <v>2920</v>
      </c>
      <c r="D2371" s="8" t="s">
        <v>2921</v>
      </c>
      <c r="E2371" s="9" t="n">
        <v>6875</v>
      </c>
    </row>
    <row r="2372" customFormat="false" ht="15" hidden="false" customHeight="true" outlineLevel="0" collapsed="false">
      <c r="A2372" s="66"/>
      <c r="B2372" s="11" t="n">
        <f aca="false">B2371+1</f>
        <v>46</v>
      </c>
      <c r="C2372" s="20" t="s">
        <v>2922</v>
      </c>
      <c r="D2372" s="21" t="s">
        <v>2685</v>
      </c>
      <c r="E2372" s="9" t="n">
        <v>5985</v>
      </c>
    </row>
    <row r="2373" customFormat="false" ht="15" hidden="false" customHeight="true" outlineLevel="0" collapsed="false">
      <c r="A2373" s="66"/>
      <c r="B2373" s="11" t="n">
        <f aca="false">B2372+1</f>
        <v>47</v>
      </c>
      <c r="C2373" s="7" t="s">
        <v>2923</v>
      </c>
      <c r="D2373" s="8" t="s">
        <v>1671</v>
      </c>
      <c r="E2373" s="9" t="n">
        <v>6819</v>
      </c>
    </row>
    <row r="2374" customFormat="false" ht="15" hidden="false" customHeight="true" outlineLevel="0" collapsed="false">
      <c r="A2374" s="66"/>
      <c r="B2374" s="11" t="n">
        <f aca="false">B2373+1</f>
        <v>48</v>
      </c>
      <c r="C2374" s="7" t="s">
        <v>2924</v>
      </c>
      <c r="D2374" s="8" t="s">
        <v>175</v>
      </c>
      <c r="E2374" s="9" t="n">
        <v>6328</v>
      </c>
    </row>
    <row r="2375" customFormat="false" ht="15" hidden="false" customHeight="true" outlineLevel="0" collapsed="false">
      <c r="A2375" s="67"/>
      <c r="B2375" s="11" t="n">
        <f aca="false">B2374+1</f>
        <v>49</v>
      </c>
      <c r="C2375" s="16" t="s">
        <v>2925</v>
      </c>
      <c r="D2375" s="17" t="s">
        <v>2926</v>
      </c>
      <c r="E2375" s="9" t="n">
        <v>5354</v>
      </c>
    </row>
    <row r="2376" customFormat="false" ht="15" hidden="false" customHeight="true" outlineLevel="0" collapsed="false">
      <c r="A2376" s="67"/>
      <c r="B2376" s="11" t="n">
        <f aca="false">B2375+1</f>
        <v>50</v>
      </c>
      <c r="C2376" s="7" t="s">
        <v>2927</v>
      </c>
      <c r="D2376" s="21" t="s">
        <v>1564</v>
      </c>
      <c r="E2376" s="9" t="n">
        <v>5361</v>
      </c>
    </row>
    <row r="2377" customFormat="false" ht="15" hidden="false" customHeight="true" outlineLevel="0" collapsed="false">
      <c r="A2377" s="67"/>
      <c r="B2377" s="11" t="n">
        <f aca="false">B2376+1</f>
        <v>51</v>
      </c>
      <c r="C2377" s="16" t="s">
        <v>610</v>
      </c>
      <c r="D2377" s="17" t="s">
        <v>3581</v>
      </c>
      <c r="E2377" s="9" t="n">
        <v>5354</v>
      </c>
    </row>
    <row r="2378" customFormat="false" ht="15" hidden="false" customHeight="true" outlineLevel="0" collapsed="false">
      <c r="A2378" s="67"/>
      <c r="B2378" s="11" t="n">
        <f aca="false">B2377+1</f>
        <v>52</v>
      </c>
      <c r="C2378" s="16" t="s">
        <v>2928</v>
      </c>
      <c r="D2378" s="17" t="s">
        <v>2929</v>
      </c>
      <c r="E2378" s="9" t="n">
        <v>5399</v>
      </c>
    </row>
    <row r="2379" customFormat="false" ht="15" hidden="false" customHeight="true" outlineLevel="0" collapsed="false">
      <c r="A2379" s="67"/>
      <c r="B2379" s="11" t="n">
        <f aca="false">B2378+1</f>
        <v>53</v>
      </c>
      <c r="C2379" s="16" t="s">
        <v>2930</v>
      </c>
      <c r="D2379" s="17" t="s">
        <v>139</v>
      </c>
      <c r="E2379" s="9" t="n">
        <v>5399</v>
      </c>
    </row>
    <row r="2380" customFormat="false" ht="15" hidden="false" customHeight="true" outlineLevel="0" collapsed="false">
      <c r="A2380" s="66"/>
      <c r="B2380" s="11" t="n">
        <f aca="false">B2379+1</f>
        <v>54</v>
      </c>
      <c r="C2380" s="20" t="s">
        <v>2931</v>
      </c>
      <c r="D2380" s="21" t="s">
        <v>175</v>
      </c>
      <c r="E2380" s="9" t="n">
        <v>5978</v>
      </c>
    </row>
    <row r="2381" customFormat="false" ht="15" hidden="false" customHeight="true" outlineLevel="0" collapsed="false">
      <c r="A2381" s="67"/>
      <c r="B2381" s="11" t="n">
        <f aca="false">B2380+1</f>
        <v>55</v>
      </c>
      <c r="C2381" s="16" t="s">
        <v>3517</v>
      </c>
      <c r="D2381" s="21" t="s">
        <v>125</v>
      </c>
      <c r="E2381" s="9" t="n">
        <v>5448</v>
      </c>
    </row>
    <row r="2382" customFormat="false" ht="15" hidden="false" customHeight="true" outlineLevel="0" collapsed="false">
      <c r="A2382" s="66"/>
      <c r="B2382" s="11" t="n">
        <f aca="false">B2381+1</f>
        <v>56</v>
      </c>
      <c r="C2382" s="7" t="s">
        <v>2933</v>
      </c>
      <c r="D2382" s="8" t="s">
        <v>251</v>
      </c>
      <c r="E2382" s="9" t="n">
        <v>6018</v>
      </c>
    </row>
    <row r="2383" customFormat="false" ht="15" hidden="false" customHeight="true" outlineLevel="0" collapsed="false">
      <c r="A2383" s="67"/>
      <c r="B2383" s="11" t="n">
        <f aca="false">B2382+1</f>
        <v>57</v>
      </c>
      <c r="C2383" s="16" t="s">
        <v>2934</v>
      </c>
      <c r="D2383" s="17" t="s">
        <v>135</v>
      </c>
      <c r="E2383" s="9" t="n">
        <v>5472</v>
      </c>
    </row>
    <row r="2384" customFormat="false" ht="15" hidden="false" customHeight="true" outlineLevel="0" collapsed="false">
      <c r="A2384" s="66"/>
      <c r="B2384" s="11" t="n">
        <f aca="false">B2383+1</f>
        <v>58</v>
      </c>
      <c r="C2384" s="7" t="s">
        <v>2935</v>
      </c>
      <c r="D2384" s="8" t="s">
        <v>175</v>
      </c>
      <c r="E2384" s="9" t="n">
        <v>6677</v>
      </c>
    </row>
    <row r="2385" customFormat="false" ht="15" hidden="false" customHeight="true" outlineLevel="0" collapsed="false">
      <c r="A2385" s="66"/>
      <c r="B2385" s="11" t="n">
        <f aca="false">B2384+1</f>
        <v>59</v>
      </c>
      <c r="C2385" s="7" t="s">
        <v>2937</v>
      </c>
      <c r="D2385" s="8" t="s">
        <v>2938</v>
      </c>
      <c r="E2385" s="9" t="n">
        <v>6695</v>
      </c>
    </row>
    <row r="2386" customFormat="false" ht="15" hidden="false" customHeight="true" outlineLevel="0" collapsed="false">
      <c r="A2386" s="66"/>
      <c r="B2386" s="11" t="n">
        <f aca="false">B2385+1</f>
        <v>60</v>
      </c>
      <c r="C2386" s="7" t="s">
        <v>2939</v>
      </c>
      <c r="D2386" s="8" t="s">
        <v>2940</v>
      </c>
      <c r="E2386" s="9" t="n">
        <v>6882</v>
      </c>
    </row>
    <row r="2387" customFormat="false" ht="15" hidden="false" customHeight="true" outlineLevel="0" collapsed="false">
      <c r="A2387" s="67"/>
      <c r="B2387" s="11" t="n">
        <f aca="false">B2386+1</f>
        <v>61</v>
      </c>
      <c r="C2387" s="16" t="s">
        <v>2941</v>
      </c>
      <c r="D2387" s="17" t="s">
        <v>2942</v>
      </c>
      <c r="E2387" s="9" t="n">
        <v>5349</v>
      </c>
    </row>
    <row r="2388" customFormat="false" ht="15" hidden="false" customHeight="true" outlineLevel="0" collapsed="false">
      <c r="A2388" s="66"/>
      <c r="B2388" s="11" t="n">
        <f aca="false">B2387+1</f>
        <v>62</v>
      </c>
      <c r="C2388" s="7" t="s">
        <v>2943</v>
      </c>
      <c r="D2388" s="8" t="s">
        <v>1851</v>
      </c>
      <c r="E2388" s="9" t="n">
        <v>6734</v>
      </c>
    </row>
    <row r="2389" customFormat="false" ht="15" hidden="false" customHeight="true" outlineLevel="0" collapsed="false">
      <c r="A2389" s="66"/>
      <c r="B2389" s="11" t="n">
        <f aca="false">B2388+1</f>
        <v>63</v>
      </c>
      <c r="C2389" s="7" t="s">
        <v>2000</v>
      </c>
      <c r="D2389" s="8" t="s">
        <v>1221</v>
      </c>
      <c r="E2389" s="9" t="n">
        <v>6675</v>
      </c>
    </row>
    <row r="2390" customFormat="false" ht="15" hidden="false" customHeight="true" outlineLevel="0" collapsed="false">
      <c r="A2390" s="66"/>
      <c r="B2390" s="11" t="n">
        <f aca="false">B2389+1</f>
        <v>64</v>
      </c>
      <c r="C2390" s="7" t="s">
        <v>2632</v>
      </c>
      <c r="D2390" s="8" t="s">
        <v>139</v>
      </c>
      <c r="E2390" s="9" t="n">
        <v>6669</v>
      </c>
    </row>
    <row r="2391" customFormat="false" ht="15" hidden="false" customHeight="true" outlineLevel="0" collapsed="false">
      <c r="A2391" s="67"/>
      <c r="B2391" s="11" t="n">
        <f aca="false">B2390+1</f>
        <v>65</v>
      </c>
      <c r="C2391" s="16" t="s">
        <v>2944</v>
      </c>
      <c r="D2391" s="17" t="s">
        <v>2945</v>
      </c>
      <c r="E2391" s="9" t="n">
        <v>5362</v>
      </c>
    </row>
    <row r="2392" customFormat="false" ht="15" hidden="false" customHeight="true" outlineLevel="0" collapsed="false">
      <c r="A2392" s="66"/>
      <c r="B2392" s="11" t="n">
        <f aca="false">B2391+1</f>
        <v>66</v>
      </c>
      <c r="C2392" s="7" t="s">
        <v>2008</v>
      </c>
      <c r="D2392" s="8" t="s">
        <v>2946</v>
      </c>
      <c r="E2392" s="9" t="n">
        <v>6727</v>
      </c>
    </row>
    <row r="2393" customFormat="false" ht="15" hidden="false" customHeight="true" outlineLevel="0" collapsed="false">
      <c r="A2393" s="66"/>
      <c r="B2393" s="11" t="n">
        <f aca="false">B2392+1</f>
        <v>67</v>
      </c>
      <c r="C2393" s="7" t="s">
        <v>1391</v>
      </c>
      <c r="D2393" s="8" t="s">
        <v>2947</v>
      </c>
      <c r="E2393" s="9" t="n">
        <v>6820</v>
      </c>
    </row>
    <row r="2394" customFormat="false" ht="15" hidden="false" customHeight="true" outlineLevel="0" collapsed="false">
      <c r="A2394" s="66"/>
      <c r="B2394" s="11" t="n">
        <f aca="false">B2393+1</f>
        <v>68</v>
      </c>
      <c r="C2394" s="7" t="s">
        <v>2948</v>
      </c>
      <c r="D2394" s="8" t="s">
        <v>1726</v>
      </c>
      <c r="E2394" s="9" t="n">
        <v>6667</v>
      </c>
    </row>
    <row r="2395" customFormat="false" ht="15" hidden="false" customHeight="true" outlineLevel="0" collapsed="false">
      <c r="A2395" s="66"/>
      <c r="B2395" s="11" t="n">
        <f aca="false">B2394+1</f>
        <v>69</v>
      </c>
      <c r="C2395" s="7" t="s">
        <v>2949</v>
      </c>
      <c r="D2395" s="8" t="s">
        <v>548</v>
      </c>
      <c r="E2395" s="9" t="n">
        <v>6728</v>
      </c>
    </row>
    <row r="2396" customFormat="false" ht="15" hidden="false" customHeight="true" outlineLevel="0" collapsed="false">
      <c r="A2396" s="67"/>
      <c r="B2396" s="11" t="n">
        <f aca="false">B2395+1</f>
        <v>70</v>
      </c>
      <c r="C2396" s="16" t="s">
        <v>83</v>
      </c>
      <c r="D2396" s="17" t="s">
        <v>2950</v>
      </c>
      <c r="E2396" s="9" t="n">
        <v>5401</v>
      </c>
    </row>
    <row r="2397" customFormat="false" ht="15" hidden="false" customHeight="true" outlineLevel="0" collapsed="false">
      <c r="A2397" s="66"/>
      <c r="B2397" s="11" t="n">
        <f aca="false">B2396+1</f>
        <v>71</v>
      </c>
      <c r="C2397" s="7" t="s">
        <v>2951</v>
      </c>
      <c r="D2397" s="8" t="s">
        <v>2952</v>
      </c>
      <c r="E2397" s="9" t="n">
        <v>6726</v>
      </c>
    </row>
    <row r="2398" customFormat="false" ht="15" hidden="false" customHeight="true" outlineLevel="0" collapsed="false">
      <c r="A2398" s="66"/>
      <c r="B2398" s="11" t="n">
        <f aca="false">B2397+1</f>
        <v>72</v>
      </c>
      <c r="C2398" s="7" t="s">
        <v>2953</v>
      </c>
      <c r="D2398" s="8" t="s">
        <v>135</v>
      </c>
      <c r="E2398" s="9" t="n">
        <v>6677</v>
      </c>
    </row>
    <row r="2399" customFormat="false" ht="15" hidden="false" customHeight="true" outlineLevel="0" collapsed="false">
      <c r="A2399" s="66"/>
      <c r="B2399" s="11" t="n">
        <f aca="false">B2398+1</f>
        <v>73</v>
      </c>
      <c r="C2399" s="7" t="s">
        <v>3056</v>
      </c>
      <c r="D2399" s="8" t="s">
        <v>201</v>
      </c>
      <c r="E2399" s="9" t="n">
        <v>5981</v>
      </c>
    </row>
    <row r="2400" customFormat="false" ht="15" hidden="false" customHeight="true" outlineLevel="0" collapsed="false">
      <c r="A2400" s="67"/>
      <c r="B2400" s="11" t="n">
        <f aca="false">B2399+1</f>
        <v>74</v>
      </c>
      <c r="C2400" s="16" t="s">
        <v>1129</v>
      </c>
      <c r="D2400" s="21" t="s">
        <v>135</v>
      </c>
      <c r="E2400" s="9" t="n">
        <v>6499</v>
      </c>
    </row>
    <row r="2401" customFormat="false" ht="15" hidden="false" customHeight="true" outlineLevel="0" collapsed="false">
      <c r="A2401" s="66"/>
      <c r="B2401" s="11" t="n">
        <f aca="false">B2400+1</f>
        <v>75</v>
      </c>
      <c r="C2401" s="7" t="s">
        <v>2954</v>
      </c>
      <c r="D2401" s="8" t="s">
        <v>135</v>
      </c>
      <c r="E2401" s="9" t="n">
        <v>6753</v>
      </c>
    </row>
    <row r="2402" customFormat="false" ht="15" hidden="false" customHeight="true" outlineLevel="0" collapsed="false">
      <c r="A2402" s="67"/>
      <c r="B2402" s="11" t="n">
        <f aca="false">B2401+1</f>
        <v>76</v>
      </c>
      <c r="C2402" s="16" t="s">
        <v>2955</v>
      </c>
      <c r="D2402" s="21" t="s">
        <v>2685</v>
      </c>
      <c r="E2402" s="9" t="n">
        <v>5446</v>
      </c>
    </row>
    <row r="2403" customFormat="false" ht="15" hidden="false" customHeight="true" outlineLevel="0" collapsed="false">
      <c r="A2403" s="67"/>
      <c r="B2403" s="11" t="n">
        <f aca="false">B2402+1</f>
        <v>77</v>
      </c>
      <c r="C2403" s="7" t="s">
        <v>2637</v>
      </c>
      <c r="D2403" s="21" t="s">
        <v>175</v>
      </c>
      <c r="E2403" s="9" t="n">
        <v>5394</v>
      </c>
    </row>
    <row r="2404" customFormat="false" ht="15" hidden="false" customHeight="true" outlineLevel="0" collapsed="false">
      <c r="A2404" s="67"/>
      <c r="B2404" s="11" t="n">
        <f aca="false">B2403+1</f>
        <v>78</v>
      </c>
      <c r="C2404" s="16" t="s">
        <v>2957</v>
      </c>
      <c r="D2404" s="21" t="s">
        <v>856</v>
      </c>
      <c r="E2404" s="9" t="n">
        <v>5472</v>
      </c>
    </row>
    <row r="2405" customFormat="false" ht="15" hidden="false" customHeight="true" outlineLevel="0" collapsed="false">
      <c r="A2405" s="67"/>
      <c r="B2405" s="11" t="n">
        <f aca="false">B2404+1</f>
        <v>79</v>
      </c>
      <c r="C2405" s="16" t="s">
        <v>2958</v>
      </c>
      <c r="D2405" s="21" t="s">
        <v>159</v>
      </c>
      <c r="E2405" s="9" t="n">
        <v>5473</v>
      </c>
    </row>
    <row r="2406" customFormat="false" ht="15" hidden="false" customHeight="true" outlineLevel="0" collapsed="false">
      <c r="A2406" s="67"/>
      <c r="B2406" s="11" t="n">
        <f aca="false">B2405+1</f>
        <v>80</v>
      </c>
      <c r="C2406" s="16" t="s">
        <v>2959</v>
      </c>
      <c r="D2406" s="21" t="s">
        <v>1268</v>
      </c>
      <c r="E2406" s="9" t="n">
        <v>5447</v>
      </c>
    </row>
    <row r="2407" customFormat="false" ht="15" hidden="false" customHeight="true" outlineLevel="0" collapsed="false">
      <c r="A2407" s="66"/>
      <c r="B2407" s="11" t="n">
        <f aca="false">B2406+1</f>
        <v>81</v>
      </c>
      <c r="C2407" s="7" t="s">
        <v>2960</v>
      </c>
      <c r="D2407" s="8" t="s">
        <v>856</v>
      </c>
      <c r="E2407" s="9" t="n">
        <v>6670</v>
      </c>
    </row>
    <row r="2408" customFormat="false" ht="15" hidden="false" customHeight="true" outlineLevel="0" collapsed="false">
      <c r="A2408" s="65"/>
      <c r="B2408" s="11" t="n">
        <f aca="false">B2407+1</f>
        <v>82</v>
      </c>
      <c r="C2408" s="16" t="s">
        <v>2052</v>
      </c>
      <c r="D2408" s="17" t="s">
        <v>2961</v>
      </c>
      <c r="E2408" s="9" t="n">
        <v>5504</v>
      </c>
    </row>
    <row r="2409" customFormat="false" ht="15" hidden="false" customHeight="true" outlineLevel="0" collapsed="false">
      <c r="A2409" s="66"/>
      <c r="B2409" s="11" t="n">
        <f aca="false">B2408+1</f>
        <v>83</v>
      </c>
      <c r="C2409" s="7" t="s">
        <v>2962</v>
      </c>
      <c r="D2409" s="8" t="s">
        <v>2963</v>
      </c>
      <c r="E2409" s="9" t="n">
        <v>6846</v>
      </c>
    </row>
    <row r="2410" customFormat="false" ht="15" hidden="false" customHeight="true" outlineLevel="0" collapsed="false">
      <c r="A2410" s="66"/>
      <c r="B2410" s="11" t="n">
        <f aca="false">B2409+1</f>
        <v>84</v>
      </c>
      <c r="C2410" s="7" t="s">
        <v>2964</v>
      </c>
      <c r="D2410" s="8" t="s">
        <v>295</v>
      </c>
      <c r="E2410" s="9" t="n">
        <v>5972</v>
      </c>
    </row>
    <row r="2411" customFormat="false" ht="15" hidden="false" customHeight="true" outlineLevel="0" collapsed="false">
      <c r="A2411" s="66"/>
      <c r="B2411" s="11" t="n">
        <f aca="false">B2410+1</f>
        <v>85</v>
      </c>
      <c r="C2411" s="7" t="s">
        <v>2965</v>
      </c>
      <c r="D2411" s="8" t="s">
        <v>2966</v>
      </c>
      <c r="E2411" s="9" t="n">
        <v>6540</v>
      </c>
    </row>
    <row r="2412" customFormat="false" ht="15" hidden="false" customHeight="true" outlineLevel="0" collapsed="false">
      <c r="A2412" s="67"/>
      <c r="B2412" s="11" t="n">
        <f aca="false">B2411+1</f>
        <v>86</v>
      </c>
      <c r="C2412" s="16" t="s">
        <v>2967</v>
      </c>
      <c r="D2412" s="21" t="s">
        <v>135</v>
      </c>
      <c r="E2412" s="9" t="n">
        <v>5445</v>
      </c>
    </row>
    <row r="2413" customFormat="false" ht="15" hidden="false" customHeight="true" outlineLevel="0" collapsed="false">
      <c r="A2413" s="66"/>
      <c r="B2413" s="11" t="n">
        <f aca="false">B2412+1</f>
        <v>87</v>
      </c>
      <c r="C2413" s="7" t="s">
        <v>2968</v>
      </c>
      <c r="D2413" s="8" t="s">
        <v>135</v>
      </c>
      <c r="E2413" s="9" t="n">
        <v>6726</v>
      </c>
    </row>
    <row r="2414" customFormat="false" ht="15" hidden="false" customHeight="true" outlineLevel="0" collapsed="false">
      <c r="A2414" s="66"/>
      <c r="B2414" s="11" t="n">
        <f aca="false">B2413+1</f>
        <v>88</v>
      </c>
      <c r="C2414" s="7" t="s">
        <v>2969</v>
      </c>
      <c r="D2414" s="8" t="s">
        <v>139</v>
      </c>
      <c r="E2414" s="9" t="n">
        <v>6008</v>
      </c>
    </row>
    <row r="2415" customFormat="false" ht="15" hidden="false" customHeight="true" outlineLevel="0" collapsed="false">
      <c r="A2415" s="65"/>
      <c r="B2415" s="11" t="n">
        <f aca="false">B2414+1</f>
        <v>89</v>
      </c>
      <c r="C2415" s="16" t="s">
        <v>2062</v>
      </c>
      <c r="D2415" s="17" t="s">
        <v>135</v>
      </c>
      <c r="E2415" s="9" t="n">
        <v>5493</v>
      </c>
    </row>
    <row r="2416" customFormat="false" ht="15" hidden="false" customHeight="true" outlineLevel="0" collapsed="false">
      <c r="A2416" s="66"/>
      <c r="B2416" s="11" t="n">
        <f aca="false">B2415+1</f>
        <v>90</v>
      </c>
      <c r="C2416" s="7" t="s">
        <v>2642</v>
      </c>
      <c r="D2416" s="8" t="s">
        <v>2970</v>
      </c>
      <c r="E2416" s="9" t="n">
        <v>6728</v>
      </c>
    </row>
    <row r="2417" customFormat="false" ht="15" hidden="false" customHeight="true" outlineLevel="0" collapsed="false">
      <c r="A2417" s="66"/>
      <c r="B2417" s="11" t="n">
        <f aca="false">B2416+1</f>
        <v>91</v>
      </c>
      <c r="C2417" s="7" t="s">
        <v>2971</v>
      </c>
      <c r="D2417" s="8" t="s">
        <v>139</v>
      </c>
      <c r="E2417" s="9" t="n">
        <v>6819</v>
      </c>
    </row>
    <row r="2418" customFormat="false" ht="15" hidden="false" customHeight="true" outlineLevel="0" collapsed="false">
      <c r="A2418" s="66"/>
      <c r="B2418" s="11" t="n">
        <f aca="false">B2417+1</f>
        <v>92</v>
      </c>
      <c r="C2418" s="7" t="s">
        <v>2972</v>
      </c>
      <c r="D2418" s="8" t="s">
        <v>444</v>
      </c>
      <c r="E2418" s="9" t="n">
        <v>6728</v>
      </c>
    </row>
    <row r="2419" customFormat="false" ht="15" hidden="false" customHeight="true" outlineLevel="0" collapsed="false">
      <c r="A2419" s="66"/>
      <c r="B2419" s="11" t="n">
        <f aca="false">B2418+1</f>
        <v>93</v>
      </c>
      <c r="C2419" s="7" t="s">
        <v>2973</v>
      </c>
      <c r="D2419" s="8" t="s">
        <v>175</v>
      </c>
      <c r="E2419" s="9" t="n">
        <v>5982</v>
      </c>
    </row>
    <row r="2420" customFormat="false" ht="15" hidden="false" customHeight="true" outlineLevel="0" collapsed="false">
      <c r="A2420" s="66"/>
      <c r="B2420" s="11" t="n">
        <f aca="false">B2419+1</f>
        <v>94</v>
      </c>
      <c r="C2420" s="7" t="s">
        <v>2974</v>
      </c>
      <c r="D2420" s="8" t="s">
        <v>2975</v>
      </c>
      <c r="E2420" s="9" t="n">
        <v>5519</v>
      </c>
    </row>
    <row r="2421" customFormat="false" ht="15" hidden="false" customHeight="true" outlineLevel="0" collapsed="false">
      <c r="A2421" s="66"/>
      <c r="B2421" s="11" t="n">
        <f aca="false">B2420+1</f>
        <v>95</v>
      </c>
      <c r="C2421" s="7" t="s">
        <v>1396</v>
      </c>
      <c r="D2421" s="8" t="s">
        <v>1942</v>
      </c>
      <c r="E2421" s="9" t="n">
        <v>6672</v>
      </c>
    </row>
    <row r="2422" customFormat="false" ht="15" hidden="false" customHeight="true" outlineLevel="0" collapsed="false">
      <c r="A2422" s="67"/>
      <c r="B2422" s="11" t="n">
        <f aca="false">B2421+1</f>
        <v>96</v>
      </c>
      <c r="C2422" s="16" t="s">
        <v>2976</v>
      </c>
      <c r="D2422" s="21" t="s">
        <v>848</v>
      </c>
      <c r="E2422" s="9" t="n">
        <v>5450</v>
      </c>
    </row>
    <row r="2423" customFormat="false" ht="15" hidden="false" customHeight="true" outlineLevel="0" collapsed="false">
      <c r="A2423" s="66"/>
      <c r="B2423" s="11" t="n">
        <f aca="false">B2422+1</f>
        <v>97</v>
      </c>
      <c r="C2423" s="7" t="s">
        <v>2977</v>
      </c>
      <c r="D2423" s="8" t="s">
        <v>135</v>
      </c>
      <c r="E2423" s="9" t="n">
        <v>5895</v>
      </c>
    </row>
    <row r="2424" customFormat="false" ht="15" hidden="false" customHeight="true" outlineLevel="0" collapsed="false">
      <c r="A2424" s="66"/>
      <c r="B2424" s="11" t="n">
        <f aca="false">B2423+1</f>
        <v>98</v>
      </c>
      <c r="C2424" s="7" t="s">
        <v>2978</v>
      </c>
      <c r="D2424" s="8" t="s">
        <v>139</v>
      </c>
      <c r="E2424" s="9" t="n">
        <v>6677</v>
      </c>
    </row>
    <row r="2425" customFormat="false" ht="15" hidden="false" customHeight="true" outlineLevel="0" collapsed="false">
      <c r="A2425" s="67"/>
      <c r="B2425" s="11" t="n">
        <f aca="false">B2424+1</f>
        <v>99</v>
      </c>
      <c r="C2425" s="16" t="s">
        <v>2981</v>
      </c>
      <c r="D2425" s="17" t="s">
        <v>2982</v>
      </c>
      <c r="E2425" s="9" t="n">
        <v>5356</v>
      </c>
    </row>
    <row r="2426" customFormat="false" ht="15" hidden="false" customHeight="true" outlineLevel="0" collapsed="false">
      <c r="A2426" s="66"/>
      <c r="B2426" s="11" t="n">
        <f aca="false">B2425+1</f>
        <v>100</v>
      </c>
      <c r="C2426" s="7" t="s">
        <v>2983</v>
      </c>
      <c r="D2426" s="8" t="s">
        <v>2378</v>
      </c>
      <c r="E2426" s="9" t="n">
        <v>6681</v>
      </c>
    </row>
    <row r="2427" customFormat="false" ht="15" hidden="false" customHeight="true" outlineLevel="0" collapsed="false">
      <c r="A2427" s="66"/>
      <c r="B2427" s="11" t="n">
        <f aca="false">B2426+1</f>
        <v>101</v>
      </c>
      <c r="C2427" s="7" t="s">
        <v>2984</v>
      </c>
      <c r="D2427" s="8" t="s">
        <v>82</v>
      </c>
      <c r="E2427" s="9" t="n">
        <v>6727</v>
      </c>
    </row>
    <row r="2428" customFormat="false" ht="15" hidden="false" customHeight="true" outlineLevel="0" collapsed="false">
      <c r="A2428" s="66"/>
      <c r="B2428" s="11" t="n">
        <f aca="false">B2427+1</f>
        <v>102</v>
      </c>
      <c r="C2428" s="7" t="s">
        <v>2110</v>
      </c>
      <c r="D2428" s="8" t="s">
        <v>2111</v>
      </c>
      <c r="E2428" s="9" t="n">
        <v>6372</v>
      </c>
    </row>
    <row r="2429" customFormat="false" ht="15" hidden="false" customHeight="true" outlineLevel="0" collapsed="false">
      <c r="A2429" s="66"/>
      <c r="B2429" s="11" t="n">
        <f aca="false">B2428+1</f>
        <v>103</v>
      </c>
      <c r="C2429" s="7" t="s">
        <v>2988</v>
      </c>
      <c r="D2429" s="8" t="s">
        <v>139</v>
      </c>
      <c r="E2429" s="9" t="n">
        <v>6106</v>
      </c>
    </row>
    <row r="2430" customFormat="false" ht="15" hidden="false" customHeight="true" outlineLevel="0" collapsed="false">
      <c r="A2430" s="66"/>
      <c r="B2430" s="11" t="n">
        <f aca="false">B2429+1</f>
        <v>104</v>
      </c>
      <c r="C2430" s="7" t="s">
        <v>2989</v>
      </c>
      <c r="D2430" s="8" t="s">
        <v>1948</v>
      </c>
      <c r="E2430" s="9" t="n">
        <v>6335</v>
      </c>
    </row>
    <row r="2431" customFormat="false" ht="15" hidden="false" customHeight="true" outlineLevel="0" collapsed="false">
      <c r="A2431" s="66"/>
      <c r="B2431" s="11" t="n">
        <f aca="false">B2430+1</f>
        <v>105</v>
      </c>
      <c r="C2431" s="7" t="s">
        <v>2990</v>
      </c>
      <c r="D2431" s="8" t="s">
        <v>2991</v>
      </c>
      <c r="E2431" s="9" t="n">
        <v>6742</v>
      </c>
    </row>
    <row r="2432" customFormat="false" ht="15" hidden="false" customHeight="true" outlineLevel="0" collapsed="false">
      <c r="A2432" s="66"/>
      <c r="B2432" s="11" t="n">
        <f aca="false">B2431+1</f>
        <v>106</v>
      </c>
      <c r="C2432" s="7" t="s">
        <v>2992</v>
      </c>
      <c r="D2432" s="8" t="s">
        <v>51</v>
      </c>
      <c r="E2432" s="9" t="n">
        <v>6336</v>
      </c>
    </row>
    <row r="2433" customFormat="false" ht="15" hidden="false" customHeight="true" outlineLevel="0" collapsed="false">
      <c r="A2433" s="66"/>
      <c r="B2433" s="11" t="n">
        <f aca="false">B2432+1</f>
        <v>107</v>
      </c>
      <c r="C2433" s="7" t="s">
        <v>2993</v>
      </c>
      <c r="D2433" s="8" t="s">
        <v>151</v>
      </c>
      <c r="E2433" s="9" t="n">
        <v>6820</v>
      </c>
    </row>
    <row r="2434" customFormat="false" ht="15" hidden="false" customHeight="true" outlineLevel="0" collapsed="false">
      <c r="A2434" s="66"/>
      <c r="B2434" s="11" t="n">
        <f aca="false">B2433+1</f>
        <v>108</v>
      </c>
      <c r="C2434" s="7" t="s">
        <v>2994</v>
      </c>
      <c r="D2434" s="8" t="s">
        <v>139</v>
      </c>
      <c r="E2434" s="9" t="n">
        <v>6336</v>
      </c>
    </row>
    <row r="2435" customFormat="false" ht="15" hidden="false" customHeight="true" outlineLevel="0" collapsed="false">
      <c r="A2435" s="66"/>
      <c r="B2435" s="11" t="n">
        <f aca="false">B2434+1</f>
        <v>109</v>
      </c>
      <c r="C2435" s="7" t="s">
        <v>2995</v>
      </c>
      <c r="D2435" s="8" t="s">
        <v>2996</v>
      </c>
      <c r="E2435" s="9" t="n">
        <v>6820</v>
      </c>
    </row>
    <row r="2436" customFormat="false" ht="15" hidden="false" customHeight="true" outlineLevel="0" collapsed="false">
      <c r="A2436" s="66"/>
      <c r="B2436" s="11" t="n">
        <f aca="false">B2435+1</f>
        <v>110</v>
      </c>
      <c r="C2436" s="7" t="s">
        <v>2997</v>
      </c>
      <c r="D2436" s="8" t="s">
        <v>665</v>
      </c>
      <c r="E2436" s="9" t="n">
        <v>6820</v>
      </c>
    </row>
    <row r="2437" customFormat="false" ht="15" hidden="false" customHeight="true" outlineLevel="0" collapsed="false">
      <c r="A2437" s="66"/>
      <c r="B2437" s="11" t="n">
        <f aca="false">B2436+1</f>
        <v>111</v>
      </c>
      <c r="C2437" s="7" t="s">
        <v>2998</v>
      </c>
      <c r="D2437" s="8" t="s">
        <v>139</v>
      </c>
      <c r="E2437" s="9" t="n">
        <v>6953</v>
      </c>
    </row>
    <row r="2438" customFormat="false" ht="15" hidden="false" customHeight="true" outlineLevel="0" collapsed="false">
      <c r="A2438" s="67"/>
      <c r="B2438" s="11" t="n">
        <f aca="false">B2437+1</f>
        <v>112</v>
      </c>
      <c r="C2438" s="16" t="s">
        <v>2999</v>
      </c>
      <c r="D2438" s="21" t="s">
        <v>121</v>
      </c>
      <c r="E2438" s="9" t="n">
        <v>6442</v>
      </c>
    </row>
    <row r="2439" customFormat="false" ht="15" hidden="false" customHeight="true" outlineLevel="0" collapsed="false">
      <c r="A2439" s="66"/>
      <c r="B2439" s="11" t="n">
        <f aca="false">B2438+1</f>
        <v>113</v>
      </c>
      <c r="C2439" s="7" t="s">
        <v>3000</v>
      </c>
      <c r="D2439" s="8" t="s">
        <v>1550</v>
      </c>
      <c r="E2439" s="9" t="n">
        <v>6085</v>
      </c>
    </row>
    <row r="2440" customFormat="false" ht="15" hidden="false" customHeight="true" outlineLevel="0" collapsed="false">
      <c r="A2440" s="66"/>
      <c r="B2440" s="11" t="n">
        <f aca="false">B2439+1</f>
        <v>114</v>
      </c>
      <c r="C2440" s="7" t="s">
        <v>3001</v>
      </c>
      <c r="D2440" s="8" t="s">
        <v>856</v>
      </c>
      <c r="E2440" s="9" t="n">
        <v>6278</v>
      </c>
    </row>
    <row r="2441" customFormat="false" ht="15" hidden="false" customHeight="true" outlineLevel="0" collapsed="false">
      <c r="A2441" s="67"/>
      <c r="B2441" s="11" t="n">
        <f aca="false">B2440+1</f>
        <v>115</v>
      </c>
      <c r="C2441" s="16" t="s">
        <v>3004</v>
      </c>
      <c r="D2441" s="17" t="s">
        <v>139</v>
      </c>
      <c r="E2441" s="9" t="n">
        <v>5383</v>
      </c>
    </row>
    <row r="2442" customFormat="false" ht="15" hidden="false" customHeight="true" outlineLevel="0" collapsed="false">
      <c r="A2442" s="67"/>
      <c r="B2442" s="11" t="n">
        <f aca="false">B2441+1</f>
        <v>116</v>
      </c>
      <c r="C2442" s="16" t="s">
        <v>3005</v>
      </c>
      <c r="D2442" s="17" t="s">
        <v>608</v>
      </c>
      <c r="E2442" s="9" t="n">
        <v>5354</v>
      </c>
    </row>
    <row r="2443" customFormat="false" ht="15" hidden="false" customHeight="true" outlineLevel="0" collapsed="false">
      <c r="A2443" s="67"/>
      <c r="B2443" s="11" t="n">
        <f aca="false">B2442+1</f>
        <v>117</v>
      </c>
      <c r="C2443" s="16" t="s">
        <v>3006</v>
      </c>
      <c r="D2443" s="17" t="s">
        <v>1768</v>
      </c>
      <c r="E2443" s="9" t="n">
        <v>5349</v>
      </c>
    </row>
    <row r="2444" customFormat="false" ht="15" hidden="false" customHeight="true" outlineLevel="0" collapsed="false">
      <c r="A2444" s="66"/>
      <c r="B2444" s="11" t="n">
        <f aca="false">B2443+1</f>
        <v>118</v>
      </c>
      <c r="C2444" s="7" t="s">
        <v>3009</v>
      </c>
      <c r="D2444" s="8" t="s">
        <v>139</v>
      </c>
      <c r="E2444" s="9" t="n">
        <v>6786</v>
      </c>
    </row>
    <row r="2445" customFormat="false" ht="15" hidden="false" customHeight="true" outlineLevel="0" collapsed="false">
      <c r="A2445" s="65"/>
      <c r="B2445" s="11" t="n">
        <f aca="false">B2444+1</f>
        <v>119</v>
      </c>
      <c r="C2445" s="16" t="s">
        <v>3010</v>
      </c>
      <c r="D2445" s="17" t="s">
        <v>139</v>
      </c>
      <c r="E2445" s="9" t="n">
        <v>5743</v>
      </c>
    </row>
    <row r="2446" customFormat="false" ht="15" hidden="false" customHeight="true" outlineLevel="0" collapsed="false">
      <c r="A2446" s="66"/>
      <c r="B2446" s="11" t="n">
        <f aca="false">B2445+1</f>
        <v>120</v>
      </c>
      <c r="C2446" s="7" t="s">
        <v>3011</v>
      </c>
      <c r="D2446" s="8" t="s">
        <v>135</v>
      </c>
      <c r="E2446" s="9" t="n">
        <v>6872</v>
      </c>
    </row>
    <row r="2447" customFormat="false" ht="15" hidden="false" customHeight="true" outlineLevel="0" collapsed="false">
      <c r="A2447" s="66"/>
      <c r="B2447" s="11" t="n">
        <f aca="false">B2446+1</f>
        <v>121</v>
      </c>
      <c r="C2447" s="7" t="s">
        <v>3012</v>
      </c>
      <c r="D2447" s="8" t="s">
        <v>37</v>
      </c>
      <c r="E2447" s="9" t="n">
        <v>6729</v>
      </c>
    </row>
    <row r="2448" customFormat="false" ht="15" hidden="false" customHeight="true" outlineLevel="0" collapsed="false">
      <c r="A2448" s="65"/>
      <c r="B2448" s="11" t="n">
        <f aca="false">B2447+1</f>
        <v>122</v>
      </c>
      <c r="C2448" s="16" t="s">
        <v>3013</v>
      </c>
      <c r="D2448" s="17" t="s">
        <v>139</v>
      </c>
      <c r="E2448" s="9" t="n">
        <v>5513</v>
      </c>
    </row>
    <row r="2449" customFormat="false" ht="15" hidden="false" customHeight="true" outlineLevel="0" collapsed="false">
      <c r="A2449" s="67"/>
      <c r="B2449" s="11" t="n">
        <f aca="false">B2448+1</f>
        <v>123</v>
      </c>
      <c r="C2449" s="16" t="s">
        <v>2686</v>
      </c>
      <c r="D2449" s="17" t="s">
        <v>2569</v>
      </c>
      <c r="E2449" s="9" t="n">
        <v>5399</v>
      </c>
    </row>
    <row r="2450" customFormat="false" ht="15" hidden="false" customHeight="true" outlineLevel="0" collapsed="false">
      <c r="A2450" s="66"/>
      <c r="B2450" s="11" t="n">
        <f aca="false">B2449+1</f>
        <v>124</v>
      </c>
      <c r="C2450" s="7" t="s">
        <v>3014</v>
      </c>
      <c r="D2450" s="8" t="s">
        <v>3015</v>
      </c>
      <c r="E2450" s="9" t="n">
        <v>6225</v>
      </c>
    </row>
    <row r="2451" customFormat="false" ht="15" hidden="false" customHeight="true" outlineLevel="0" collapsed="false">
      <c r="A2451" s="66"/>
      <c r="B2451" s="11" t="n">
        <f aca="false">B2450+1</f>
        <v>125</v>
      </c>
      <c r="C2451" s="7" t="s">
        <v>3016</v>
      </c>
      <c r="D2451" s="8" t="s">
        <v>532</v>
      </c>
      <c r="E2451" s="9" t="n">
        <v>6026</v>
      </c>
    </row>
    <row r="2452" customFormat="false" ht="15" hidden="false" customHeight="true" outlineLevel="0" collapsed="false">
      <c r="A2452" s="66"/>
      <c r="B2452" s="11" t="n">
        <f aca="false">B2451+1</f>
        <v>126</v>
      </c>
      <c r="C2452" s="7" t="s">
        <v>3017</v>
      </c>
      <c r="D2452" s="8" t="s">
        <v>175</v>
      </c>
      <c r="E2452" s="9" t="n">
        <v>6336</v>
      </c>
    </row>
    <row r="2453" customFormat="false" ht="15" hidden="false" customHeight="true" outlineLevel="0" collapsed="false">
      <c r="A2453" s="66"/>
      <c r="B2453" s="11" t="n">
        <f aca="false">B2452+1</f>
        <v>127</v>
      </c>
      <c r="C2453" s="7" t="s">
        <v>3018</v>
      </c>
      <c r="D2453" s="8" t="s">
        <v>5</v>
      </c>
      <c r="E2453" s="9" t="n">
        <v>6672</v>
      </c>
    </row>
    <row r="2454" customFormat="false" ht="15" hidden="false" customHeight="true" outlineLevel="0" collapsed="false">
      <c r="A2454" s="65"/>
      <c r="B2454" s="11" t="n">
        <f aca="false">B2453+1</f>
        <v>128</v>
      </c>
      <c r="C2454" s="16" t="s">
        <v>3019</v>
      </c>
      <c r="D2454" s="17" t="s">
        <v>1768</v>
      </c>
      <c r="E2454" s="9" t="n">
        <v>5535</v>
      </c>
    </row>
    <row r="2455" customFormat="false" ht="15" hidden="false" customHeight="true" outlineLevel="0" collapsed="false">
      <c r="A2455" s="66"/>
      <c r="B2455" s="11" t="n">
        <f aca="false">B2454+1</f>
        <v>129</v>
      </c>
      <c r="C2455" s="7" t="s">
        <v>3021</v>
      </c>
      <c r="D2455" s="8" t="s">
        <v>62</v>
      </c>
      <c r="E2455" s="9" t="n">
        <v>6822</v>
      </c>
    </row>
    <row r="2456" customFormat="false" ht="15" hidden="false" customHeight="true" outlineLevel="0" collapsed="false">
      <c r="A2456" s="66"/>
      <c r="B2456" s="11" t="n">
        <f aca="false">B2455+1</f>
        <v>130</v>
      </c>
      <c r="C2456" s="7" t="s">
        <v>3022</v>
      </c>
      <c r="D2456" s="8" t="s">
        <v>2115</v>
      </c>
      <c r="E2456" s="9" t="n">
        <v>6336</v>
      </c>
    </row>
    <row r="2457" customFormat="false" ht="15" hidden="false" customHeight="true" outlineLevel="0" collapsed="false">
      <c r="A2457" s="66"/>
      <c r="B2457" s="11" t="n">
        <f aca="false">B2456+1</f>
        <v>131</v>
      </c>
      <c r="C2457" s="7" t="s">
        <v>3023</v>
      </c>
      <c r="D2457" s="8" t="s">
        <v>299</v>
      </c>
      <c r="E2457" s="9" t="n">
        <v>5978</v>
      </c>
    </row>
    <row r="2458" customFormat="false" ht="15" hidden="false" customHeight="true" outlineLevel="0" collapsed="false">
      <c r="A2458" s="66"/>
      <c r="B2458" s="11" t="n">
        <f aca="false">B2457+1</f>
        <v>132</v>
      </c>
      <c r="C2458" s="7" t="s">
        <v>2466</v>
      </c>
      <c r="D2458" s="8" t="s">
        <v>121</v>
      </c>
      <c r="E2458" s="9" t="n">
        <v>6335</v>
      </c>
    </row>
    <row r="2459" customFormat="false" ht="15" hidden="false" customHeight="true" outlineLevel="0" collapsed="false">
      <c r="A2459" s="66"/>
      <c r="B2459" s="11" t="n">
        <f aca="false">B2458+1</f>
        <v>133</v>
      </c>
      <c r="C2459" s="20" t="s">
        <v>3024</v>
      </c>
      <c r="D2459" s="21" t="s">
        <v>175</v>
      </c>
      <c r="E2459" s="9" t="n">
        <v>5948</v>
      </c>
    </row>
    <row r="2460" customFormat="false" ht="15" hidden="false" customHeight="true" outlineLevel="0" collapsed="false">
      <c r="A2460" s="66"/>
      <c r="B2460" s="11" t="n">
        <f aca="false">B2459+1</f>
        <v>134</v>
      </c>
      <c r="C2460" s="7" t="s">
        <v>3025</v>
      </c>
      <c r="D2460" s="8" t="s">
        <v>175</v>
      </c>
      <c r="E2460" s="9" t="n">
        <v>5985</v>
      </c>
    </row>
    <row r="2461" s="1" customFormat="true" ht="15" hidden="false" customHeight="true" outlineLevel="0" collapsed="false">
      <c r="A2461" s="66"/>
      <c r="B2461" s="11" t="n">
        <f aca="false">B2460+1</f>
        <v>135</v>
      </c>
      <c r="C2461" s="7" t="s">
        <v>3026</v>
      </c>
      <c r="D2461" s="8" t="s">
        <v>3027</v>
      </c>
      <c r="E2461" s="9" t="n">
        <v>6335</v>
      </c>
    </row>
    <row r="2462" customFormat="false" ht="15" hidden="false" customHeight="true" outlineLevel="0" collapsed="false">
      <c r="A2462" s="66"/>
      <c r="B2462" s="12"/>
      <c r="C2462" s="13"/>
      <c r="D2462" s="14"/>
      <c r="E2462" s="15"/>
    </row>
    <row r="2463" customFormat="false" ht="15" hidden="false" customHeight="true" outlineLevel="0" collapsed="false">
      <c r="A2463" s="24" t="n">
        <v>65</v>
      </c>
      <c r="B2463" s="11" t="n">
        <v>1</v>
      </c>
      <c r="C2463" s="7" t="s">
        <v>2511</v>
      </c>
      <c r="D2463" s="8" t="s">
        <v>3028</v>
      </c>
      <c r="E2463" s="9" t="n">
        <v>6335</v>
      </c>
    </row>
    <row r="2464" customFormat="false" ht="15" hidden="false" customHeight="true" outlineLevel="0" collapsed="false">
      <c r="A2464" s="66"/>
      <c r="B2464" s="11" t="n">
        <f aca="false">B2463+1</f>
        <v>2</v>
      </c>
      <c r="C2464" s="7" t="s">
        <v>2511</v>
      </c>
      <c r="D2464" s="8" t="s">
        <v>3029</v>
      </c>
      <c r="E2464" s="9" t="n">
        <v>6336</v>
      </c>
    </row>
    <row r="2465" customFormat="false" ht="15" hidden="false" customHeight="true" outlineLevel="0" collapsed="false">
      <c r="A2465" s="66"/>
      <c r="B2465" s="11" t="n">
        <f aca="false">B2464+1</f>
        <v>3</v>
      </c>
      <c r="C2465" s="7" t="s">
        <v>3030</v>
      </c>
      <c r="D2465" s="8" t="s">
        <v>3031</v>
      </c>
      <c r="E2465" s="9" t="n">
        <v>6837</v>
      </c>
    </row>
    <row r="2466" customFormat="false" ht="15" hidden="false" customHeight="true" outlineLevel="0" collapsed="false">
      <c r="A2466" s="66"/>
      <c r="B2466" s="11" t="n">
        <f aca="false">B2465+1</f>
        <v>4</v>
      </c>
      <c r="C2466" s="16" t="s">
        <v>1596</v>
      </c>
      <c r="D2466" s="17" t="s">
        <v>2891</v>
      </c>
      <c r="E2466" s="9" t="n">
        <v>5613</v>
      </c>
    </row>
    <row r="2467" customFormat="false" ht="15" hidden="false" customHeight="true" outlineLevel="0" collapsed="false">
      <c r="A2467" s="66"/>
      <c r="B2467" s="11" t="n">
        <f aca="false">B2466+1</f>
        <v>5</v>
      </c>
      <c r="C2467" s="7" t="s">
        <v>3032</v>
      </c>
      <c r="D2467" s="8" t="s">
        <v>3033</v>
      </c>
      <c r="E2467" s="9" t="n">
        <v>6336</v>
      </c>
    </row>
    <row r="2468" customFormat="false" ht="15" hidden="false" customHeight="true" outlineLevel="0" collapsed="false">
      <c r="A2468" s="66"/>
      <c r="B2468" s="11" t="n">
        <f aca="false">B2467+1</f>
        <v>6</v>
      </c>
      <c r="C2468" s="20" t="s">
        <v>1387</v>
      </c>
      <c r="D2468" s="21" t="s">
        <v>1388</v>
      </c>
      <c r="E2468" s="9" t="n">
        <v>5970</v>
      </c>
    </row>
    <row r="2469" customFormat="false" ht="15" hidden="false" customHeight="true" outlineLevel="0" collapsed="false">
      <c r="A2469" s="66"/>
      <c r="B2469" s="11" t="n">
        <f aca="false">B2468+1</f>
        <v>7</v>
      </c>
      <c r="C2469" s="7" t="s">
        <v>3034</v>
      </c>
      <c r="D2469" s="8" t="s">
        <v>3035</v>
      </c>
      <c r="E2469" s="9" t="n">
        <v>6335</v>
      </c>
    </row>
    <row r="2470" customFormat="false" ht="15" hidden="false" customHeight="true" outlineLevel="0" collapsed="false">
      <c r="A2470" s="66"/>
      <c r="B2470" s="11" t="n">
        <f aca="false">B2469+1</f>
        <v>8</v>
      </c>
      <c r="C2470" s="7" t="s">
        <v>3036</v>
      </c>
      <c r="D2470" s="8" t="s">
        <v>1948</v>
      </c>
      <c r="E2470" s="9" t="n">
        <v>6729</v>
      </c>
    </row>
    <row r="2471" customFormat="false" ht="15" hidden="false" customHeight="true" outlineLevel="0" collapsed="false">
      <c r="A2471" s="66"/>
      <c r="B2471" s="11" t="n">
        <f aca="false">B2470+1</f>
        <v>9</v>
      </c>
      <c r="C2471" s="7" t="s">
        <v>3037</v>
      </c>
      <c r="D2471" s="8" t="s">
        <v>1948</v>
      </c>
      <c r="E2471" s="9" t="n">
        <v>6335</v>
      </c>
    </row>
    <row r="2472" customFormat="false" ht="15" hidden="false" customHeight="true" outlineLevel="0" collapsed="false">
      <c r="A2472" s="66"/>
      <c r="B2472" s="11" t="n">
        <f aca="false">B2471+1</f>
        <v>10</v>
      </c>
      <c r="C2472" s="20" t="s">
        <v>3038</v>
      </c>
      <c r="D2472" s="21" t="s">
        <v>1041</v>
      </c>
      <c r="E2472" s="9" t="n">
        <v>5973</v>
      </c>
    </row>
    <row r="2473" customFormat="false" ht="15" hidden="false" customHeight="true" outlineLevel="0" collapsed="false">
      <c r="A2473" s="65"/>
      <c r="B2473" s="11" t="n">
        <f aca="false">B2472+1</f>
        <v>11</v>
      </c>
      <c r="C2473" s="16" t="s">
        <v>3596</v>
      </c>
      <c r="D2473" s="17" t="s">
        <v>151</v>
      </c>
      <c r="E2473" s="9" t="n">
        <v>5553</v>
      </c>
    </row>
    <row r="2474" customFormat="false" ht="15" hidden="false" customHeight="true" outlineLevel="0" collapsed="false">
      <c r="A2474" s="65"/>
      <c r="B2474" s="11" t="n">
        <f aca="false">B2473+1</f>
        <v>12</v>
      </c>
      <c r="C2474" s="7" t="s">
        <v>3039</v>
      </c>
      <c r="D2474" s="8" t="s">
        <v>1221</v>
      </c>
      <c r="E2474" s="9" t="n">
        <v>6337</v>
      </c>
    </row>
    <row r="2475" customFormat="false" ht="15" hidden="false" customHeight="true" outlineLevel="0" collapsed="false">
      <c r="A2475" s="67"/>
      <c r="B2475" s="11" t="n">
        <f aca="false">B2474+1</f>
        <v>13</v>
      </c>
      <c r="C2475" s="16" t="s">
        <v>3040</v>
      </c>
      <c r="D2475" s="17" t="s">
        <v>3041</v>
      </c>
      <c r="E2475" s="9" t="n">
        <v>5355</v>
      </c>
    </row>
    <row r="2476" customFormat="false" ht="15" hidden="false" customHeight="true" outlineLevel="0" collapsed="false">
      <c r="A2476" s="66"/>
      <c r="B2476" s="11" t="n">
        <f aca="false">B2475+1</f>
        <v>14</v>
      </c>
      <c r="C2476" s="7" t="s">
        <v>3042</v>
      </c>
      <c r="D2476" s="8" t="s">
        <v>3043</v>
      </c>
      <c r="E2476" s="9" t="n">
        <v>6274</v>
      </c>
    </row>
    <row r="2477" customFormat="false" ht="15" hidden="false" customHeight="true" outlineLevel="0" collapsed="false">
      <c r="A2477" s="66"/>
      <c r="B2477" s="11" t="n">
        <f aca="false">B2476+1</f>
        <v>15</v>
      </c>
      <c r="C2477" s="20" t="s">
        <v>1766</v>
      </c>
      <c r="D2477" s="21" t="s">
        <v>3044</v>
      </c>
      <c r="E2477" s="9" t="n">
        <v>5999</v>
      </c>
    </row>
    <row r="2478" customFormat="false" ht="15" hidden="false" customHeight="true" outlineLevel="0" collapsed="false">
      <c r="A2478" s="67"/>
      <c r="B2478" s="11" t="n">
        <f aca="false">B2477+1</f>
        <v>16</v>
      </c>
      <c r="C2478" s="16" t="s">
        <v>3045</v>
      </c>
      <c r="D2478" s="17" t="s">
        <v>1268</v>
      </c>
      <c r="E2478" s="9" t="n">
        <v>5399</v>
      </c>
    </row>
    <row r="2479" customFormat="false" ht="15" hidden="false" customHeight="true" outlineLevel="0" collapsed="false">
      <c r="A2479" s="67"/>
      <c r="B2479" s="11" t="n">
        <f aca="false">B2478+1</f>
        <v>17</v>
      </c>
      <c r="C2479" s="16" t="s">
        <v>3046</v>
      </c>
      <c r="D2479" s="17" t="s">
        <v>3047</v>
      </c>
      <c r="E2479" s="9" t="n">
        <v>5350</v>
      </c>
    </row>
    <row r="2480" customFormat="false" ht="15" hidden="false" customHeight="true" outlineLevel="0" collapsed="false">
      <c r="A2480" s="66"/>
      <c r="B2480" s="11" t="n">
        <f aca="false">B2479+1</f>
        <v>18</v>
      </c>
      <c r="C2480" s="20" t="s">
        <v>3048</v>
      </c>
      <c r="D2480" s="21" t="s">
        <v>3049</v>
      </c>
      <c r="E2480" s="9" t="n">
        <v>5976</v>
      </c>
    </row>
    <row r="2481" customFormat="false" ht="15" hidden="false" customHeight="true" outlineLevel="0" collapsed="false">
      <c r="A2481" s="67"/>
      <c r="B2481" s="11" t="n">
        <f aca="false">B2480+1</f>
        <v>19</v>
      </c>
      <c r="C2481" s="16" t="s">
        <v>3050</v>
      </c>
      <c r="D2481" s="17" t="s">
        <v>3051</v>
      </c>
      <c r="E2481" s="9" t="n">
        <v>5399</v>
      </c>
    </row>
    <row r="2482" customFormat="false" ht="15" hidden="false" customHeight="true" outlineLevel="0" collapsed="false">
      <c r="A2482" s="66"/>
      <c r="B2482" s="11" t="n">
        <f aca="false">B2481+1</f>
        <v>20</v>
      </c>
      <c r="C2482" s="7" t="s">
        <v>1375</v>
      </c>
      <c r="D2482" s="8" t="s">
        <v>548</v>
      </c>
      <c r="E2482" s="9" t="n">
        <v>6678</v>
      </c>
    </row>
    <row r="2483" customFormat="false" ht="15" hidden="false" customHeight="true" outlineLevel="0" collapsed="false">
      <c r="A2483" s="66"/>
      <c r="B2483" s="11" t="n">
        <f aca="false">B2482+1</f>
        <v>21</v>
      </c>
      <c r="C2483" s="7" t="s">
        <v>1375</v>
      </c>
      <c r="D2483" s="8" t="s">
        <v>1119</v>
      </c>
      <c r="E2483" s="9" t="n">
        <v>6335</v>
      </c>
    </row>
    <row r="2484" customFormat="false" ht="15" hidden="false" customHeight="true" outlineLevel="0" collapsed="false">
      <c r="A2484" s="66"/>
      <c r="B2484" s="11" t="n">
        <f aca="false">B2483+1</f>
        <v>22</v>
      </c>
      <c r="C2484" s="7" t="s">
        <v>3052</v>
      </c>
      <c r="D2484" s="8" t="s">
        <v>175</v>
      </c>
      <c r="E2484" s="9" t="n">
        <v>6731</v>
      </c>
    </row>
    <row r="2485" customFormat="false" ht="15" hidden="false" customHeight="true" outlineLevel="0" collapsed="false">
      <c r="A2485" s="66"/>
      <c r="B2485" s="11" t="n">
        <f aca="false">B2484+1</f>
        <v>23</v>
      </c>
      <c r="C2485" s="7" t="s">
        <v>3053</v>
      </c>
      <c r="D2485" s="8" t="s">
        <v>444</v>
      </c>
      <c r="E2485" s="9" t="n">
        <v>6827</v>
      </c>
    </row>
    <row r="2486" customFormat="false" ht="15" hidden="false" customHeight="true" outlineLevel="0" collapsed="false">
      <c r="A2486" s="67"/>
      <c r="B2486" s="11" t="n">
        <f aca="false">B2485+1</f>
        <v>24</v>
      </c>
      <c r="C2486" s="16" t="s">
        <v>2001</v>
      </c>
      <c r="D2486" s="17" t="s">
        <v>2002</v>
      </c>
      <c r="E2486" s="9" t="n">
        <v>5373</v>
      </c>
    </row>
    <row r="2487" customFormat="false" ht="15" hidden="false" customHeight="true" outlineLevel="0" collapsed="false">
      <c r="A2487" s="67"/>
      <c r="B2487" s="11" t="n">
        <f aca="false">B2486+1</f>
        <v>25</v>
      </c>
      <c r="C2487" s="16" t="s">
        <v>3054</v>
      </c>
      <c r="D2487" s="17" t="s">
        <v>3055</v>
      </c>
      <c r="E2487" s="9" t="n">
        <v>5349</v>
      </c>
    </row>
    <row r="2488" customFormat="false" ht="15" hidden="false" customHeight="true" outlineLevel="0" collapsed="false">
      <c r="A2488" s="66"/>
      <c r="B2488" s="11" t="n">
        <f aca="false">B2487+1</f>
        <v>26</v>
      </c>
      <c r="C2488" s="7" t="s">
        <v>2027</v>
      </c>
      <c r="D2488" s="8" t="s">
        <v>3057</v>
      </c>
      <c r="E2488" s="9" t="n">
        <v>6335</v>
      </c>
    </row>
    <row r="2489" customFormat="false" ht="15" hidden="false" customHeight="true" outlineLevel="0" collapsed="false">
      <c r="A2489" s="67"/>
      <c r="B2489" s="11" t="n">
        <f aca="false">B2488+1</f>
        <v>27</v>
      </c>
      <c r="C2489" s="16" t="s">
        <v>3058</v>
      </c>
      <c r="D2489" s="17" t="s">
        <v>3059</v>
      </c>
      <c r="E2489" s="9" t="n">
        <v>5374</v>
      </c>
    </row>
    <row r="2490" customFormat="false" ht="15" hidden="false" customHeight="true" outlineLevel="0" collapsed="false">
      <c r="A2490" s="66"/>
      <c r="B2490" s="11" t="n">
        <f aca="false">B2489+1</f>
        <v>28</v>
      </c>
      <c r="C2490" s="7" t="s">
        <v>2971</v>
      </c>
      <c r="D2490" s="8" t="s">
        <v>3060</v>
      </c>
      <c r="E2490" s="9" t="n">
        <v>6815</v>
      </c>
    </row>
    <row r="2491" customFormat="false" ht="15" hidden="false" customHeight="true" outlineLevel="0" collapsed="false">
      <c r="A2491" s="66"/>
      <c r="B2491" s="11" t="n">
        <f aca="false">B2490+1</f>
        <v>29</v>
      </c>
      <c r="C2491" s="7" t="s">
        <v>3061</v>
      </c>
      <c r="D2491" s="8" t="s">
        <v>3062</v>
      </c>
      <c r="E2491" s="9" t="n">
        <v>6820</v>
      </c>
    </row>
    <row r="2492" customFormat="false" ht="15" hidden="false" customHeight="true" outlineLevel="0" collapsed="false">
      <c r="A2492" s="66"/>
      <c r="B2492" s="11" t="n">
        <f aca="false">B2491+1</f>
        <v>30</v>
      </c>
      <c r="C2492" s="7" t="s">
        <v>3063</v>
      </c>
      <c r="D2492" s="8" t="s">
        <v>3064</v>
      </c>
      <c r="E2492" s="9" t="n">
        <v>6336</v>
      </c>
    </row>
    <row r="2493" customFormat="false" ht="15" hidden="false" customHeight="true" outlineLevel="0" collapsed="false">
      <c r="A2493" s="66"/>
      <c r="B2493" s="11" t="n">
        <f aca="false">B2492+1</f>
        <v>31</v>
      </c>
      <c r="C2493" s="7" t="s">
        <v>3065</v>
      </c>
      <c r="D2493" s="8" t="s">
        <v>3066</v>
      </c>
      <c r="E2493" s="9" t="n">
        <v>6820</v>
      </c>
    </row>
    <row r="2494" customFormat="false" ht="15" hidden="false" customHeight="true" outlineLevel="0" collapsed="false">
      <c r="A2494" s="66"/>
      <c r="B2494" s="11" t="n">
        <f aca="false">B2493+1</f>
        <v>32</v>
      </c>
      <c r="C2494" s="7" t="s">
        <v>3068</v>
      </c>
      <c r="D2494" s="8" t="s">
        <v>2486</v>
      </c>
      <c r="E2494" s="9" t="n">
        <v>6887</v>
      </c>
    </row>
    <row r="2495" customFormat="false" ht="15" hidden="false" customHeight="true" outlineLevel="0" collapsed="false">
      <c r="A2495" s="67"/>
      <c r="B2495" s="11" t="n">
        <f aca="false">B2494+1</f>
        <v>33</v>
      </c>
      <c r="C2495" s="16" t="s">
        <v>3069</v>
      </c>
      <c r="D2495" s="17" t="s">
        <v>3070</v>
      </c>
      <c r="E2495" s="9" t="n">
        <v>5387</v>
      </c>
    </row>
    <row r="2496" customFormat="false" ht="15" hidden="false" customHeight="true" outlineLevel="0" collapsed="false">
      <c r="A2496" s="66"/>
      <c r="B2496" s="11" t="n">
        <f aca="false">B2495+1</f>
        <v>34</v>
      </c>
      <c r="C2496" s="7" t="s">
        <v>3071</v>
      </c>
      <c r="D2496" s="8" t="s">
        <v>1768</v>
      </c>
      <c r="E2496" s="9" t="n">
        <v>6819</v>
      </c>
    </row>
    <row r="2497" customFormat="false" ht="15" hidden="false" customHeight="true" outlineLevel="0" collapsed="false">
      <c r="A2497" s="66"/>
      <c r="B2497" s="11" t="n">
        <f aca="false">B2496+1</f>
        <v>35</v>
      </c>
      <c r="C2497" s="7" t="s">
        <v>3072</v>
      </c>
      <c r="D2497" s="8" t="s">
        <v>3073</v>
      </c>
      <c r="E2497" s="9" t="n">
        <v>6819</v>
      </c>
    </row>
    <row r="2498" customFormat="false" ht="15" hidden="false" customHeight="true" outlineLevel="0" collapsed="false">
      <c r="A2498" s="67"/>
      <c r="B2498" s="11" t="n">
        <f aca="false">B2497+1</f>
        <v>36</v>
      </c>
      <c r="C2498" s="16" t="s">
        <v>3074</v>
      </c>
      <c r="D2498" s="21" t="s">
        <v>155</v>
      </c>
      <c r="E2498" s="9" t="n">
        <v>5420</v>
      </c>
    </row>
    <row r="2499" customFormat="false" ht="15" hidden="false" customHeight="true" outlineLevel="0" collapsed="false">
      <c r="A2499" s="66"/>
      <c r="B2499" s="11" t="n">
        <f aca="false">B2498+1</f>
        <v>37</v>
      </c>
      <c r="C2499" s="7" t="s">
        <v>3075</v>
      </c>
      <c r="D2499" s="8" t="s">
        <v>135</v>
      </c>
      <c r="E2499" s="9" t="n">
        <v>5987</v>
      </c>
    </row>
    <row r="2500" customFormat="false" ht="15" hidden="false" customHeight="true" outlineLevel="0" collapsed="false">
      <c r="A2500" s="66"/>
      <c r="B2500" s="11" t="n">
        <f aca="false">B2499+1</f>
        <v>38</v>
      </c>
      <c r="C2500" s="7" t="s">
        <v>3076</v>
      </c>
      <c r="D2500" s="8" t="s">
        <v>1221</v>
      </c>
      <c r="E2500" s="9" t="n">
        <v>6335</v>
      </c>
    </row>
    <row r="2501" customFormat="false" ht="15" hidden="false" customHeight="true" outlineLevel="0" collapsed="false">
      <c r="A2501" s="66"/>
      <c r="B2501" s="11" t="n">
        <f aca="false">B2500+1</f>
        <v>39</v>
      </c>
      <c r="C2501" s="7" t="s">
        <v>3077</v>
      </c>
      <c r="D2501" s="8" t="s">
        <v>2600</v>
      </c>
      <c r="E2501" s="9" t="n">
        <v>6917</v>
      </c>
    </row>
    <row r="2502" customFormat="false" ht="15" hidden="false" customHeight="true" outlineLevel="0" collapsed="false">
      <c r="A2502" s="66"/>
      <c r="B2502" s="11" t="n">
        <f aca="false">B2501+1</f>
        <v>40</v>
      </c>
      <c r="C2502" s="7" t="s">
        <v>3079</v>
      </c>
      <c r="D2502" s="8" t="s">
        <v>490</v>
      </c>
      <c r="E2502" s="9" t="n">
        <v>7022</v>
      </c>
    </row>
    <row r="2503" customFormat="false" ht="15" hidden="false" customHeight="true" outlineLevel="0" collapsed="false">
      <c r="A2503" s="65"/>
      <c r="B2503" s="11" t="n">
        <f aca="false">B2502+1</f>
        <v>41</v>
      </c>
      <c r="C2503" s="16" t="s">
        <v>3080</v>
      </c>
      <c r="D2503" s="17" t="s">
        <v>3081</v>
      </c>
      <c r="E2503" s="9" t="n">
        <v>5529</v>
      </c>
    </row>
    <row r="2504" customFormat="false" ht="15" hidden="false" customHeight="true" outlineLevel="0" collapsed="false">
      <c r="A2504" s="66"/>
      <c r="B2504" s="11" t="n">
        <f aca="false">B2503+1</f>
        <v>42</v>
      </c>
      <c r="C2504" s="7" t="s">
        <v>3254</v>
      </c>
      <c r="D2504" s="8" t="s">
        <v>3255</v>
      </c>
      <c r="E2504" s="9" t="n">
        <v>6881</v>
      </c>
    </row>
    <row r="2505" customFormat="false" ht="15" hidden="false" customHeight="true" outlineLevel="0" collapsed="false">
      <c r="A2505" s="67"/>
      <c r="B2505" s="11" t="n">
        <f aca="false">B2504+1</f>
        <v>43</v>
      </c>
      <c r="C2505" s="16" t="s">
        <v>3082</v>
      </c>
      <c r="D2505" s="17" t="s">
        <v>3083</v>
      </c>
      <c r="E2505" s="9" t="n">
        <v>5354</v>
      </c>
    </row>
    <row r="2506" customFormat="false" ht="15" hidden="false" customHeight="true" outlineLevel="0" collapsed="false">
      <c r="A2506" s="67"/>
      <c r="B2506" s="11" t="n">
        <f aca="false">B2505+1</f>
        <v>44</v>
      </c>
      <c r="C2506" s="16" t="s">
        <v>3084</v>
      </c>
      <c r="D2506" s="17" t="s">
        <v>699</v>
      </c>
      <c r="E2506" s="9" t="n">
        <v>5400</v>
      </c>
    </row>
    <row r="2507" customFormat="false" ht="15" hidden="false" customHeight="true" outlineLevel="0" collapsed="false">
      <c r="A2507" s="66"/>
      <c r="B2507" s="11" t="n">
        <f aca="false">B2506+1</f>
        <v>45</v>
      </c>
      <c r="C2507" s="7" t="s">
        <v>3085</v>
      </c>
      <c r="D2507" s="8" t="s">
        <v>3086</v>
      </c>
      <c r="E2507" s="9" t="n">
        <v>6603</v>
      </c>
    </row>
    <row r="2508" s="1" customFormat="true" ht="15" hidden="false" customHeight="true" outlineLevel="0" collapsed="false">
      <c r="A2508" s="66"/>
      <c r="B2508" s="11" t="n">
        <f aca="false">B2507+1</f>
        <v>46</v>
      </c>
      <c r="C2508" s="7" t="s">
        <v>3586</v>
      </c>
      <c r="D2508" s="8" t="s">
        <v>3070</v>
      </c>
      <c r="E2508" s="9" t="n">
        <v>5861</v>
      </c>
    </row>
    <row r="2509" customFormat="false" ht="15" hidden="false" customHeight="true" outlineLevel="0" collapsed="false">
      <c r="A2509" s="66"/>
      <c r="B2509" s="12"/>
      <c r="C2509" s="13"/>
      <c r="D2509" s="14"/>
      <c r="E2509" s="15"/>
    </row>
    <row r="2510" customFormat="false" ht="15" hidden="false" customHeight="true" outlineLevel="0" collapsed="false">
      <c r="A2510" s="24" t="n">
        <v>66</v>
      </c>
      <c r="B2510" s="11" t="n">
        <v>1</v>
      </c>
      <c r="C2510" s="7" t="s">
        <v>3037</v>
      </c>
      <c r="D2510" s="8" t="s">
        <v>3087</v>
      </c>
      <c r="E2510" s="9" t="n">
        <v>6671</v>
      </c>
    </row>
    <row r="2511" s="1" customFormat="true" ht="15" hidden="false" customHeight="true" outlineLevel="0" collapsed="false">
      <c r="A2511" s="66"/>
      <c r="B2511" s="11" t="n">
        <v>2</v>
      </c>
      <c r="C2511" s="7" t="s">
        <v>3088</v>
      </c>
      <c r="D2511" s="8" t="s">
        <v>5</v>
      </c>
      <c r="E2511" s="9" t="n">
        <v>6767</v>
      </c>
    </row>
    <row r="2512" customFormat="false" ht="15" hidden="false" customHeight="true" outlineLevel="0" collapsed="false">
      <c r="A2512" s="66"/>
      <c r="B2512" s="12"/>
      <c r="C2512" s="13"/>
      <c r="D2512" s="14"/>
      <c r="E2512" s="15"/>
    </row>
    <row r="2513" s="1" customFormat="true" ht="15" hidden="false" customHeight="true" outlineLevel="0" collapsed="false">
      <c r="A2513" s="24" t="n">
        <v>68</v>
      </c>
      <c r="B2513" s="11" t="n">
        <v>1</v>
      </c>
      <c r="C2513" s="7" t="s">
        <v>3099</v>
      </c>
      <c r="D2513" s="8" t="s">
        <v>82</v>
      </c>
      <c r="E2513" s="9" t="n">
        <v>6661</v>
      </c>
    </row>
    <row r="2514" customFormat="false" ht="15" hidden="false" customHeight="true" outlineLevel="0" collapsed="false">
      <c r="A2514" s="66"/>
      <c r="B2514" s="12"/>
      <c r="C2514" s="13"/>
      <c r="D2514" s="14"/>
      <c r="E2514" s="15"/>
    </row>
    <row r="2515" customFormat="false" ht="15" hidden="false" customHeight="true" outlineLevel="0" collapsed="false">
      <c r="A2515" s="24" t="n">
        <v>69</v>
      </c>
      <c r="B2515" s="11" t="n">
        <v>1</v>
      </c>
      <c r="C2515" s="7" t="s">
        <v>3104</v>
      </c>
      <c r="D2515" s="8" t="s">
        <v>3105</v>
      </c>
      <c r="E2515" s="9" t="n">
        <v>6807</v>
      </c>
    </row>
    <row r="2516" customFormat="false" ht="15" hidden="false" customHeight="true" outlineLevel="0" collapsed="false">
      <c r="A2516" s="66"/>
      <c r="B2516" s="11" t="n">
        <f aca="false">B2515+1</f>
        <v>2</v>
      </c>
      <c r="C2516" s="18" t="s">
        <v>3106</v>
      </c>
      <c r="D2516" s="8" t="s">
        <v>3107</v>
      </c>
      <c r="E2516" s="19" t="n">
        <v>6832</v>
      </c>
    </row>
    <row r="2517" customFormat="false" ht="15" hidden="false" customHeight="true" outlineLevel="0" collapsed="false">
      <c r="A2517" s="66"/>
      <c r="B2517" s="11" t="n">
        <f aca="false">B2516+1</f>
        <v>3</v>
      </c>
      <c r="C2517" s="18" t="s">
        <v>3108</v>
      </c>
      <c r="D2517" s="8" t="s">
        <v>62</v>
      </c>
      <c r="E2517" s="19" t="n">
        <v>6819</v>
      </c>
    </row>
    <row r="2518" customFormat="false" ht="15" hidden="false" customHeight="true" outlineLevel="0" collapsed="false">
      <c r="A2518" s="66"/>
      <c r="B2518" s="11" t="n">
        <f aca="false">B2517+1</f>
        <v>4</v>
      </c>
      <c r="C2518" s="18" t="s">
        <v>34</v>
      </c>
      <c r="D2518" s="8" t="s">
        <v>35</v>
      </c>
      <c r="E2518" s="19" t="n">
        <v>6811</v>
      </c>
    </row>
    <row r="2519" customFormat="false" ht="15" hidden="false" customHeight="true" outlineLevel="0" collapsed="false">
      <c r="A2519" s="67"/>
      <c r="B2519" s="11" t="n">
        <f aca="false">B2518+1</f>
        <v>5</v>
      </c>
      <c r="C2519" s="16" t="s">
        <v>1772</v>
      </c>
      <c r="D2519" s="21" t="s">
        <v>175</v>
      </c>
      <c r="E2519" s="9" t="n">
        <v>5466</v>
      </c>
    </row>
    <row r="2520" customFormat="false" ht="15" hidden="false" customHeight="true" outlineLevel="0" collapsed="false">
      <c r="A2520" s="66"/>
      <c r="B2520" s="11" t="n">
        <f aca="false">B2519+1</f>
        <v>6</v>
      </c>
      <c r="C2520" s="7" t="s">
        <v>3110</v>
      </c>
      <c r="D2520" s="8" t="s">
        <v>162</v>
      </c>
      <c r="E2520" s="9" t="n">
        <v>6820</v>
      </c>
    </row>
    <row r="2521" s="1" customFormat="true" ht="15" hidden="false" customHeight="true" outlineLevel="0" collapsed="false">
      <c r="A2521" s="66"/>
      <c r="B2521" s="11" t="n">
        <f aca="false">B2520+1</f>
        <v>7</v>
      </c>
      <c r="C2521" s="7" t="s">
        <v>3111</v>
      </c>
      <c r="D2521" s="8" t="s">
        <v>3112</v>
      </c>
      <c r="E2521" s="9" t="n">
        <v>6820</v>
      </c>
    </row>
    <row r="2522" customFormat="false" ht="15" hidden="false" customHeight="true" outlineLevel="0" collapsed="false">
      <c r="A2522" s="66"/>
      <c r="B2522" s="12"/>
      <c r="C2522" s="13"/>
      <c r="D2522" s="14"/>
      <c r="E2522" s="15"/>
    </row>
    <row r="2523" customFormat="false" ht="15" hidden="false" customHeight="true" outlineLevel="0" collapsed="false">
      <c r="A2523" s="24" t="n">
        <v>70</v>
      </c>
      <c r="B2523" s="11" t="n">
        <v>1</v>
      </c>
      <c r="C2523" s="20" t="s">
        <v>1340</v>
      </c>
      <c r="D2523" s="21" t="s">
        <v>1341</v>
      </c>
      <c r="E2523" s="9" t="n">
        <v>5973</v>
      </c>
    </row>
    <row r="2524" customFormat="false" ht="15" hidden="false" customHeight="true" outlineLevel="0" collapsed="false">
      <c r="A2524" s="66"/>
      <c r="B2524" s="11" t="n">
        <v>2</v>
      </c>
      <c r="C2524" s="7" t="s">
        <v>2764</v>
      </c>
      <c r="D2524" s="8" t="s">
        <v>2765</v>
      </c>
      <c r="E2524" s="9" t="n">
        <v>6726</v>
      </c>
    </row>
    <row r="2525" s="1" customFormat="true" ht="15" hidden="false" customHeight="true" outlineLevel="0" collapsed="false">
      <c r="A2525" s="66"/>
      <c r="B2525" s="11" t="n">
        <v>3</v>
      </c>
      <c r="C2525" s="7" t="s">
        <v>3113</v>
      </c>
      <c r="D2525" s="8" t="s">
        <v>3114</v>
      </c>
      <c r="E2525" s="9" t="n">
        <v>6820</v>
      </c>
    </row>
    <row r="2526" customFormat="false" ht="15" hidden="false" customHeight="true" outlineLevel="0" collapsed="false">
      <c r="A2526" s="66"/>
      <c r="B2526" s="12"/>
      <c r="C2526" s="13"/>
      <c r="D2526" s="14"/>
      <c r="E2526" s="15"/>
    </row>
    <row r="2527" customFormat="false" ht="15" hidden="false" customHeight="true" outlineLevel="0" collapsed="false">
      <c r="A2527" s="24" t="n">
        <v>71</v>
      </c>
      <c r="B2527" s="11" t="n">
        <v>1</v>
      </c>
      <c r="C2527" s="18" t="s">
        <v>3116</v>
      </c>
      <c r="D2527" s="8" t="s">
        <v>848</v>
      </c>
      <c r="E2527" s="19" t="n">
        <v>6827</v>
      </c>
    </row>
    <row r="2528" s="1" customFormat="true" ht="15" hidden="false" customHeight="true" outlineLevel="0" collapsed="false">
      <c r="A2528" s="66"/>
      <c r="B2528" s="11" t="n">
        <v>2</v>
      </c>
      <c r="C2528" s="7" t="s">
        <v>3117</v>
      </c>
      <c r="D2528" s="8" t="s">
        <v>505</v>
      </c>
      <c r="E2528" s="9" t="n">
        <v>6844</v>
      </c>
    </row>
    <row r="2529" customFormat="false" ht="15" hidden="false" customHeight="true" outlineLevel="0" collapsed="false">
      <c r="A2529" s="66"/>
      <c r="B2529" s="12"/>
      <c r="C2529" s="13"/>
      <c r="D2529" s="14"/>
      <c r="E2529" s="15"/>
    </row>
    <row r="2530" s="1" customFormat="true" ht="15" hidden="false" customHeight="true" outlineLevel="0" collapsed="false">
      <c r="A2530" s="24" t="n">
        <v>72</v>
      </c>
      <c r="B2530" s="11" t="n">
        <v>1</v>
      </c>
      <c r="C2530" s="18" t="s">
        <v>3579</v>
      </c>
      <c r="D2530" s="8" t="s">
        <v>3580</v>
      </c>
      <c r="E2530" s="19" t="n">
        <v>6819</v>
      </c>
    </row>
    <row r="2531" customFormat="false" ht="15" hidden="false" customHeight="true" outlineLevel="0" collapsed="false">
      <c r="A2531" s="66"/>
      <c r="B2531" s="12"/>
      <c r="C2531" s="49"/>
      <c r="D2531" s="50"/>
      <c r="E2531" s="51"/>
    </row>
    <row r="2532" customFormat="false" ht="15" hidden="false" customHeight="true" outlineLevel="0" collapsed="false">
      <c r="A2532" s="24" t="n">
        <v>73</v>
      </c>
      <c r="B2532" s="11" t="n">
        <v>1</v>
      </c>
      <c r="C2532" s="18" t="s">
        <v>3119</v>
      </c>
      <c r="D2532" s="8" t="s">
        <v>3120</v>
      </c>
      <c r="E2532" s="19" t="n">
        <v>6818</v>
      </c>
    </row>
    <row r="2533" s="1" customFormat="true" ht="15" hidden="false" customHeight="true" outlineLevel="0" collapsed="false">
      <c r="A2533" s="66"/>
      <c r="B2533" s="11" t="n">
        <v>2</v>
      </c>
      <c r="C2533" s="7" t="s">
        <v>3148</v>
      </c>
      <c r="D2533" s="8" t="s">
        <v>3149</v>
      </c>
      <c r="E2533" s="9" t="n">
        <v>6873</v>
      </c>
    </row>
    <row r="2534" customFormat="false" ht="15" hidden="false" customHeight="true" outlineLevel="0" collapsed="false">
      <c r="A2534" s="66"/>
      <c r="B2534" s="12"/>
      <c r="C2534" s="13"/>
      <c r="D2534" s="14"/>
      <c r="E2534" s="15"/>
    </row>
    <row r="2535" s="1" customFormat="true" ht="15" hidden="false" customHeight="true" outlineLevel="0" collapsed="false">
      <c r="A2535" s="24" t="n">
        <v>74</v>
      </c>
      <c r="B2535" s="11" t="n">
        <v>1</v>
      </c>
      <c r="C2535" s="18" t="s">
        <v>3121</v>
      </c>
      <c r="D2535" s="8" t="s">
        <v>51</v>
      </c>
      <c r="E2535" s="19" t="n">
        <v>6820</v>
      </c>
    </row>
    <row r="2536" customFormat="false" ht="15" hidden="false" customHeight="true" outlineLevel="0" collapsed="false">
      <c r="A2536" s="66"/>
      <c r="B2536" s="12"/>
      <c r="C2536" s="49"/>
      <c r="D2536" s="50"/>
      <c r="E2536" s="51"/>
    </row>
    <row r="2537" customFormat="false" ht="15" hidden="false" customHeight="true" outlineLevel="0" collapsed="false">
      <c r="A2537" s="5" t="n">
        <v>75</v>
      </c>
      <c r="B2537" s="11" t="n">
        <v>1</v>
      </c>
      <c r="C2537" s="16" t="s">
        <v>1455</v>
      </c>
      <c r="D2537" s="39" t="s">
        <v>1456</v>
      </c>
      <c r="E2537" s="9" t="n">
        <v>5744</v>
      </c>
    </row>
    <row r="2538" customFormat="false" ht="15" hidden="false" customHeight="true" outlineLevel="0" collapsed="false">
      <c r="A2538" s="67"/>
      <c r="B2538" s="11" t="n">
        <f aca="false">B2537+1</f>
        <v>2</v>
      </c>
      <c r="C2538" s="16" t="s">
        <v>3582</v>
      </c>
      <c r="D2538" s="17" t="s">
        <v>3583</v>
      </c>
      <c r="E2538" s="9" t="n">
        <v>5354</v>
      </c>
    </row>
    <row r="2539" customFormat="false" ht="15" hidden="false" customHeight="true" outlineLevel="0" collapsed="false">
      <c r="A2539" s="66"/>
      <c r="B2539" s="11" t="n">
        <f aca="false">B2538+1</f>
        <v>3</v>
      </c>
      <c r="C2539" s="7" t="s">
        <v>3614</v>
      </c>
      <c r="D2539" s="8" t="s">
        <v>5</v>
      </c>
      <c r="E2539" s="9" t="n">
        <v>6059</v>
      </c>
    </row>
    <row r="2540" customFormat="false" ht="15" hidden="false" customHeight="true" outlineLevel="0" collapsed="false">
      <c r="A2540" s="67"/>
      <c r="B2540" s="11" t="n">
        <f aca="false">B2539+1</f>
        <v>4</v>
      </c>
      <c r="C2540" s="16" t="s">
        <v>3539</v>
      </c>
      <c r="D2540" s="17" t="s">
        <v>3540</v>
      </c>
      <c r="E2540" s="9" t="n">
        <v>5420</v>
      </c>
    </row>
    <row r="2541" customFormat="false" ht="15" hidden="false" customHeight="true" outlineLevel="0" collapsed="false">
      <c r="A2541" s="67"/>
      <c r="B2541" s="11" t="n">
        <f aca="false">B2540+1</f>
        <v>5</v>
      </c>
      <c r="C2541" s="16" t="s">
        <v>2748</v>
      </c>
      <c r="D2541" s="17" t="s">
        <v>2749</v>
      </c>
      <c r="E2541" s="9" t="n">
        <v>5354</v>
      </c>
    </row>
    <row r="2542" customFormat="false" ht="15" hidden="false" customHeight="true" outlineLevel="0" collapsed="false">
      <c r="A2542" s="66"/>
      <c r="B2542" s="11" t="n">
        <f aca="false">B2541+1</f>
        <v>6</v>
      </c>
      <c r="C2542" s="7" t="s">
        <v>3124</v>
      </c>
      <c r="D2542" s="8" t="s">
        <v>3125</v>
      </c>
      <c r="E2542" s="9" t="n">
        <v>6336</v>
      </c>
    </row>
    <row r="2543" customFormat="false" ht="15" hidden="false" customHeight="true" outlineLevel="0" collapsed="false">
      <c r="A2543" s="67"/>
      <c r="B2543" s="11" t="n">
        <f aca="false">B2542+1</f>
        <v>7</v>
      </c>
      <c r="C2543" s="16" t="s">
        <v>385</v>
      </c>
      <c r="D2543" s="17" t="s">
        <v>386</v>
      </c>
      <c r="E2543" s="9" t="n">
        <v>5405</v>
      </c>
    </row>
    <row r="2544" customFormat="false" ht="15" hidden="false" customHeight="true" outlineLevel="0" collapsed="false">
      <c r="A2544" s="67"/>
      <c r="B2544" s="11" t="n">
        <f aca="false">B2543+1</f>
        <v>8</v>
      </c>
      <c r="C2544" s="16" t="s">
        <v>398</v>
      </c>
      <c r="D2544" s="17" t="s">
        <v>316</v>
      </c>
      <c r="E2544" s="9" t="n">
        <v>5420</v>
      </c>
    </row>
    <row r="2545" customFormat="false" ht="15" hidden="false" customHeight="true" outlineLevel="0" collapsed="false">
      <c r="A2545" s="66"/>
      <c r="B2545" s="11" t="n">
        <f aca="false">B2544+1</f>
        <v>9</v>
      </c>
      <c r="C2545" s="7" t="s">
        <v>1613</v>
      </c>
      <c r="D2545" s="8" t="s">
        <v>3126</v>
      </c>
      <c r="E2545" s="9" t="n">
        <v>6418</v>
      </c>
    </row>
    <row r="2546" customFormat="false" ht="15" hidden="false" customHeight="true" outlineLevel="0" collapsed="false">
      <c r="A2546" s="67"/>
      <c r="B2546" s="11" t="n">
        <f aca="false">B2545+1</f>
        <v>10</v>
      </c>
      <c r="C2546" s="16" t="s">
        <v>1244</v>
      </c>
      <c r="D2546" s="17" t="s">
        <v>1245</v>
      </c>
      <c r="E2546" s="9" t="n">
        <v>5399</v>
      </c>
    </row>
    <row r="2547" customFormat="false" ht="15" hidden="false" customHeight="true" outlineLevel="0" collapsed="false">
      <c r="A2547" s="66"/>
      <c r="B2547" s="11" t="n">
        <f aca="false">B2546+1</f>
        <v>11</v>
      </c>
      <c r="C2547" s="7" t="s">
        <v>1352</v>
      </c>
      <c r="D2547" s="8" t="s">
        <v>25</v>
      </c>
      <c r="E2547" s="9" t="n">
        <v>6727</v>
      </c>
    </row>
    <row r="2548" customFormat="false" ht="15" hidden="false" customHeight="true" outlineLevel="0" collapsed="false">
      <c r="A2548" s="66"/>
      <c r="B2548" s="11" t="n">
        <f aca="false">B2547+1</f>
        <v>12</v>
      </c>
      <c r="C2548" s="7" t="s">
        <v>3130</v>
      </c>
      <c r="D2548" s="8" t="s">
        <v>175</v>
      </c>
      <c r="E2548" s="9" t="n">
        <v>6821</v>
      </c>
    </row>
    <row r="2549" customFormat="false" ht="15" hidden="false" customHeight="true" outlineLevel="0" collapsed="false">
      <c r="A2549" s="66"/>
      <c r="B2549" s="11" t="n">
        <f aca="false">B2548+1</f>
        <v>13</v>
      </c>
      <c r="C2549" s="7" t="s">
        <v>3131</v>
      </c>
      <c r="D2549" s="21" t="s">
        <v>3541</v>
      </c>
      <c r="E2549" s="9" t="n">
        <v>6819</v>
      </c>
    </row>
    <row r="2550" customFormat="false" ht="15" hidden="false" customHeight="true" outlineLevel="0" collapsed="false">
      <c r="A2550" s="67"/>
      <c r="B2550" s="11" t="n">
        <f aca="false">B2549+1</f>
        <v>14</v>
      </c>
      <c r="C2550" s="16" t="s">
        <v>2908</v>
      </c>
      <c r="D2550" s="17" t="s">
        <v>1564</v>
      </c>
      <c r="E2550" s="9" t="n">
        <v>5372</v>
      </c>
    </row>
    <row r="2551" customFormat="false" ht="15" hidden="false" customHeight="true" outlineLevel="0" collapsed="false">
      <c r="A2551" s="66"/>
      <c r="B2551" s="11" t="n">
        <f aca="false">B2550+1</f>
        <v>15</v>
      </c>
      <c r="C2551" s="7" t="s">
        <v>3591</v>
      </c>
      <c r="D2551" s="8" t="s">
        <v>155</v>
      </c>
      <c r="E2551" s="9" t="n">
        <v>6335</v>
      </c>
    </row>
    <row r="2552" customFormat="false" ht="15" hidden="false" customHeight="true" outlineLevel="0" collapsed="false">
      <c r="A2552" s="66"/>
      <c r="B2552" s="11" t="n">
        <f aca="false">B2551+1</f>
        <v>16</v>
      </c>
      <c r="C2552" s="7" t="s">
        <v>3136</v>
      </c>
      <c r="D2552" s="8" t="s">
        <v>3137</v>
      </c>
      <c r="E2552" s="9" t="n">
        <v>6819</v>
      </c>
    </row>
    <row r="2553" customFormat="false" ht="15" hidden="false" customHeight="true" outlineLevel="0" collapsed="false">
      <c r="A2553" s="67"/>
      <c r="B2553" s="11" t="n">
        <f aca="false">B2552+1</f>
        <v>17</v>
      </c>
      <c r="C2553" s="16" t="s">
        <v>1835</v>
      </c>
      <c r="D2553" s="17" t="s">
        <v>3195</v>
      </c>
      <c r="E2553" s="9" t="n">
        <v>5349</v>
      </c>
    </row>
    <row r="2554" customFormat="false" ht="15" hidden="false" customHeight="true" outlineLevel="0" collapsed="false">
      <c r="A2554" s="65"/>
      <c r="B2554" s="11" t="n">
        <f aca="false">B2553+1</f>
        <v>18</v>
      </c>
      <c r="C2554" s="16" t="s">
        <v>3138</v>
      </c>
      <c r="D2554" s="17" t="s">
        <v>3139</v>
      </c>
      <c r="E2554" s="9" t="n">
        <v>5747</v>
      </c>
    </row>
    <row r="2555" customFormat="false" ht="15" hidden="false" customHeight="true" outlineLevel="0" collapsed="false">
      <c r="A2555" s="66"/>
      <c r="B2555" s="11" t="n">
        <f aca="false">B2554+1</f>
        <v>19</v>
      </c>
      <c r="C2555" s="7" t="s">
        <v>3615</v>
      </c>
      <c r="D2555" s="8" t="s">
        <v>155</v>
      </c>
      <c r="E2555" s="9" t="n">
        <v>6820</v>
      </c>
    </row>
    <row r="2556" customFormat="false" ht="15" hidden="false" customHeight="true" outlineLevel="0" collapsed="false">
      <c r="A2556" s="67"/>
      <c r="B2556" s="11" t="n">
        <f aca="false">B2555+1</f>
        <v>20</v>
      </c>
      <c r="C2556" s="16" t="s">
        <v>2006</v>
      </c>
      <c r="D2556" s="17" t="s">
        <v>135</v>
      </c>
      <c r="E2556" s="9" t="n">
        <v>5399</v>
      </c>
    </row>
    <row r="2557" customFormat="false" ht="15" hidden="false" customHeight="true" outlineLevel="0" collapsed="false">
      <c r="A2557" s="66"/>
      <c r="B2557" s="11" t="n">
        <f aca="false">B2556+1</f>
        <v>21</v>
      </c>
      <c r="C2557" s="7" t="s">
        <v>3143</v>
      </c>
      <c r="D2557" s="8" t="s">
        <v>3144</v>
      </c>
      <c r="E2557" s="9" t="n">
        <v>6878</v>
      </c>
    </row>
    <row r="2558" customFormat="false" ht="15" hidden="false" customHeight="true" outlineLevel="0" collapsed="false">
      <c r="A2558" s="66"/>
      <c r="B2558" s="11" t="n">
        <f aca="false">B2557+1</f>
        <v>22</v>
      </c>
      <c r="C2558" s="7" t="s">
        <v>2052</v>
      </c>
      <c r="D2558" s="8" t="s">
        <v>135</v>
      </c>
      <c r="E2558" s="9" t="n">
        <v>6749</v>
      </c>
    </row>
    <row r="2559" customFormat="false" ht="15" hidden="false" customHeight="true" outlineLevel="0" collapsed="false">
      <c r="A2559" s="66"/>
      <c r="B2559" s="11" t="n">
        <f aca="false">B2558+1</f>
        <v>23</v>
      </c>
      <c r="C2559" s="7" t="s">
        <v>49</v>
      </c>
      <c r="D2559" s="8" t="s">
        <v>3147</v>
      </c>
      <c r="E2559" s="9" t="n">
        <v>6617</v>
      </c>
    </row>
    <row r="2560" customFormat="false" ht="15" hidden="false" customHeight="true" outlineLevel="0" collapsed="false">
      <c r="A2560" s="67"/>
      <c r="B2560" s="11" t="n">
        <f aca="false">B2559+1</f>
        <v>24</v>
      </c>
      <c r="C2560" s="16" t="s">
        <v>2717</v>
      </c>
      <c r="D2560" s="17" t="s">
        <v>5</v>
      </c>
      <c r="E2560" s="9" t="n">
        <v>5399</v>
      </c>
    </row>
    <row r="2561" customFormat="false" ht="15" hidden="false" customHeight="true" outlineLevel="0" collapsed="false">
      <c r="A2561" s="66"/>
      <c r="B2561" s="11" t="n">
        <f aca="false">B2560+1</f>
        <v>25</v>
      </c>
      <c r="C2561" s="7" t="s">
        <v>760</v>
      </c>
      <c r="D2561" s="8" t="s">
        <v>3170</v>
      </c>
      <c r="E2561" s="9" t="n">
        <v>6335</v>
      </c>
    </row>
    <row r="2562" customFormat="false" ht="15" hidden="false" customHeight="true" outlineLevel="0" collapsed="false">
      <c r="A2562" s="66"/>
      <c r="B2562" s="11" t="n">
        <f aca="false">B2561+1</f>
        <v>26</v>
      </c>
      <c r="C2562" s="7" t="s">
        <v>2657</v>
      </c>
      <c r="D2562" s="8" t="s">
        <v>221</v>
      </c>
      <c r="E2562" s="9" t="n">
        <v>6767</v>
      </c>
    </row>
    <row r="2563" customFormat="false" ht="15" hidden="false" customHeight="true" outlineLevel="0" collapsed="false">
      <c r="A2563" s="66"/>
      <c r="B2563" s="11" t="n">
        <f aca="false">B2562+1</f>
        <v>27</v>
      </c>
      <c r="C2563" s="7" t="s">
        <v>3150</v>
      </c>
      <c r="D2563" s="8" t="s">
        <v>177</v>
      </c>
      <c r="E2563" s="9" t="n">
        <v>5976</v>
      </c>
    </row>
    <row r="2564" customFormat="false" ht="15" hidden="false" customHeight="true" outlineLevel="0" collapsed="false">
      <c r="A2564" s="66"/>
      <c r="B2564" s="11" t="n">
        <f aca="false">B2563+1</f>
        <v>28</v>
      </c>
      <c r="C2564" s="7" t="s">
        <v>3151</v>
      </c>
      <c r="D2564" s="8" t="s">
        <v>3152</v>
      </c>
      <c r="E2564" s="9" t="n">
        <v>6820</v>
      </c>
    </row>
    <row r="2565" customFormat="false" ht="15" hidden="false" customHeight="true" outlineLevel="0" collapsed="false">
      <c r="A2565" s="67"/>
      <c r="B2565" s="11" t="n">
        <f aca="false">B2564+1</f>
        <v>29</v>
      </c>
      <c r="C2565" s="7" t="s">
        <v>1310</v>
      </c>
      <c r="D2565" s="21" t="s">
        <v>62</v>
      </c>
      <c r="E2565" s="9" t="n">
        <v>5394</v>
      </c>
    </row>
    <row r="2566" customFormat="false" ht="15" hidden="false" customHeight="true" outlineLevel="0" collapsed="false">
      <c r="A2566" s="66"/>
      <c r="B2566" s="11" t="n">
        <f aca="false">B2565+1</f>
        <v>30</v>
      </c>
      <c r="C2566" s="7" t="s">
        <v>3561</v>
      </c>
      <c r="D2566" s="8" t="s">
        <v>3562</v>
      </c>
      <c r="E2566" s="9" t="n">
        <v>6819</v>
      </c>
    </row>
    <row r="2567" customFormat="false" ht="15" hidden="false" customHeight="true" outlineLevel="0" collapsed="false">
      <c r="A2567" s="67"/>
      <c r="B2567" s="11" t="n">
        <f aca="false">B2566+1</f>
        <v>31</v>
      </c>
      <c r="C2567" s="16" t="s">
        <v>3078</v>
      </c>
      <c r="D2567" s="21" t="s">
        <v>135</v>
      </c>
      <c r="E2567" s="9" t="n">
        <v>5421</v>
      </c>
    </row>
    <row r="2568" customFormat="false" ht="15" hidden="false" customHeight="true" outlineLevel="0" collapsed="false">
      <c r="A2568" s="67"/>
      <c r="B2568" s="11" t="n">
        <f aca="false">B2567+1</f>
        <v>32</v>
      </c>
      <c r="C2568" s="16" t="s">
        <v>2308</v>
      </c>
      <c r="D2568" s="17" t="s">
        <v>139</v>
      </c>
      <c r="E2568" s="9" t="n">
        <v>5374</v>
      </c>
    </row>
    <row r="2569" customFormat="false" ht="15" hidden="false" customHeight="true" outlineLevel="0" collapsed="false">
      <c r="A2569" s="67"/>
      <c r="B2569" s="11" t="n">
        <f aca="false">B2568+1</f>
        <v>33</v>
      </c>
      <c r="C2569" s="16" t="s">
        <v>2309</v>
      </c>
      <c r="D2569" s="21" t="s">
        <v>139</v>
      </c>
      <c r="E2569" s="9" t="n">
        <v>5421</v>
      </c>
    </row>
    <row r="2570" customFormat="false" ht="15" hidden="false" customHeight="true" outlineLevel="0" collapsed="false">
      <c r="A2570" s="67"/>
      <c r="B2570" s="11" t="n">
        <f aca="false">B2569+1</f>
        <v>34</v>
      </c>
      <c r="C2570" s="16" t="s">
        <v>191</v>
      </c>
      <c r="D2570" s="17" t="s">
        <v>192</v>
      </c>
      <c r="E2570" s="9" t="n">
        <v>5354</v>
      </c>
    </row>
    <row r="2571" customFormat="false" ht="15" hidden="false" customHeight="true" outlineLevel="0" collapsed="false">
      <c r="A2571" s="67"/>
      <c r="B2571" s="11" t="n">
        <f aca="false">B2570+1</f>
        <v>35</v>
      </c>
      <c r="C2571" s="7" t="s">
        <v>898</v>
      </c>
      <c r="D2571" s="21" t="s">
        <v>899</v>
      </c>
      <c r="E2571" s="9" t="n">
        <v>5462</v>
      </c>
    </row>
    <row r="2572" customFormat="false" ht="15" hidden="false" customHeight="true" outlineLevel="0" collapsed="false">
      <c r="A2572" s="67"/>
      <c r="B2572" s="11" t="n">
        <f aca="false">B2571+1</f>
        <v>36</v>
      </c>
      <c r="C2572" s="16" t="s">
        <v>1324</v>
      </c>
      <c r="D2572" s="17" t="s">
        <v>317</v>
      </c>
      <c r="E2572" s="9" t="n">
        <v>5350</v>
      </c>
    </row>
    <row r="2573" customFormat="false" ht="15" hidden="false" customHeight="true" outlineLevel="0" collapsed="false">
      <c r="A2573" s="66"/>
      <c r="B2573" s="11" t="n">
        <f aca="false">B2572+1</f>
        <v>37</v>
      </c>
      <c r="C2573" s="7" t="s">
        <v>1120</v>
      </c>
      <c r="D2573" s="8" t="s">
        <v>2489</v>
      </c>
      <c r="E2573" s="9" t="n">
        <v>6819</v>
      </c>
    </row>
    <row r="2574" customFormat="false" ht="15" hidden="false" customHeight="true" outlineLevel="0" collapsed="false">
      <c r="A2574" s="66"/>
      <c r="B2574" s="11" t="n">
        <f aca="false">B2573+1</f>
        <v>38</v>
      </c>
      <c r="C2574" s="7" t="s">
        <v>992</v>
      </c>
      <c r="D2574" s="8" t="s">
        <v>993</v>
      </c>
      <c r="E2574" s="9" t="n">
        <v>6729</v>
      </c>
    </row>
    <row r="2575" customFormat="false" ht="15" hidden="false" customHeight="true" outlineLevel="0" collapsed="false">
      <c r="A2575" s="66"/>
      <c r="B2575" s="11" t="n">
        <f aca="false">B2574+1</f>
        <v>39</v>
      </c>
      <c r="C2575" s="7" t="s">
        <v>2800</v>
      </c>
      <c r="D2575" s="8" t="s">
        <v>653</v>
      </c>
      <c r="E2575" s="9" t="n">
        <v>6786</v>
      </c>
    </row>
    <row r="2576" customFormat="false" ht="15" hidden="false" customHeight="true" outlineLevel="0" collapsed="false">
      <c r="A2576" s="66"/>
      <c r="B2576" s="11" t="n">
        <f aca="false">B2575+1</f>
        <v>40</v>
      </c>
      <c r="C2576" s="7" t="s">
        <v>2395</v>
      </c>
      <c r="D2576" s="8" t="s">
        <v>2396</v>
      </c>
      <c r="E2576" s="9" t="n">
        <v>5960</v>
      </c>
    </row>
    <row r="2577" customFormat="false" ht="15" hidden="false" customHeight="true" outlineLevel="0" collapsed="false">
      <c r="A2577" s="67"/>
      <c r="B2577" s="11" t="n">
        <f aca="false">B2576+1</f>
        <v>41</v>
      </c>
      <c r="C2577" s="16" t="s">
        <v>1017</v>
      </c>
      <c r="D2577" s="17" t="s">
        <v>2397</v>
      </c>
      <c r="E2577" s="9" t="n">
        <v>5354</v>
      </c>
    </row>
    <row r="2578" customFormat="false" ht="15" hidden="false" customHeight="true" outlineLevel="0" collapsed="false">
      <c r="A2578" s="66"/>
      <c r="B2578" s="11" t="n">
        <f aca="false">B2577+1</f>
        <v>42</v>
      </c>
      <c r="C2578" s="20" t="s">
        <v>2411</v>
      </c>
      <c r="D2578" s="21" t="s">
        <v>2412</v>
      </c>
      <c r="E2578" s="9" t="n">
        <v>5862</v>
      </c>
    </row>
    <row r="2579" customFormat="false" ht="15" hidden="false" customHeight="true" outlineLevel="0" collapsed="false">
      <c r="A2579" s="66"/>
      <c r="B2579" s="11" t="n">
        <f aca="false">B2578+1</f>
        <v>43</v>
      </c>
      <c r="C2579" s="7" t="s">
        <v>3158</v>
      </c>
      <c r="D2579" s="8" t="s">
        <v>3159</v>
      </c>
      <c r="E2579" s="9" t="n">
        <v>6335</v>
      </c>
    </row>
    <row r="2580" customFormat="false" ht="15" hidden="false" customHeight="true" outlineLevel="0" collapsed="false">
      <c r="A2580" s="67"/>
      <c r="B2580" s="11" t="n">
        <f aca="false">B2579+1</f>
        <v>44</v>
      </c>
      <c r="C2580" s="16" t="s">
        <v>3160</v>
      </c>
      <c r="D2580" s="17" t="s">
        <v>128</v>
      </c>
      <c r="E2580" s="9" t="n">
        <v>5361</v>
      </c>
    </row>
    <row r="2581" customFormat="false" ht="15" hidden="false" customHeight="true" outlineLevel="0" collapsed="false">
      <c r="A2581" s="67"/>
      <c r="B2581" s="11" t="n">
        <f aca="false">B2580+1</f>
        <v>45</v>
      </c>
      <c r="C2581" s="16" t="s">
        <v>67</v>
      </c>
      <c r="D2581" s="17" t="s">
        <v>68</v>
      </c>
      <c r="E2581" s="9" t="n">
        <v>6825</v>
      </c>
    </row>
    <row r="2582" customFormat="false" ht="15" hidden="false" customHeight="true" outlineLevel="0" collapsed="false">
      <c r="A2582" s="66"/>
      <c r="B2582" s="11" t="n">
        <f aca="false">B2581+1</f>
        <v>46</v>
      </c>
      <c r="C2582" s="7" t="s">
        <v>3161</v>
      </c>
      <c r="D2582" s="8" t="s">
        <v>3162</v>
      </c>
      <c r="E2582" s="9" t="n">
        <v>6677</v>
      </c>
    </row>
    <row r="2583" customFormat="false" ht="15" hidden="false" customHeight="true" outlineLevel="0" collapsed="false">
      <c r="A2583" s="66"/>
      <c r="B2583" s="11" t="n">
        <f aca="false">B2582+1</f>
        <v>47</v>
      </c>
      <c r="C2583" s="7" t="s">
        <v>3616</v>
      </c>
      <c r="D2583" s="8" t="s">
        <v>2938</v>
      </c>
      <c r="E2583" s="9" t="n">
        <v>6024</v>
      </c>
    </row>
    <row r="2584" s="1" customFormat="true" ht="15" hidden="false" customHeight="true" outlineLevel="0" collapsed="false">
      <c r="A2584" s="66"/>
      <c r="B2584" s="11" t="n">
        <f aca="false">B2583+1</f>
        <v>48</v>
      </c>
      <c r="C2584" s="7" t="s">
        <v>3617</v>
      </c>
      <c r="D2584" s="8" t="s">
        <v>137</v>
      </c>
      <c r="E2584" s="9" t="n">
        <v>5856</v>
      </c>
    </row>
    <row r="2585" customFormat="false" ht="15" hidden="false" customHeight="true" outlineLevel="0" collapsed="false">
      <c r="A2585" s="66"/>
      <c r="B2585" s="12"/>
      <c r="C2585" s="13"/>
      <c r="D2585" s="14"/>
      <c r="E2585" s="15"/>
    </row>
    <row r="2586" customFormat="false" ht="15" hidden="false" customHeight="true" outlineLevel="0" collapsed="false">
      <c r="A2586" s="24" t="n">
        <v>76</v>
      </c>
      <c r="B2586" s="11" t="n">
        <v>1</v>
      </c>
      <c r="C2586" s="20" t="s">
        <v>3167</v>
      </c>
      <c r="D2586" s="21" t="s">
        <v>3168</v>
      </c>
      <c r="E2586" s="9" t="n">
        <v>5976</v>
      </c>
    </row>
    <row r="2587" customFormat="false" ht="15" hidden="false" customHeight="true" outlineLevel="0" collapsed="false">
      <c r="A2587" s="67"/>
      <c r="B2587" s="11" t="n">
        <v>2</v>
      </c>
      <c r="C2587" s="16" t="s">
        <v>1356</v>
      </c>
      <c r="D2587" s="17" t="s">
        <v>3169</v>
      </c>
      <c r="E2587" s="9" t="n">
        <v>5373</v>
      </c>
    </row>
    <row r="2588" s="1" customFormat="true" ht="15" hidden="false" customHeight="true" outlineLevel="0" collapsed="false">
      <c r="A2588" s="66"/>
      <c r="B2588" s="11" t="n">
        <v>3</v>
      </c>
      <c r="C2588" s="7" t="s">
        <v>3618</v>
      </c>
      <c r="D2588" s="8" t="s">
        <v>128</v>
      </c>
      <c r="E2588" s="9" t="n">
        <v>6322</v>
      </c>
    </row>
    <row r="2589" customFormat="false" ht="15" hidden="false" customHeight="true" outlineLevel="0" collapsed="false">
      <c r="A2589" s="66"/>
      <c r="B2589" s="12"/>
      <c r="C2589" s="13"/>
      <c r="D2589" s="14"/>
      <c r="E2589" s="15"/>
    </row>
    <row r="2590" customFormat="false" ht="15" hidden="false" customHeight="true" outlineLevel="0" collapsed="false">
      <c r="A2590" s="24" t="n">
        <v>77</v>
      </c>
      <c r="B2590" s="11" t="n">
        <v>1</v>
      </c>
      <c r="C2590" s="7" t="s">
        <v>3171</v>
      </c>
      <c r="D2590" s="8" t="s">
        <v>267</v>
      </c>
      <c r="E2590" s="9" t="n">
        <v>6335</v>
      </c>
    </row>
    <row r="2591" customFormat="false" ht="15" hidden="false" customHeight="true" outlineLevel="0" collapsed="false">
      <c r="A2591" s="66"/>
      <c r="B2591" s="11" t="n">
        <v>2</v>
      </c>
      <c r="C2591" s="7" t="s">
        <v>17</v>
      </c>
      <c r="D2591" s="8" t="s">
        <v>18</v>
      </c>
      <c r="E2591" s="9" t="n">
        <v>6335</v>
      </c>
    </row>
    <row r="2592" s="1" customFormat="true" ht="15" hidden="false" customHeight="true" outlineLevel="0" collapsed="false">
      <c r="A2592" s="66"/>
      <c r="B2592" s="11" t="n">
        <v>3</v>
      </c>
      <c r="C2592" s="7" t="s">
        <v>2795</v>
      </c>
      <c r="D2592" s="8" t="s">
        <v>2796</v>
      </c>
      <c r="E2592" s="9" t="n">
        <v>6831</v>
      </c>
    </row>
    <row r="2593" customFormat="false" ht="15" hidden="false" customHeight="true" outlineLevel="0" collapsed="false">
      <c r="A2593" s="66"/>
      <c r="B2593" s="12"/>
      <c r="C2593" s="13"/>
      <c r="D2593" s="14"/>
      <c r="E2593" s="15"/>
    </row>
    <row r="2594" customFormat="false" ht="15" hidden="false" customHeight="true" outlineLevel="0" collapsed="false">
      <c r="A2594" s="5" t="n">
        <v>78</v>
      </c>
      <c r="B2594" s="11" t="n">
        <v>1</v>
      </c>
      <c r="C2594" s="16" t="s">
        <v>3547</v>
      </c>
      <c r="D2594" s="39" t="s">
        <v>3548</v>
      </c>
      <c r="E2594" s="53" t="s">
        <v>3549</v>
      </c>
    </row>
    <row r="2595" customFormat="false" ht="15" hidden="false" customHeight="true" outlineLevel="0" collapsed="false">
      <c r="A2595" s="66"/>
      <c r="B2595" s="11" t="n">
        <f aca="false">B2594+1</f>
        <v>2</v>
      </c>
      <c r="C2595" s="18" t="s">
        <v>3174</v>
      </c>
      <c r="D2595" s="8" t="s">
        <v>3175</v>
      </c>
      <c r="E2595" s="19" t="n">
        <v>6820</v>
      </c>
    </row>
    <row r="2596" customFormat="false" ht="15" hidden="false" customHeight="true" outlineLevel="0" collapsed="false">
      <c r="A2596" s="66"/>
      <c r="B2596" s="11" t="n">
        <f aca="false">B2595+1</f>
        <v>3</v>
      </c>
      <c r="C2596" s="20" t="s">
        <v>3176</v>
      </c>
      <c r="D2596" s="21" t="s">
        <v>279</v>
      </c>
      <c r="E2596" s="9" t="n">
        <v>5971</v>
      </c>
    </row>
    <row r="2597" customFormat="false" ht="15" hidden="false" customHeight="true" outlineLevel="0" collapsed="false">
      <c r="A2597" s="66"/>
      <c r="B2597" s="11" t="n">
        <f aca="false">B2596+1</f>
        <v>4</v>
      </c>
      <c r="C2597" s="7" t="s">
        <v>3129</v>
      </c>
      <c r="D2597" s="8" t="s">
        <v>162</v>
      </c>
      <c r="E2597" s="9" t="n">
        <v>6661</v>
      </c>
    </row>
    <row r="2598" customFormat="false" ht="15" hidden="false" customHeight="true" outlineLevel="0" collapsed="false">
      <c r="A2598" s="66"/>
      <c r="B2598" s="11" t="n">
        <f aca="false">B2597+1</f>
        <v>5</v>
      </c>
      <c r="C2598" s="7" t="s">
        <v>3180</v>
      </c>
      <c r="D2598" s="8" t="s">
        <v>3181</v>
      </c>
      <c r="E2598" s="9" t="n">
        <v>6612</v>
      </c>
    </row>
    <row r="2599" customFormat="false" ht="15" hidden="false" customHeight="true" outlineLevel="0" collapsed="false">
      <c r="A2599" s="67"/>
      <c r="B2599" s="11" t="n">
        <f aca="false">B2598+1</f>
        <v>6</v>
      </c>
      <c r="C2599" s="16" t="s">
        <v>3333</v>
      </c>
      <c r="D2599" s="17" t="s">
        <v>3334</v>
      </c>
      <c r="E2599" s="9" t="n">
        <v>5400</v>
      </c>
    </row>
    <row r="2600" customFormat="false" ht="15" hidden="false" customHeight="true" outlineLevel="0" collapsed="false">
      <c r="A2600" s="67"/>
      <c r="B2600" s="11" t="n">
        <f aca="false">B2599+1</f>
        <v>7</v>
      </c>
      <c r="C2600" s="16" t="s">
        <v>846</v>
      </c>
      <c r="D2600" s="21" t="s">
        <v>245</v>
      </c>
      <c r="E2600" s="9" t="n">
        <v>5420</v>
      </c>
    </row>
    <row r="2601" s="1" customFormat="true" ht="15" hidden="false" customHeight="true" outlineLevel="0" collapsed="false">
      <c r="A2601" s="66"/>
      <c r="B2601" s="11" t="n">
        <f aca="false">B2600+1</f>
        <v>8</v>
      </c>
      <c r="C2601" s="7" t="s">
        <v>891</v>
      </c>
      <c r="D2601" s="8" t="s">
        <v>92</v>
      </c>
      <c r="E2601" s="9" t="n">
        <v>6934</v>
      </c>
    </row>
    <row r="2602" customFormat="false" ht="15" hidden="false" customHeight="true" outlineLevel="0" collapsed="false">
      <c r="A2602" s="66"/>
      <c r="B2602" s="12"/>
      <c r="C2602" s="13"/>
      <c r="D2602" s="14"/>
      <c r="E2602" s="15"/>
    </row>
    <row r="2603" customFormat="false" ht="15" hidden="false" customHeight="true" outlineLevel="0" collapsed="false">
      <c r="A2603" s="24" t="n">
        <v>79</v>
      </c>
      <c r="B2603" s="11" t="n">
        <v>1</v>
      </c>
      <c r="C2603" s="7" t="s">
        <v>3182</v>
      </c>
      <c r="D2603" s="8" t="s">
        <v>3183</v>
      </c>
      <c r="E2603" s="9" t="n">
        <v>6660</v>
      </c>
    </row>
    <row r="2604" customFormat="false" ht="15" hidden="false" customHeight="true" outlineLevel="0" collapsed="false">
      <c r="A2604" s="66"/>
      <c r="B2604" s="11" t="n">
        <f aca="false">B2603+1</f>
        <v>2</v>
      </c>
      <c r="C2604" s="18" t="s">
        <v>3184</v>
      </c>
      <c r="D2604" s="8" t="s">
        <v>324</v>
      </c>
      <c r="E2604" s="19" t="n">
        <v>6821</v>
      </c>
    </row>
    <row r="2605" customFormat="false" ht="15" hidden="false" customHeight="true" outlineLevel="0" collapsed="false">
      <c r="A2605" s="66"/>
      <c r="B2605" s="11" t="n">
        <f aca="false">B2604+1</f>
        <v>3</v>
      </c>
      <c r="C2605" s="18" t="s">
        <v>296</v>
      </c>
      <c r="D2605" s="8" t="s">
        <v>297</v>
      </c>
      <c r="E2605" s="19" t="n">
        <v>6841</v>
      </c>
    </row>
    <row r="2606" customFormat="false" ht="15" hidden="false" customHeight="true" outlineLevel="0" collapsed="false">
      <c r="A2606" s="66"/>
      <c r="B2606" s="11" t="n">
        <f aca="false">B2605+1</f>
        <v>4</v>
      </c>
      <c r="C2606" s="7" t="s">
        <v>3185</v>
      </c>
      <c r="D2606" s="8" t="s">
        <v>3186</v>
      </c>
      <c r="E2606" s="9" t="n">
        <v>6728</v>
      </c>
    </row>
    <row r="2607" customFormat="false" ht="15" hidden="false" customHeight="true" outlineLevel="0" collapsed="false">
      <c r="A2607" s="66"/>
      <c r="B2607" s="11" t="n">
        <f aca="false">B2606+1</f>
        <v>5</v>
      </c>
      <c r="C2607" s="20" t="s">
        <v>3188</v>
      </c>
      <c r="D2607" s="21" t="s">
        <v>3189</v>
      </c>
      <c r="E2607" s="9" t="n">
        <v>5982</v>
      </c>
    </row>
    <row r="2608" customFormat="false" ht="15" hidden="false" customHeight="true" outlineLevel="0" collapsed="false">
      <c r="A2608" s="66"/>
      <c r="B2608" s="11" t="n">
        <f aca="false">B2607+1</f>
        <v>6</v>
      </c>
      <c r="C2608" s="7" t="s">
        <v>473</v>
      </c>
      <c r="D2608" s="8" t="s">
        <v>317</v>
      </c>
      <c r="E2608" s="9" t="n">
        <v>6620</v>
      </c>
    </row>
    <row r="2609" customFormat="false" ht="15" hidden="false" customHeight="true" outlineLevel="0" collapsed="false">
      <c r="A2609" s="67"/>
      <c r="B2609" s="11" t="n">
        <f aca="false">B2608+1</f>
        <v>7</v>
      </c>
      <c r="C2609" s="16" t="s">
        <v>124</v>
      </c>
      <c r="D2609" s="17" t="s">
        <v>3194</v>
      </c>
      <c r="E2609" s="9" t="n">
        <v>5355</v>
      </c>
    </row>
    <row r="2610" customFormat="false" ht="15" hidden="false" customHeight="true" outlineLevel="0" collapsed="false">
      <c r="A2610" s="66"/>
      <c r="B2610" s="11" t="n">
        <f aca="false">B2609+1</f>
        <v>8</v>
      </c>
      <c r="C2610" s="7" t="s">
        <v>3196</v>
      </c>
      <c r="D2610" s="8" t="s">
        <v>3197</v>
      </c>
      <c r="E2610" s="9" t="n">
        <v>6660</v>
      </c>
    </row>
    <row r="2611" customFormat="false" ht="15" hidden="false" customHeight="true" outlineLevel="0" collapsed="false">
      <c r="A2611" s="67"/>
      <c r="B2611" s="11" t="n">
        <f aca="false">B2610+1</f>
        <v>9</v>
      </c>
      <c r="C2611" s="16" t="s">
        <v>147</v>
      </c>
      <c r="D2611" s="17" t="s">
        <v>631</v>
      </c>
      <c r="E2611" s="9" t="n">
        <v>5399</v>
      </c>
    </row>
    <row r="2612" customFormat="false" ht="15" hidden="false" customHeight="true" outlineLevel="0" collapsed="false">
      <c r="A2612" s="66"/>
      <c r="B2612" s="11" t="n">
        <f aca="false">B2611+1</f>
        <v>10</v>
      </c>
      <c r="C2612" s="20" t="s">
        <v>3206</v>
      </c>
      <c r="D2612" s="21" t="s">
        <v>324</v>
      </c>
      <c r="E2612" s="9" t="n">
        <v>5914</v>
      </c>
    </row>
    <row r="2613" customFormat="false" ht="15" hidden="false" customHeight="true" outlineLevel="0" collapsed="false">
      <c r="A2613" s="66"/>
      <c r="B2613" s="11" t="n">
        <f aca="false">B2612+1</f>
        <v>11</v>
      </c>
      <c r="C2613" s="7" t="s">
        <v>3206</v>
      </c>
      <c r="D2613" s="8" t="s">
        <v>3207</v>
      </c>
      <c r="E2613" s="9" t="n">
        <v>6335</v>
      </c>
    </row>
    <row r="2614" customFormat="false" ht="15" hidden="false" customHeight="true" outlineLevel="0" collapsed="false">
      <c r="A2614" s="66"/>
      <c r="B2614" s="11" t="n">
        <f aca="false">B2613+1</f>
        <v>12</v>
      </c>
      <c r="C2614" s="7" t="s">
        <v>2079</v>
      </c>
      <c r="D2614" s="8" t="s">
        <v>3209</v>
      </c>
      <c r="E2614" s="9" t="n">
        <v>6330</v>
      </c>
    </row>
    <row r="2615" customFormat="false" ht="15" hidden="false" customHeight="true" outlineLevel="0" collapsed="false">
      <c r="A2615" s="67"/>
      <c r="B2615" s="11" t="n">
        <f aca="false">B2614+1</f>
        <v>13</v>
      </c>
      <c r="C2615" s="16" t="s">
        <v>731</v>
      </c>
      <c r="D2615" s="17" t="s">
        <v>1293</v>
      </c>
      <c r="E2615" s="9" t="n">
        <v>5349</v>
      </c>
    </row>
    <row r="2616" customFormat="false" ht="15" hidden="false" customHeight="true" outlineLevel="0" collapsed="false">
      <c r="A2616" s="66"/>
      <c r="B2616" s="11" t="n">
        <f aca="false">B2615+1</f>
        <v>14</v>
      </c>
      <c r="C2616" s="7" t="s">
        <v>3210</v>
      </c>
      <c r="D2616" s="8" t="s">
        <v>3211</v>
      </c>
      <c r="E2616" s="9" t="n">
        <v>6354</v>
      </c>
    </row>
    <row r="2617" customFormat="false" ht="15" hidden="false" customHeight="true" outlineLevel="0" collapsed="false">
      <c r="A2617" s="67"/>
      <c r="B2617" s="11" t="n">
        <f aca="false">B2616+1</f>
        <v>15</v>
      </c>
      <c r="C2617" s="16" t="s">
        <v>763</v>
      </c>
      <c r="D2617" s="17" t="s">
        <v>3212</v>
      </c>
      <c r="E2617" s="9" t="n">
        <v>5349</v>
      </c>
    </row>
    <row r="2618" customFormat="false" ht="15" hidden="false" customHeight="true" outlineLevel="0" collapsed="false">
      <c r="A2618" s="67"/>
      <c r="B2618" s="11" t="n">
        <f aca="false">B2617+1</f>
        <v>16</v>
      </c>
      <c r="C2618" s="16" t="s">
        <v>3213</v>
      </c>
      <c r="D2618" s="17" t="s">
        <v>3214</v>
      </c>
      <c r="E2618" s="9" t="n">
        <v>5472</v>
      </c>
    </row>
    <row r="2619" customFormat="false" ht="15" hidden="false" customHeight="true" outlineLevel="0" collapsed="false">
      <c r="A2619" s="66"/>
      <c r="B2619" s="11" t="n">
        <f aca="false">B2618+1</f>
        <v>17</v>
      </c>
      <c r="C2619" s="7" t="s">
        <v>968</v>
      </c>
      <c r="D2619" s="8" t="s">
        <v>3222</v>
      </c>
      <c r="E2619" s="9" t="n">
        <v>5982</v>
      </c>
    </row>
    <row r="2620" customFormat="false" ht="15" hidden="false" customHeight="true" outlineLevel="0" collapsed="false">
      <c r="A2620" s="66"/>
      <c r="B2620" s="11" t="n">
        <f aca="false">B2619+1</f>
        <v>18</v>
      </c>
      <c r="C2620" s="7" t="s">
        <v>1010</v>
      </c>
      <c r="D2620" s="8" t="s">
        <v>448</v>
      </c>
      <c r="E2620" s="9" t="n">
        <v>6821</v>
      </c>
    </row>
    <row r="2621" customFormat="false" ht="15" hidden="false" customHeight="true" outlineLevel="0" collapsed="false">
      <c r="A2621" s="67"/>
      <c r="B2621" s="11" t="n">
        <f aca="false">B2620+1</f>
        <v>19</v>
      </c>
      <c r="C2621" s="16" t="s">
        <v>2388</v>
      </c>
      <c r="D2621" s="21" t="s">
        <v>2389</v>
      </c>
      <c r="E2621" s="9" t="n">
        <v>5399</v>
      </c>
    </row>
    <row r="2622" customFormat="false" ht="15" hidden="false" customHeight="true" outlineLevel="0" collapsed="false">
      <c r="A2622" s="66"/>
      <c r="B2622" s="11" t="n">
        <f aca="false">B2621+1</f>
        <v>20</v>
      </c>
      <c r="C2622" s="7" t="s">
        <v>3225</v>
      </c>
      <c r="D2622" s="8" t="s">
        <v>490</v>
      </c>
      <c r="E2622" s="9" t="n">
        <v>6822</v>
      </c>
    </row>
    <row r="2623" s="1" customFormat="true" ht="15" hidden="false" customHeight="true" outlineLevel="0" collapsed="false">
      <c r="A2623" s="66"/>
      <c r="B2623" s="11" t="n">
        <f aca="false">B2622+1</f>
        <v>21</v>
      </c>
      <c r="C2623" s="7" t="s">
        <v>3226</v>
      </c>
      <c r="D2623" s="8" t="s">
        <v>3227</v>
      </c>
      <c r="E2623" s="9" t="n">
        <v>6677</v>
      </c>
    </row>
    <row r="2624" customFormat="false" ht="15" hidden="false" customHeight="true" outlineLevel="0" collapsed="false">
      <c r="A2624" s="66"/>
      <c r="B2624" s="12"/>
      <c r="C2624" s="13"/>
      <c r="D2624" s="14"/>
      <c r="E2624" s="15"/>
    </row>
    <row r="2625" customFormat="false" ht="15" hidden="false" customHeight="true" outlineLevel="0" collapsed="false">
      <c r="A2625" s="24" t="n">
        <v>80</v>
      </c>
      <c r="B2625" s="11" t="n">
        <v>1</v>
      </c>
      <c r="C2625" s="18" t="s">
        <v>3230</v>
      </c>
      <c r="D2625" s="8" t="s">
        <v>3231</v>
      </c>
      <c r="E2625" s="19" t="n">
        <v>6816</v>
      </c>
    </row>
    <row r="2626" customFormat="false" ht="15" hidden="false" customHeight="true" outlineLevel="0" collapsed="false">
      <c r="A2626" s="66"/>
      <c r="B2626" s="11" t="n">
        <f aca="false">B2625+1</f>
        <v>2</v>
      </c>
      <c r="C2626" s="7" t="s">
        <v>93</v>
      </c>
      <c r="D2626" s="8" t="s">
        <v>3232</v>
      </c>
      <c r="E2626" s="9" t="n">
        <v>6329</v>
      </c>
    </row>
    <row r="2627" customFormat="false" ht="15" hidden="false" customHeight="true" outlineLevel="0" collapsed="false">
      <c r="A2627" s="66"/>
      <c r="B2627" s="11" t="n">
        <f aca="false">B2626+1</f>
        <v>3</v>
      </c>
      <c r="C2627" s="7" t="s">
        <v>2830</v>
      </c>
      <c r="D2627" s="8" t="s">
        <v>2831</v>
      </c>
      <c r="E2627" s="9" t="n">
        <v>6874</v>
      </c>
    </row>
    <row r="2628" customFormat="false" ht="15" hidden="false" customHeight="true" outlineLevel="0" collapsed="false">
      <c r="A2628" s="65"/>
      <c r="B2628" s="11" t="n">
        <f aca="false">B2627+1</f>
        <v>4</v>
      </c>
      <c r="C2628" s="16" t="s">
        <v>3233</v>
      </c>
      <c r="D2628" s="17" t="s">
        <v>25</v>
      </c>
      <c r="E2628" s="9" t="n">
        <v>5717</v>
      </c>
    </row>
    <row r="2629" customFormat="false" ht="15" hidden="false" customHeight="true" outlineLevel="0" collapsed="false">
      <c r="A2629" s="66"/>
      <c r="B2629" s="11" t="n">
        <f aca="false">B2628+1</f>
        <v>5</v>
      </c>
      <c r="C2629" s="20" t="s">
        <v>3234</v>
      </c>
      <c r="D2629" s="21" t="s">
        <v>3235</v>
      </c>
      <c r="E2629" s="9" t="n">
        <v>5970</v>
      </c>
    </row>
    <row r="2630" customFormat="false" ht="15" hidden="false" customHeight="true" outlineLevel="0" collapsed="false">
      <c r="A2630" s="66"/>
      <c r="B2630" s="11" t="n">
        <f aca="false">B2629+1</f>
        <v>6</v>
      </c>
      <c r="C2630" s="7" t="s">
        <v>3598</v>
      </c>
      <c r="D2630" s="8" t="s">
        <v>324</v>
      </c>
      <c r="E2630" s="9" t="n">
        <v>6438</v>
      </c>
    </row>
    <row r="2631" customFormat="false" ht="15" hidden="false" customHeight="true" outlineLevel="0" collapsed="false">
      <c r="A2631" s="66"/>
      <c r="B2631" s="11" t="n">
        <f aca="false">B2630+1</f>
        <v>7</v>
      </c>
      <c r="C2631" s="7" t="s">
        <v>2858</v>
      </c>
      <c r="D2631" s="8" t="s">
        <v>2859</v>
      </c>
      <c r="E2631" s="9" t="n">
        <v>6873</v>
      </c>
    </row>
    <row r="2632" customFormat="false" ht="15" hidden="false" customHeight="true" outlineLevel="0" collapsed="false">
      <c r="A2632" s="66"/>
      <c r="B2632" s="11" t="n">
        <f aca="false">B2631+1</f>
        <v>8</v>
      </c>
      <c r="C2632" s="7" t="s">
        <v>3238</v>
      </c>
      <c r="D2632" s="8" t="s">
        <v>3239</v>
      </c>
      <c r="E2632" s="9" t="n">
        <v>6726</v>
      </c>
    </row>
    <row r="2633" s="1" customFormat="true" ht="15" hidden="false" customHeight="true" outlineLevel="0" collapsed="false">
      <c r="A2633" s="66"/>
      <c r="B2633" s="11" t="n">
        <f aca="false">B2632+1</f>
        <v>9</v>
      </c>
      <c r="C2633" s="7" t="s">
        <v>932</v>
      </c>
      <c r="D2633" s="8" t="s">
        <v>3240</v>
      </c>
      <c r="E2633" s="9" t="n">
        <v>6771</v>
      </c>
    </row>
    <row r="2634" customFormat="false" ht="15" hidden="false" customHeight="true" outlineLevel="0" collapsed="false">
      <c r="A2634" s="66"/>
      <c r="B2634" s="12"/>
      <c r="C2634" s="13"/>
      <c r="D2634" s="14"/>
      <c r="E2634" s="15"/>
    </row>
    <row r="2635" s="1" customFormat="true" ht="15" hidden="false" customHeight="true" outlineLevel="0" collapsed="false">
      <c r="A2635" s="24" t="n">
        <v>81</v>
      </c>
      <c r="B2635" s="11" t="n">
        <v>1</v>
      </c>
      <c r="C2635" s="7" t="s">
        <v>2478</v>
      </c>
      <c r="D2635" s="8" t="s">
        <v>2479</v>
      </c>
      <c r="E2635" s="9" t="n">
        <v>6672</v>
      </c>
    </row>
    <row r="2636" customFormat="false" ht="15" hidden="false" customHeight="true" outlineLevel="0" collapsed="false">
      <c r="A2636" s="66"/>
      <c r="B2636" s="12"/>
      <c r="C2636" s="13"/>
      <c r="D2636" s="14"/>
      <c r="E2636" s="15"/>
    </row>
    <row r="2637" customFormat="false" ht="15" hidden="false" customHeight="true" outlineLevel="0" collapsed="false">
      <c r="A2637" s="24" t="n">
        <v>82</v>
      </c>
      <c r="B2637" s="11" t="n">
        <v>1</v>
      </c>
      <c r="C2637" s="7" t="s">
        <v>3242</v>
      </c>
      <c r="D2637" s="8" t="s">
        <v>3243</v>
      </c>
      <c r="E2637" s="9" t="n">
        <v>6727</v>
      </c>
    </row>
    <row r="2638" customFormat="false" ht="15" hidden="false" customHeight="true" outlineLevel="0" collapsed="false">
      <c r="A2638" s="67"/>
      <c r="B2638" s="11" t="n">
        <f aca="false">B2637+1</f>
        <v>2</v>
      </c>
      <c r="C2638" s="16" t="s">
        <v>3244</v>
      </c>
      <c r="D2638" s="17" t="s">
        <v>1221</v>
      </c>
      <c r="E2638" s="9" t="n">
        <v>5372</v>
      </c>
    </row>
    <row r="2639" customFormat="false" ht="15" hidden="false" customHeight="true" outlineLevel="0" collapsed="false">
      <c r="A2639" s="67"/>
      <c r="B2639" s="11" t="n">
        <f aca="false">B2638+1</f>
        <v>3</v>
      </c>
      <c r="C2639" s="16" t="s">
        <v>3245</v>
      </c>
      <c r="D2639" s="17" t="s">
        <v>3246</v>
      </c>
      <c r="E2639" s="9" t="n">
        <v>5349</v>
      </c>
    </row>
    <row r="2640" customFormat="false" ht="15" hidden="false" customHeight="true" outlineLevel="0" collapsed="false">
      <c r="A2640" s="66"/>
      <c r="B2640" s="11" t="n">
        <f aca="false">B2639+1</f>
        <v>4</v>
      </c>
      <c r="C2640" s="7" t="s">
        <v>3247</v>
      </c>
      <c r="D2640" s="8" t="s">
        <v>3248</v>
      </c>
      <c r="E2640" s="9" t="n">
        <v>6703</v>
      </c>
    </row>
    <row r="2641" customFormat="false" ht="15" hidden="false" customHeight="true" outlineLevel="0" collapsed="false">
      <c r="A2641" s="66"/>
      <c r="B2641" s="11" t="n">
        <f aca="false">B2640+1</f>
        <v>5</v>
      </c>
      <c r="C2641" s="7" t="s">
        <v>3249</v>
      </c>
      <c r="D2641" s="8" t="s">
        <v>1948</v>
      </c>
      <c r="E2641" s="9" t="n">
        <v>6727</v>
      </c>
    </row>
    <row r="2642" customFormat="false" ht="15" hidden="false" customHeight="true" outlineLevel="0" collapsed="false">
      <c r="A2642" s="66"/>
      <c r="B2642" s="11" t="n">
        <f aca="false">B2641+1</f>
        <v>6</v>
      </c>
      <c r="C2642" s="7" t="s">
        <v>3250</v>
      </c>
      <c r="D2642" s="8" t="s">
        <v>3251</v>
      </c>
      <c r="E2642" s="9" t="n">
        <v>6729</v>
      </c>
    </row>
    <row r="2643" customFormat="false" ht="15" hidden="false" customHeight="true" outlineLevel="0" collapsed="false">
      <c r="A2643" s="66"/>
      <c r="B2643" s="11" t="n">
        <f aca="false">B2642+1</f>
        <v>7</v>
      </c>
      <c r="C2643" s="7" t="s">
        <v>3252</v>
      </c>
      <c r="D2643" s="8" t="s">
        <v>3253</v>
      </c>
      <c r="E2643" s="9" t="n">
        <v>6825</v>
      </c>
    </row>
    <row r="2644" customFormat="false" ht="15" hidden="false" customHeight="true" outlineLevel="0" collapsed="false">
      <c r="A2644" s="66"/>
      <c r="B2644" s="11" t="n">
        <f aca="false">B2643+1</f>
        <v>8</v>
      </c>
      <c r="C2644" s="7" t="s">
        <v>3241</v>
      </c>
      <c r="D2644" s="8" t="s">
        <v>190</v>
      </c>
      <c r="E2644" s="9" t="n">
        <v>6727</v>
      </c>
    </row>
    <row r="2645" s="1" customFormat="true" ht="15" hidden="false" customHeight="true" outlineLevel="0" collapsed="false">
      <c r="A2645" s="66"/>
      <c r="B2645" s="11" t="n">
        <f aca="false">B2644+1</f>
        <v>9</v>
      </c>
      <c r="C2645" s="7" t="s">
        <v>3256</v>
      </c>
      <c r="D2645" s="8" t="s">
        <v>3257</v>
      </c>
      <c r="E2645" s="9" t="n">
        <v>6806</v>
      </c>
    </row>
    <row r="2646" customFormat="false" ht="15" hidden="false" customHeight="true" outlineLevel="0" collapsed="false">
      <c r="A2646" s="66"/>
      <c r="B2646" s="12"/>
      <c r="C2646" s="13"/>
      <c r="D2646" s="14"/>
      <c r="E2646" s="15"/>
    </row>
    <row r="2647" s="1" customFormat="true" ht="15" hidden="false" customHeight="true" outlineLevel="0" collapsed="false">
      <c r="A2647" s="24" t="n">
        <v>83</v>
      </c>
      <c r="B2647" s="11" t="n">
        <v>1</v>
      </c>
      <c r="C2647" s="7" t="s">
        <v>1360</v>
      </c>
      <c r="D2647" s="8" t="s">
        <v>1361</v>
      </c>
      <c r="E2647" s="9" t="n">
        <v>6335</v>
      </c>
    </row>
    <row r="2648" customFormat="false" ht="15" hidden="false" customHeight="true" outlineLevel="0" collapsed="false">
      <c r="A2648" s="66"/>
      <c r="B2648" s="12"/>
      <c r="C2648" s="13"/>
      <c r="D2648" s="14"/>
      <c r="E2648" s="15"/>
    </row>
    <row r="2649" s="1" customFormat="true" ht="15" hidden="false" customHeight="true" outlineLevel="0" collapsed="false">
      <c r="A2649" s="24" t="n">
        <v>84</v>
      </c>
      <c r="B2649" s="11" t="n">
        <v>1</v>
      </c>
      <c r="C2649" s="7" t="s">
        <v>31</v>
      </c>
      <c r="D2649" s="8" t="s">
        <v>32</v>
      </c>
      <c r="E2649" s="9" t="n">
        <v>6678</v>
      </c>
    </row>
    <row r="2650" customFormat="false" ht="15" hidden="false" customHeight="true" outlineLevel="0" collapsed="false">
      <c r="A2650" s="66"/>
      <c r="B2650" s="12"/>
      <c r="C2650" s="13"/>
      <c r="D2650" s="14"/>
      <c r="E2650" s="15"/>
    </row>
    <row r="2651" customFormat="false" ht="15" hidden="false" customHeight="true" outlineLevel="0" collapsed="false">
      <c r="A2651" s="24" t="n">
        <v>85</v>
      </c>
      <c r="B2651" s="11" t="n">
        <v>1</v>
      </c>
      <c r="C2651" s="7" t="s">
        <v>1430</v>
      </c>
      <c r="D2651" s="8" t="s">
        <v>3263</v>
      </c>
      <c r="E2651" s="9" t="n">
        <v>6668</v>
      </c>
    </row>
    <row r="2652" customFormat="false" ht="15" hidden="false" customHeight="true" outlineLevel="0" collapsed="false">
      <c r="A2652" s="66"/>
      <c r="B2652" s="11" t="n">
        <f aca="false">B2651+1</f>
        <v>2</v>
      </c>
      <c r="C2652" s="7" t="s">
        <v>3264</v>
      </c>
      <c r="D2652" s="8" t="s">
        <v>3265</v>
      </c>
      <c r="E2652" s="9" t="n">
        <v>6335</v>
      </c>
    </row>
    <row r="2653" customFormat="false" ht="15" hidden="false" customHeight="true" outlineLevel="0" collapsed="false">
      <c r="A2653" s="66"/>
      <c r="B2653" s="11" t="n">
        <f aca="false">B2652+1</f>
        <v>3</v>
      </c>
      <c r="C2653" s="20" t="s">
        <v>3269</v>
      </c>
      <c r="D2653" s="21" t="s">
        <v>3270</v>
      </c>
      <c r="E2653" s="9" t="n">
        <v>5978</v>
      </c>
    </row>
    <row r="2654" customFormat="false" ht="15" hidden="false" customHeight="true" outlineLevel="0" collapsed="false">
      <c r="A2654" s="66"/>
      <c r="B2654" s="11" t="n">
        <f aca="false">B2653+1</f>
        <v>4</v>
      </c>
      <c r="C2654" s="7" t="s">
        <v>3271</v>
      </c>
      <c r="D2654" s="8" t="s">
        <v>3272</v>
      </c>
      <c r="E2654" s="9" t="n">
        <v>6335</v>
      </c>
    </row>
    <row r="2655" customFormat="false" ht="15" hidden="false" customHeight="true" outlineLevel="0" collapsed="false">
      <c r="A2655" s="66"/>
      <c r="B2655" s="11" t="n">
        <f aca="false">B2654+1</f>
        <v>5</v>
      </c>
      <c r="C2655" s="20" t="s">
        <v>3185</v>
      </c>
      <c r="D2655" s="21" t="s">
        <v>3273</v>
      </c>
      <c r="E2655" s="9" t="n">
        <v>5972</v>
      </c>
    </row>
    <row r="2656" customFormat="false" ht="15" hidden="false" customHeight="true" outlineLevel="0" collapsed="false">
      <c r="A2656" s="66"/>
      <c r="B2656" s="11" t="n">
        <f aca="false">B2655+1</f>
        <v>6</v>
      </c>
      <c r="C2656" s="7" t="s">
        <v>1520</v>
      </c>
      <c r="D2656" s="8" t="s">
        <v>3274</v>
      </c>
      <c r="E2656" s="9" t="n">
        <v>6335</v>
      </c>
    </row>
    <row r="2657" customFormat="false" ht="15" hidden="false" customHeight="true" outlineLevel="0" collapsed="false">
      <c r="A2657" s="65"/>
      <c r="B2657" s="11" t="n">
        <f aca="false">B2656+1</f>
        <v>7</v>
      </c>
      <c r="C2657" s="16" t="s">
        <v>352</v>
      </c>
      <c r="D2657" s="17" t="s">
        <v>3277</v>
      </c>
      <c r="E2657" s="9" t="n">
        <v>5488</v>
      </c>
    </row>
    <row r="2658" customFormat="false" ht="15" hidden="false" customHeight="true" outlineLevel="0" collapsed="false">
      <c r="A2658" s="67"/>
      <c r="B2658" s="11" t="n">
        <f aca="false">B2657+1</f>
        <v>8</v>
      </c>
      <c r="C2658" s="16" t="s">
        <v>352</v>
      </c>
      <c r="D2658" s="17" t="s">
        <v>3278</v>
      </c>
      <c r="E2658" s="9" t="n">
        <v>5354</v>
      </c>
    </row>
    <row r="2659" customFormat="false" ht="15" hidden="false" customHeight="true" outlineLevel="0" collapsed="false">
      <c r="A2659" s="66"/>
      <c r="B2659" s="11" t="n">
        <f aca="false">B2658+1</f>
        <v>9</v>
      </c>
      <c r="C2659" s="18" t="s">
        <v>3279</v>
      </c>
      <c r="D2659" s="8" t="s">
        <v>3280</v>
      </c>
      <c r="E2659" s="19" t="n">
        <v>6820</v>
      </c>
    </row>
    <row r="2660" customFormat="false" ht="15" hidden="false" customHeight="true" outlineLevel="0" collapsed="false">
      <c r="A2660" s="65"/>
      <c r="B2660" s="11" t="n">
        <f aca="false">B2659+1</f>
        <v>10</v>
      </c>
      <c r="C2660" s="16" t="s">
        <v>3281</v>
      </c>
      <c r="D2660" s="17" t="s">
        <v>3282</v>
      </c>
      <c r="E2660" s="9" t="n">
        <v>5532</v>
      </c>
    </row>
    <row r="2661" customFormat="false" ht="15" hidden="false" customHeight="true" outlineLevel="0" collapsed="false">
      <c r="A2661" s="66"/>
      <c r="B2661" s="11" t="n">
        <f aca="false">B2660+1</f>
        <v>11</v>
      </c>
      <c r="C2661" s="7" t="s">
        <v>3283</v>
      </c>
      <c r="D2661" s="8" t="s">
        <v>3284</v>
      </c>
      <c r="E2661" s="9" t="n">
        <v>6336</v>
      </c>
    </row>
    <row r="2662" customFormat="false" ht="15" hidden="false" customHeight="true" outlineLevel="0" collapsed="false">
      <c r="A2662" s="66"/>
      <c r="B2662" s="11" t="n">
        <f aca="false">B2661+1</f>
        <v>12</v>
      </c>
      <c r="C2662" s="20" t="s">
        <v>3285</v>
      </c>
      <c r="D2662" s="21" t="s">
        <v>3286</v>
      </c>
      <c r="E2662" s="9" t="n">
        <v>5975</v>
      </c>
    </row>
    <row r="2663" customFormat="false" ht="15" hidden="false" customHeight="true" outlineLevel="0" collapsed="false">
      <c r="A2663" s="66"/>
      <c r="B2663" s="11" t="n">
        <f aca="false">B2662+1</f>
        <v>13</v>
      </c>
      <c r="C2663" s="7" t="s">
        <v>417</v>
      </c>
      <c r="D2663" s="8" t="s">
        <v>3295</v>
      </c>
      <c r="E2663" s="9" t="n">
        <v>6652</v>
      </c>
    </row>
    <row r="2664" customFormat="false" ht="15" hidden="false" customHeight="true" outlineLevel="0" collapsed="false">
      <c r="A2664" s="66"/>
      <c r="B2664" s="11" t="n">
        <f aca="false">B2663+1</f>
        <v>14</v>
      </c>
      <c r="C2664" s="7" t="s">
        <v>3303</v>
      </c>
      <c r="D2664" s="8" t="s">
        <v>3304</v>
      </c>
      <c r="E2664" s="9" t="n">
        <v>6660</v>
      </c>
    </row>
    <row r="2665" customFormat="false" ht="15" hidden="false" customHeight="true" outlineLevel="0" collapsed="false">
      <c r="A2665" s="65"/>
      <c r="B2665" s="11" t="n">
        <f aca="false">B2664+1</f>
        <v>15</v>
      </c>
      <c r="C2665" s="16" t="s">
        <v>3305</v>
      </c>
      <c r="D2665" s="17" t="s">
        <v>3306</v>
      </c>
      <c r="E2665" s="9" t="n">
        <v>5511</v>
      </c>
    </row>
    <row r="2666" customFormat="false" ht="15" hidden="false" customHeight="true" outlineLevel="0" collapsed="false">
      <c r="A2666" s="66"/>
      <c r="B2666" s="11" t="n">
        <f aca="false">B2665+1</f>
        <v>16</v>
      </c>
      <c r="C2666" s="7" t="s">
        <v>3307</v>
      </c>
      <c r="D2666" s="8" t="s">
        <v>3308</v>
      </c>
      <c r="E2666" s="9" t="n">
        <v>6900</v>
      </c>
    </row>
    <row r="2667" customFormat="false" ht="15" hidden="false" customHeight="true" outlineLevel="0" collapsed="false">
      <c r="A2667" s="66"/>
      <c r="B2667" s="11" t="n">
        <f aca="false">B2666+1</f>
        <v>17</v>
      </c>
      <c r="C2667" s="7" t="s">
        <v>3131</v>
      </c>
      <c r="D2667" s="8" t="s">
        <v>3309</v>
      </c>
      <c r="E2667" s="9" t="n">
        <v>6336</v>
      </c>
    </row>
    <row r="2668" customFormat="false" ht="15" hidden="false" customHeight="true" outlineLevel="0" collapsed="false">
      <c r="A2668" s="66"/>
      <c r="B2668" s="11" t="n">
        <f aca="false">B2667+1</f>
        <v>18</v>
      </c>
      <c r="C2668" s="7" t="s">
        <v>1775</v>
      </c>
      <c r="D2668" s="8" t="s">
        <v>3292</v>
      </c>
      <c r="E2668" s="9" t="n">
        <v>6335</v>
      </c>
    </row>
    <row r="2669" customFormat="false" ht="15" hidden="false" customHeight="true" outlineLevel="0" collapsed="false">
      <c r="A2669" s="66"/>
      <c r="B2669" s="11" t="n">
        <f aca="false">B2668+1</f>
        <v>19</v>
      </c>
      <c r="C2669" s="20" t="s">
        <v>1775</v>
      </c>
      <c r="D2669" s="21" t="s">
        <v>3312</v>
      </c>
      <c r="E2669" s="9" t="n">
        <v>5972</v>
      </c>
    </row>
    <row r="2670" customFormat="false" ht="15" hidden="false" customHeight="true" outlineLevel="0" collapsed="false">
      <c r="A2670" s="65"/>
      <c r="B2670" s="11" t="n">
        <f aca="false">B2669+1</f>
        <v>20</v>
      </c>
      <c r="C2670" s="16" t="s">
        <v>569</v>
      </c>
      <c r="D2670" s="17" t="s">
        <v>3316</v>
      </c>
      <c r="E2670" s="9" t="n">
        <v>5606</v>
      </c>
    </row>
    <row r="2671" customFormat="false" ht="15" hidden="false" customHeight="true" outlineLevel="0" collapsed="false">
      <c r="A2671" s="66"/>
      <c r="B2671" s="11" t="n">
        <f aca="false">B2670+1</f>
        <v>21</v>
      </c>
      <c r="C2671" s="7" t="s">
        <v>147</v>
      </c>
      <c r="D2671" s="8" t="s">
        <v>3317</v>
      </c>
      <c r="E2671" s="9" t="n">
        <v>6336</v>
      </c>
    </row>
    <row r="2672" customFormat="false" ht="15" hidden="false" customHeight="true" outlineLevel="0" collapsed="false">
      <c r="A2672" s="66"/>
      <c r="B2672" s="11" t="n">
        <f aca="false">B2671+1</f>
        <v>22</v>
      </c>
      <c r="C2672" s="7" t="s">
        <v>3318</v>
      </c>
      <c r="D2672" s="8" t="s">
        <v>3319</v>
      </c>
      <c r="E2672" s="9" t="n">
        <v>5472</v>
      </c>
    </row>
    <row r="2673" customFormat="false" ht="15" hidden="false" customHeight="true" outlineLevel="0" collapsed="false">
      <c r="A2673" s="67"/>
      <c r="B2673" s="11" t="n">
        <f aca="false">B2672+1</f>
        <v>23</v>
      </c>
      <c r="C2673" s="16" t="s">
        <v>3324</v>
      </c>
      <c r="D2673" s="21" t="s">
        <v>3325</v>
      </c>
      <c r="E2673" s="9" t="n">
        <v>5475</v>
      </c>
    </row>
    <row r="2674" customFormat="false" ht="15" hidden="false" customHeight="true" outlineLevel="0" collapsed="false">
      <c r="A2674" s="65"/>
      <c r="B2674" s="11" t="n">
        <f aca="false">B2673+1</f>
        <v>24</v>
      </c>
      <c r="C2674" s="16" t="s">
        <v>667</v>
      </c>
      <c r="D2674" s="17" t="s">
        <v>3326</v>
      </c>
      <c r="E2674" s="9" t="n">
        <v>5747</v>
      </c>
    </row>
    <row r="2675" customFormat="false" ht="15" hidden="false" customHeight="true" outlineLevel="0" collapsed="false">
      <c r="A2675" s="66"/>
      <c r="B2675" s="11" t="n">
        <f aca="false">B2674+1</f>
        <v>25</v>
      </c>
      <c r="C2675" s="7" t="s">
        <v>3327</v>
      </c>
      <c r="D2675" s="8" t="s">
        <v>3328</v>
      </c>
      <c r="E2675" s="9" t="n">
        <v>6335</v>
      </c>
    </row>
    <row r="2676" customFormat="false" ht="15" hidden="false" customHeight="true" outlineLevel="0" collapsed="false">
      <c r="A2676" s="66"/>
      <c r="B2676" s="11" t="n">
        <f aca="false">B2675+1</f>
        <v>26</v>
      </c>
      <c r="C2676" s="7" t="s">
        <v>3335</v>
      </c>
      <c r="D2676" s="8" t="s">
        <v>3336</v>
      </c>
      <c r="E2676" s="9" t="n">
        <v>6336</v>
      </c>
    </row>
    <row r="2677" customFormat="false" ht="15" hidden="false" customHeight="true" outlineLevel="0" collapsed="false">
      <c r="A2677" s="66"/>
      <c r="B2677" s="11" t="n">
        <f aca="false">B2676+1</f>
        <v>27</v>
      </c>
      <c r="C2677" s="7" t="s">
        <v>3337</v>
      </c>
      <c r="D2677" s="8" t="s">
        <v>3338</v>
      </c>
      <c r="E2677" s="9" t="n">
        <v>6875</v>
      </c>
    </row>
    <row r="2678" customFormat="false" ht="15" hidden="false" customHeight="true" outlineLevel="0" collapsed="false">
      <c r="A2678" s="66"/>
      <c r="B2678" s="11" t="n">
        <f aca="false">B2677+1</f>
        <v>28</v>
      </c>
      <c r="C2678" s="7" t="s">
        <v>3341</v>
      </c>
      <c r="D2678" s="8" t="s">
        <v>3126</v>
      </c>
      <c r="E2678" s="9" t="n">
        <v>5981</v>
      </c>
    </row>
    <row r="2679" customFormat="false" ht="15" hidden="false" customHeight="true" outlineLevel="0" collapsed="false">
      <c r="A2679" s="66"/>
      <c r="B2679" s="11" t="n">
        <f aca="false">B2678+1</f>
        <v>29</v>
      </c>
      <c r="C2679" s="7" t="s">
        <v>3342</v>
      </c>
      <c r="D2679" s="8" t="s">
        <v>3343</v>
      </c>
      <c r="E2679" s="9" t="n">
        <v>6089</v>
      </c>
    </row>
    <row r="2680" customFormat="false" ht="15" hidden="false" customHeight="true" outlineLevel="0" collapsed="false">
      <c r="A2680" s="66"/>
      <c r="B2680" s="11" t="n">
        <f aca="false">B2679+1</f>
        <v>30</v>
      </c>
      <c r="C2680" s="7" t="s">
        <v>3344</v>
      </c>
      <c r="D2680" s="8" t="s">
        <v>3345</v>
      </c>
      <c r="E2680" s="9" t="n">
        <v>5972</v>
      </c>
    </row>
    <row r="2681" customFormat="false" ht="15" hidden="false" customHeight="true" outlineLevel="0" collapsed="false">
      <c r="A2681" s="66"/>
      <c r="B2681" s="11" t="n">
        <f aca="false">B2680+1</f>
        <v>31</v>
      </c>
      <c r="C2681" s="7" t="s">
        <v>3346</v>
      </c>
      <c r="D2681" s="8" t="s">
        <v>3347</v>
      </c>
      <c r="E2681" s="9" t="n">
        <v>5973</v>
      </c>
    </row>
    <row r="2682" customFormat="false" ht="15" hidden="false" customHeight="true" outlineLevel="0" collapsed="false">
      <c r="A2682" s="66"/>
      <c r="B2682" s="11" t="n">
        <f aca="false">B2681+1</f>
        <v>32</v>
      </c>
      <c r="C2682" s="7" t="s">
        <v>3348</v>
      </c>
      <c r="D2682" s="8" t="s">
        <v>3349</v>
      </c>
      <c r="E2682" s="9" t="n">
        <v>6291</v>
      </c>
    </row>
    <row r="2683" customFormat="false" ht="15" hidden="false" customHeight="true" outlineLevel="0" collapsed="false">
      <c r="A2683" s="65"/>
      <c r="B2683" s="11" t="n">
        <f aca="false">B2682+1</f>
        <v>33</v>
      </c>
      <c r="C2683" s="16" t="s">
        <v>3350</v>
      </c>
      <c r="D2683" s="17" t="s">
        <v>3351</v>
      </c>
      <c r="E2683" s="9" t="n">
        <v>5501</v>
      </c>
    </row>
    <row r="2684" customFormat="false" ht="15" hidden="false" customHeight="true" outlineLevel="0" collapsed="false">
      <c r="A2684" s="66"/>
      <c r="B2684" s="11" t="n">
        <f aca="false">B2683+1</f>
        <v>34</v>
      </c>
      <c r="C2684" s="7" t="s">
        <v>3352</v>
      </c>
      <c r="D2684" s="8" t="s">
        <v>3353</v>
      </c>
      <c r="E2684" s="9" t="s">
        <v>3354</v>
      </c>
    </row>
    <row r="2685" customFormat="false" ht="15" hidden="false" customHeight="true" outlineLevel="0" collapsed="false">
      <c r="A2685" s="66"/>
      <c r="B2685" s="11" t="n">
        <f aca="false">B2684+1</f>
        <v>35</v>
      </c>
      <c r="C2685" s="7" t="s">
        <v>3355</v>
      </c>
      <c r="D2685" s="8" t="s">
        <v>3356</v>
      </c>
      <c r="E2685" s="9" t="n">
        <v>6030</v>
      </c>
    </row>
    <row r="2686" customFormat="false" ht="15" hidden="false" customHeight="true" outlineLevel="0" collapsed="false">
      <c r="A2686" s="66"/>
      <c r="B2686" s="11" t="n">
        <f aca="false">B2685+1</f>
        <v>36</v>
      </c>
      <c r="C2686" s="7" t="s">
        <v>2146</v>
      </c>
      <c r="D2686" s="8" t="s">
        <v>3357</v>
      </c>
      <c r="E2686" s="9" t="n">
        <v>6083</v>
      </c>
    </row>
    <row r="2687" customFormat="false" ht="15" hidden="false" customHeight="true" outlineLevel="0" collapsed="false">
      <c r="A2687" s="66"/>
      <c r="B2687" s="11" t="n">
        <f aca="false">B2686+1</f>
        <v>37</v>
      </c>
      <c r="C2687" s="7" t="s">
        <v>2148</v>
      </c>
      <c r="D2687" s="8" t="s">
        <v>3358</v>
      </c>
      <c r="E2687" s="9" t="n">
        <v>6335</v>
      </c>
    </row>
    <row r="2688" customFormat="false" ht="15" hidden="false" customHeight="true" outlineLevel="0" collapsed="false">
      <c r="A2688" s="66"/>
      <c r="B2688" s="11" t="n">
        <f aca="false">B2687+1</f>
        <v>38</v>
      </c>
      <c r="C2688" s="7" t="s">
        <v>2148</v>
      </c>
      <c r="D2688" s="8" t="s">
        <v>3359</v>
      </c>
      <c r="E2688" s="9" t="n">
        <v>6818</v>
      </c>
    </row>
    <row r="2689" customFormat="false" ht="15" hidden="false" customHeight="true" outlineLevel="0" collapsed="false">
      <c r="A2689" s="66"/>
      <c r="B2689" s="11" t="n">
        <f aca="false">B2688+1</f>
        <v>39</v>
      </c>
      <c r="C2689" s="7" t="s">
        <v>3360</v>
      </c>
      <c r="D2689" s="8" t="s">
        <v>3361</v>
      </c>
      <c r="E2689" s="9" t="n">
        <v>6218</v>
      </c>
    </row>
    <row r="2690" customFormat="false" ht="15" hidden="false" customHeight="true" outlineLevel="0" collapsed="false">
      <c r="A2690" s="66"/>
      <c r="B2690" s="11" t="n">
        <f aca="false">B2689+1</f>
        <v>40</v>
      </c>
      <c r="C2690" s="7" t="s">
        <v>3362</v>
      </c>
      <c r="D2690" s="8" t="s">
        <v>3363</v>
      </c>
      <c r="E2690" s="9" t="n">
        <v>6697</v>
      </c>
    </row>
    <row r="2691" customFormat="false" ht="15" hidden="false" customHeight="true" outlineLevel="0" collapsed="false">
      <c r="A2691" s="66"/>
      <c r="B2691" s="11" t="n">
        <f aca="false">B2690+1</f>
        <v>41</v>
      </c>
      <c r="C2691" s="7" t="s">
        <v>760</v>
      </c>
      <c r="D2691" s="8" t="s">
        <v>2982</v>
      </c>
      <c r="E2691" s="9" t="n">
        <v>6786</v>
      </c>
    </row>
    <row r="2692" customFormat="false" ht="15" hidden="false" customHeight="true" outlineLevel="0" collapsed="false">
      <c r="A2692" s="66"/>
      <c r="B2692" s="11" t="n">
        <f aca="false">B2691+1</f>
        <v>42</v>
      </c>
      <c r="C2692" s="20" t="s">
        <v>760</v>
      </c>
      <c r="D2692" s="21" t="s">
        <v>3364</v>
      </c>
      <c r="E2692" s="9" t="n">
        <v>5863</v>
      </c>
    </row>
    <row r="2693" customFormat="false" ht="15" hidden="false" customHeight="true" outlineLevel="0" collapsed="false">
      <c r="A2693" s="67"/>
      <c r="B2693" s="11" t="n">
        <f aca="false">B2692+1</f>
        <v>43</v>
      </c>
      <c r="C2693" s="16" t="s">
        <v>760</v>
      </c>
      <c r="D2693" s="17" t="s">
        <v>3365</v>
      </c>
      <c r="E2693" s="9" t="n">
        <v>5474</v>
      </c>
    </row>
    <row r="2694" customFormat="false" ht="15" hidden="false" customHeight="true" outlineLevel="0" collapsed="false">
      <c r="A2694" s="65"/>
      <c r="B2694" s="11" t="n">
        <f aca="false">B2693+1</f>
        <v>44</v>
      </c>
      <c r="C2694" s="16" t="s">
        <v>3366</v>
      </c>
      <c r="D2694" s="17" t="s">
        <v>3367</v>
      </c>
      <c r="E2694" s="9" t="n">
        <v>5569</v>
      </c>
    </row>
    <row r="2695" customFormat="false" ht="15" hidden="false" customHeight="true" outlineLevel="0" collapsed="false">
      <c r="A2695" s="67"/>
      <c r="B2695" s="11" t="n">
        <f aca="false">B2694+1</f>
        <v>45</v>
      </c>
      <c r="C2695" s="7" t="s">
        <v>761</v>
      </c>
      <c r="D2695" s="21" t="s">
        <v>3368</v>
      </c>
      <c r="E2695" s="9" t="n">
        <v>5464</v>
      </c>
    </row>
    <row r="2696" customFormat="false" ht="15" hidden="false" customHeight="true" outlineLevel="0" collapsed="false">
      <c r="A2696" s="66"/>
      <c r="B2696" s="11" t="n">
        <f aca="false">B2695+1</f>
        <v>46</v>
      </c>
      <c r="C2696" s="7" t="s">
        <v>761</v>
      </c>
      <c r="D2696" s="8" t="s">
        <v>3369</v>
      </c>
      <c r="E2696" s="9" t="n">
        <v>6089</v>
      </c>
    </row>
    <row r="2697" customFormat="false" ht="15" hidden="false" customHeight="true" outlineLevel="0" collapsed="false">
      <c r="A2697" s="65"/>
      <c r="B2697" s="11" t="n">
        <f aca="false">B2696+1</f>
        <v>47</v>
      </c>
      <c r="C2697" s="16" t="s">
        <v>761</v>
      </c>
      <c r="D2697" s="17" t="s">
        <v>3370</v>
      </c>
      <c r="E2697" s="9" t="n">
        <v>5495</v>
      </c>
    </row>
    <row r="2698" customFormat="false" ht="15" hidden="false" customHeight="true" outlineLevel="0" collapsed="false">
      <c r="A2698" s="66"/>
      <c r="B2698" s="11" t="n">
        <f aca="false">B2697+1</f>
        <v>48</v>
      </c>
      <c r="C2698" s="7" t="s">
        <v>3371</v>
      </c>
      <c r="D2698" s="8" t="s">
        <v>3372</v>
      </c>
      <c r="E2698" s="9" t="n">
        <v>5982</v>
      </c>
    </row>
    <row r="2699" customFormat="false" ht="15" hidden="false" customHeight="true" outlineLevel="0" collapsed="false">
      <c r="A2699" s="66"/>
      <c r="B2699" s="11" t="n">
        <f aca="false">B2698+1</f>
        <v>49</v>
      </c>
      <c r="C2699" s="7" t="s">
        <v>3373</v>
      </c>
      <c r="D2699" s="8" t="s">
        <v>3374</v>
      </c>
      <c r="E2699" s="9" t="n">
        <v>6321</v>
      </c>
    </row>
    <row r="2700" customFormat="false" ht="15" hidden="false" customHeight="true" outlineLevel="0" collapsed="false">
      <c r="A2700" s="65"/>
      <c r="B2700" s="11" t="n">
        <f aca="false">B2699+1</f>
        <v>50</v>
      </c>
      <c r="C2700" s="16" t="s">
        <v>3375</v>
      </c>
      <c r="D2700" s="17" t="s">
        <v>3376</v>
      </c>
      <c r="E2700" s="9" t="n">
        <v>5483</v>
      </c>
    </row>
    <row r="2701" customFormat="false" ht="15" hidden="false" customHeight="true" outlineLevel="0" collapsed="false">
      <c r="A2701" s="66"/>
      <c r="B2701" s="11" t="n">
        <f aca="false">B2700+1</f>
        <v>51</v>
      </c>
      <c r="C2701" s="7" t="s">
        <v>3375</v>
      </c>
      <c r="D2701" s="8" t="s">
        <v>3377</v>
      </c>
      <c r="E2701" s="9" t="n">
        <v>6116</v>
      </c>
    </row>
    <row r="2702" customFormat="false" ht="15" hidden="false" customHeight="true" outlineLevel="0" collapsed="false">
      <c r="A2702" s="66"/>
      <c r="B2702" s="11" t="n">
        <f aca="false">B2701+1</f>
        <v>52</v>
      </c>
      <c r="C2702" s="7" t="s">
        <v>3378</v>
      </c>
      <c r="D2702" s="8" t="s">
        <v>3379</v>
      </c>
      <c r="E2702" s="9" t="n">
        <v>6336</v>
      </c>
    </row>
    <row r="2703" customFormat="false" ht="15" hidden="false" customHeight="true" outlineLevel="0" collapsed="false">
      <c r="A2703" s="66"/>
      <c r="B2703" s="11" t="n">
        <f aca="false">B2702+1</f>
        <v>53</v>
      </c>
      <c r="C2703" s="7" t="s">
        <v>3380</v>
      </c>
      <c r="D2703" s="8" t="s">
        <v>3381</v>
      </c>
      <c r="E2703" s="9" t="n">
        <v>6695</v>
      </c>
    </row>
    <row r="2704" customFormat="false" ht="15" hidden="false" customHeight="true" outlineLevel="0" collapsed="false">
      <c r="A2704" s="66"/>
      <c r="B2704" s="11" t="n">
        <f aca="false">B2703+1</f>
        <v>54</v>
      </c>
      <c r="C2704" s="7" t="s">
        <v>3382</v>
      </c>
      <c r="D2704" s="8" t="s">
        <v>3383</v>
      </c>
      <c r="E2704" s="9" t="n">
        <v>6335</v>
      </c>
    </row>
    <row r="2705" customFormat="false" ht="15" hidden="false" customHeight="true" outlineLevel="0" collapsed="false">
      <c r="A2705" s="66"/>
      <c r="B2705" s="11" t="n">
        <f aca="false">B2704+1</f>
        <v>55</v>
      </c>
      <c r="C2705" s="7" t="s">
        <v>3384</v>
      </c>
      <c r="D2705" s="8" t="s">
        <v>3385</v>
      </c>
      <c r="E2705" s="9" t="n">
        <v>6036</v>
      </c>
    </row>
    <row r="2706" customFormat="false" ht="15" hidden="false" customHeight="true" outlineLevel="0" collapsed="false">
      <c r="A2706" s="66"/>
      <c r="B2706" s="11" t="n">
        <f aca="false">B2705+1</f>
        <v>56</v>
      </c>
      <c r="C2706" s="7" t="s">
        <v>779</v>
      </c>
      <c r="D2706" s="8" t="s">
        <v>3386</v>
      </c>
      <c r="E2706" s="9" t="n">
        <v>6336</v>
      </c>
    </row>
    <row r="2707" customFormat="false" ht="15" hidden="false" customHeight="true" outlineLevel="0" collapsed="false">
      <c r="A2707" s="65"/>
      <c r="B2707" s="11" t="n">
        <f aca="false">B2706+1</f>
        <v>57</v>
      </c>
      <c r="C2707" s="16" t="s">
        <v>779</v>
      </c>
      <c r="D2707" s="17" t="s">
        <v>3387</v>
      </c>
      <c r="E2707" s="9" t="n">
        <v>5519</v>
      </c>
    </row>
    <row r="2708" customFormat="false" ht="15" hidden="false" customHeight="true" outlineLevel="0" collapsed="false">
      <c r="A2708" s="67"/>
      <c r="B2708" s="11" t="n">
        <f aca="false">B2707+1</f>
        <v>58</v>
      </c>
      <c r="C2708" s="7" t="s">
        <v>779</v>
      </c>
      <c r="D2708" s="21" t="s">
        <v>3388</v>
      </c>
      <c r="E2708" s="9" t="n">
        <v>5386</v>
      </c>
    </row>
    <row r="2709" customFormat="false" ht="15" hidden="false" customHeight="true" outlineLevel="0" collapsed="false">
      <c r="A2709" s="67"/>
      <c r="B2709" s="11" t="n">
        <f aca="false">B2708+1</f>
        <v>59</v>
      </c>
      <c r="C2709" s="7" t="s">
        <v>779</v>
      </c>
      <c r="D2709" s="21" t="s">
        <v>3389</v>
      </c>
      <c r="E2709" s="9" t="n">
        <v>5403</v>
      </c>
    </row>
    <row r="2710" customFormat="false" ht="15" hidden="false" customHeight="true" outlineLevel="0" collapsed="false">
      <c r="A2710" s="66"/>
      <c r="B2710" s="11" t="n">
        <f aca="false">B2709+1</f>
        <v>60</v>
      </c>
      <c r="C2710" s="7" t="s">
        <v>3390</v>
      </c>
      <c r="D2710" s="8" t="s">
        <v>3391</v>
      </c>
      <c r="E2710" s="9" t="n">
        <v>6335</v>
      </c>
    </row>
    <row r="2711" customFormat="false" ht="15" hidden="false" customHeight="true" outlineLevel="0" collapsed="false">
      <c r="A2711" s="67"/>
      <c r="B2711" s="11" t="n">
        <f aca="false">B2710+1</f>
        <v>61</v>
      </c>
      <c r="C2711" s="7" t="s">
        <v>2188</v>
      </c>
      <c r="D2711" s="21" t="s">
        <v>3392</v>
      </c>
      <c r="E2711" s="9" t="n">
        <v>5397</v>
      </c>
    </row>
    <row r="2712" customFormat="false" ht="15" hidden="false" customHeight="true" outlineLevel="0" collapsed="false">
      <c r="A2712" s="66"/>
      <c r="B2712" s="11" t="n">
        <f aca="false">B2711+1</f>
        <v>62</v>
      </c>
      <c r="C2712" s="7" t="s">
        <v>3393</v>
      </c>
      <c r="D2712" s="8" t="s">
        <v>3394</v>
      </c>
      <c r="E2712" s="9" t="n">
        <v>6726</v>
      </c>
    </row>
    <row r="2713" customFormat="false" ht="15" hidden="false" customHeight="true" outlineLevel="0" collapsed="false">
      <c r="A2713" s="67"/>
      <c r="B2713" s="11" t="n">
        <f aca="false">B2712+1</f>
        <v>63</v>
      </c>
      <c r="C2713" s="16" t="s">
        <v>3395</v>
      </c>
      <c r="D2713" s="17" t="s">
        <v>3396</v>
      </c>
      <c r="E2713" s="9" t="n">
        <v>5452</v>
      </c>
    </row>
    <row r="2714" customFormat="false" ht="15" hidden="false" customHeight="true" outlineLevel="0" collapsed="false">
      <c r="A2714" s="65"/>
      <c r="B2714" s="11" t="n">
        <f aca="false">B2713+1</f>
        <v>64</v>
      </c>
      <c r="C2714" s="16" t="s">
        <v>3397</v>
      </c>
      <c r="D2714" s="17" t="s">
        <v>3398</v>
      </c>
      <c r="E2714" s="9" t="n">
        <v>5574</v>
      </c>
    </row>
    <row r="2715" customFormat="false" ht="15" hidden="false" customHeight="true" outlineLevel="0" collapsed="false">
      <c r="A2715" s="67"/>
      <c r="B2715" s="11" t="n">
        <f aca="false">B2714+1</f>
        <v>65</v>
      </c>
      <c r="C2715" s="16" t="s">
        <v>3399</v>
      </c>
      <c r="D2715" s="17" t="s">
        <v>3400</v>
      </c>
      <c r="E2715" s="9" t="n">
        <v>5469</v>
      </c>
    </row>
    <row r="2716" customFormat="false" ht="15" hidden="false" customHeight="true" outlineLevel="0" collapsed="false">
      <c r="A2716" s="67"/>
      <c r="B2716" s="11" t="n">
        <f aca="false">B2715+1</f>
        <v>66</v>
      </c>
      <c r="C2716" s="7" t="s">
        <v>3401</v>
      </c>
      <c r="D2716" s="21" t="s">
        <v>3402</v>
      </c>
      <c r="E2716" s="9" t="n">
        <v>5376</v>
      </c>
    </row>
    <row r="2717" customFormat="false" ht="15" hidden="false" customHeight="true" outlineLevel="0" collapsed="false">
      <c r="A2717" s="66"/>
      <c r="B2717" s="11" t="n">
        <f aca="false">B2716+1</f>
        <v>67</v>
      </c>
      <c r="C2717" s="7" t="s">
        <v>3404</v>
      </c>
      <c r="D2717" s="8" t="s">
        <v>3405</v>
      </c>
      <c r="E2717" s="9" t="n">
        <v>6661</v>
      </c>
    </row>
    <row r="2718" customFormat="false" ht="15" hidden="false" customHeight="true" outlineLevel="0" collapsed="false">
      <c r="A2718" s="65"/>
      <c r="B2718" s="11" t="n">
        <f aca="false">B2717+1</f>
        <v>68</v>
      </c>
      <c r="C2718" s="16" t="s">
        <v>3404</v>
      </c>
      <c r="D2718" s="17" t="s">
        <v>3406</v>
      </c>
      <c r="E2718" s="9" t="n">
        <v>5524</v>
      </c>
    </row>
    <row r="2719" customFormat="false" ht="15" hidden="false" customHeight="true" outlineLevel="0" collapsed="false">
      <c r="A2719" s="66"/>
      <c r="B2719" s="11" t="n">
        <f aca="false">B2718+1</f>
        <v>69</v>
      </c>
      <c r="C2719" s="20" t="s">
        <v>2217</v>
      </c>
      <c r="D2719" s="21" t="s">
        <v>3407</v>
      </c>
      <c r="E2719" s="9" t="n">
        <v>5920</v>
      </c>
    </row>
    <row r="2720" customFormat="false" ht="15" hidden="false" customHeight="true" outlineLevel="0" collapsed="false">
      <c r="A2720" s="66"/>
      <c r="B2720" s="11" t="n">
        <f aca="false">B2719+1</f>
        <v>70</v>
      </c>
      <c r="C2720" s="7" t="s">
        <v>3410</v>
      </c>
      <c r="D2720" s="8" t="s">
        <v>3411</v>
      </c>
      <c r="E2720" s="9" t="n">
        <v>6335</v>
      </c>
    </row>
    <row r="2721" customFormat="false" ht="15" hidden="false" customHeight="true" outlineLevel="0" collapsed="false">
      <c r="A2721" s="65"/>
      <c r="B2721" s="11" t="n">
        <f aca="false">B2720+1</f>
        <v>71</v>
      </c>
      <c r="C2721" s="16" t="s">
        <v>3410</v>
      </c>
      <c r="D2721" s="17" t="s">
        <v>3412</v>
      </c>
      <c r="E2721" s="9" t="n">
        <v>5759</v>
      </c>
    </row>
    <row r="2722" customFormat="false" ht="15" hidden="false" customHeight="true" outlineLevel="0" collapsed="false">
      <c r="A2722" s="67"/>
      <c r="B2722" s="11" t="n">
        <f aca="false">B2721+1</f>
        <v>72</v>
      </c>
      <c r="C2722" s="7" t="s">
        <v>3413</v>
      </c>
      <c r="D2722" s="21" t="s">
        <v>3414</v>
      </c>
      <c r="E2722" s="9" t="n">
        <v>5389</v>
      </c>
    </row>
    <row r="2723" customFormat="false" ht="15" hidden="false" customHeight="true" outlineLevel="0" collapsed="false">
      <c r="A2723" s="66"/>
      <c r="B2723" s="11" t="n">
        <f aca="false">B2722+1</f>
        <v>73</v>
      </c>
      <c r="C2723" s="7" t="s">
        <v>3413</v>
      </c>
      <c r="D2723" s="8" t="s">
        <v>3059</v>
      </c>
      <c r="E2723" s="9" t="n">
        <v>5975</v>
      </c>
    </row>
    <row r="2724" customFormat="false" ht="15" hidden="false" customHeight="true" outlineLevel="0" collapsed="false">
      <c r="A2724" s="66"/>
      <c r="B2724" s="11" t="n">
        <f aca="false">B2723+1</f>
        <v>74</v>
      </c>
      <c r="C2724" s="7" t="s">
        <v>3413</v>
      </c>
      <c r="D2724" s="8" t="s">
        <v>3415</v>
      </c>
      <c r="E2724" s="9" t="n">
        <v>5981</v>
      </c>
    </row>
    <row r="2725" customFormat="false" ht="15" hidden="false" customHeight="true" outlineLevel="0" collapsed="false">
      <c r="A2725" s="66"/>
      <c r="B2725" s="11" t="n">
        <f aca="false">B2724+1</f>
        <v>75</v>
      </c>
      <c r="C2725" s="7" t="s">
        <v>3416</v>
      </c>
      <c r="D2725" s="8" t="s">
        <v>7</v>
      </c>
      <c r="E2725" s="9" t="n">
        <v>6011</v>
      </c>
    </row>
    <row r="2726" customFormat="false" ht="15" hidden="false" customHeight="true" outlineLevel="0" collapsed="false">
      <c r="A2726" s="66"/>
      <c r="B2726" s="11" t="n">
        <f aca="false">B2725+1</f>
        <v>76</v>
      </c>
      <c r="C2726" s="7" t="s">
        <v>3417</v>
      </c>
      <c r="D2726" s="8" t="s">
        <v>3418</v>
      </c>
      <c r="E2726" s="9" t="n">
        <v>5972</v>
      </c>
    </row>
    <row r="2727" customFormat="false" ht="15" hidden="false" customHeight="true" outlineLevel="0" collapsed="false">
      <c r="A2727" s="65"/>
      <c r="B2727" s="11" t="n">
        <f aca="false">B2726+1</f>
        <v>77</v>
      </c>
      <c r="C2727" s="16" t="s">
        <v>3419</v>
      </c>
      <c r="D2727" s="17" t="s">
        <v>3420</v>
      </c>
      <c r="E2727" s="9" t="n">
        <v>5508</v>
      </c>
    </row>
    <row r="2728" customFormat="false" ht="15" hidden="false" customHeight="true" outlineLevel="0" collapsed="false">
      <c r="A2728" s="67"/>
      <c r="B2728" s="11" t="n">
        <f aca="false">B2727+1</f>
        <v>78</v>
      </c>
      <c r="C2728" s="16" t="s">
        <v>830</v>
      </c>
      <c r="D2728" s="21" t="s">
        <v>3421</v>
      </c>
      <c r="E2728" s="9" t="n">
        <v>5472</v>
      </c>
    </row>
    <row r="2729" customFormat="false" ht="15" hidden="false" customHeight="true" outlineLevel="0" collapsed="false">
      <c r="A2729" s="66"/>
      <c r="B2729" s="11" t="n">
        <f aca="false">B2728+1</f>
        <v>79</v>
      </c>
      <c r="C2729" s="7" t="s">
        <v>3424</v>
      </c>
      <c r="D2729" s="8" t="s">
        <v>3425</v>
      </c>
      <c r="E2729" s="9" t="n">
        <v>6670</v>
      </c>
    </row>
    <row r="2730" customFormat="false" ht="15" hidden="false" customHeight="true" outlineLevel="0" collapsed="false">
      <c r="A2730" s="66"/>
      <c r="B2730" s="11" t="n">
        <f aca="false">B2729+1</f>
        <v>80</v>
      </c>
      <c r="C2730" s="7" t="s">
        <v>3426</v>
      </c>
      <c r="D2730" s="8" t="s">
        <v>3427</v>
      </c>
      <c r="E2730" s="9" t="n">
        <v>6335</v>
      </c>
    </row>
    <row r="2731" customFormat="false" ht="15" hidden="false" customHeight="true" outlineLevel="0" collapsed="false">
      <c r="A2731" s="66"/>
      <c r="B2731" s="11" t="n">
        <f aca="false">B2730+1</f>
        <v>81</v>
      </c>
      <c r="C2731" s="7" t="s">
        <v>3428</v>
      </c>
      <c r="D2731" s="8" t="s">
        <v>3429</v>
      </c>
      <c r="E2731" s="9" t="n">
        <v>6727</v>
      </c>
    </row>
    <row r="2732" customFormat="false" ht="15" hidden="false" customHeight="true" outlineLevel="0" collapsed="false">
      <c r="A2732" s="66"/>
      <c r="B2732" s="11" t="n">
        <f aca="false">B2731+1</f>
        <v>82</v>
      </c>
      <c r="C2732" s="7" t="s">
        <v>3430</v>
      </c>
      <c r="D2732" s="8" t="s">
        <v>3431</v>
      </c>
      <c r="E2732" s="9" t="n">
        <v>6875</v>
      </c>
    </row>
    <row r="2733" customFormat="false" ht="15" hidden="false" customHeight="true" outlineLevel="0" collapsed="false">
      <c r="A2733" s="67"/>
      <c r="B2733" s="11" t="n">
        <f aca="false">B2732+1</f>
        <v>83</v>
      </c>
      <c r="C2733" s="7" t="s">
        <v>3430</v>
      </c>
      <c r="D2733" s="21" t="s">
        <v>3432</v>
      </c>
      <c r="E2733" s="9" t="n">
        <v>5384</v>
      </c>
    </row>
    <row r="2734" customFormat="false" ht="15" hidden="false" customHeight="true" outlineLevel="0" collapsed="false">
      <c r="A2734" s="66"/>
      <c r="B2734" s="11" t="n">
        <f aca="false">B2733+1</f>
        <v>84</v>
      </c>
      <c r="C2734" s="7" t="s">
        <v>3433</v>
      </c>
      <c r="D2734" s="8" t="s">
        <v>3434</v>
      </c>
      <c r="E2734" s="9" t="n">
        <v>6335</v>
      </c>
    </row>
    <row r="2735" customFormat="false" ht="15" hidden="false" customHeight="true" outlineLevel="0" collapsed="false">
      <c r="A2735" s="67"/>
      <c r="B2735" s="11" t="n">
        <f aca="false">B2734+1</f>
        <v>85</v>
      </c>
      <c r="C2735" s="16" t="s">
        <v>3435</v>
      </c>
      <c r="D2735" s="21" t="s">
        <v>3292</v>
      </c>
      <c r="E2735" s="9" t="n">
        <v>5479</v>
      </c>
    </row>
    <row r="2736" customFormat="false" ht="15" hidden="false" customHeight="true" outlineLevel="0" collapsed="false">
      <c r="A2736" s="66"/>
      <c r="B2736" s="11" t="n">
        <f aca="false">B2735+1</f>
        <v>86</v>
      </c>
      <c r="C2736" s="7" t="s">
        <v>3436</v>
      </c>
      <c r="D2736" s="8" t="s">
        <v>3437</v>
      </c>
      <c r="E2736" s="9" t="n">
        <v>6667</v>
      </c>
    </row>
    <row r="2737" customFormat="false" ht="15" hidden="false" customHeight="true" outlineLevel="0" collapsed="false">
      <c r="A2737" s="66"/>
      <c r="B2737" s="11" t="n">
        <f aca="false">B2736+1</f>
        <v>87</v>
      </c>
      <c r="C2737" s="7" t="s">
        <v>3438</v>
      </c>
      <c r="D2737" s="8" t="s">
        <v>3439</v>
      </c>
      <c r="E2737" s="9" t="n">
        <v>6335</v>
      </c>
    </row>
    <row r="2738" customFormat="false" ht="15" hidden="false" customHeight="true" outlineLevel="0" collapsed="false">
      <c r="A2738" s="65"/>
      <c r="B2738" s="11" t="n">
        <f aca="false">B2737+1</f>
        <v>88</v>
      </c>
      <c r="C2738" s="16" t="s">
        <v>3440</v>
      </c>
      <c r="D2738" s="17" t="s">
        <v>3441</v>
      </c>
      <c r="E2738" s="9" t="n">
        <v>5493</v>
      </c>
    </row>
    <row r="2739" customFormat="false" ht="15" hidden="false" customHeight="true" outlineLevel="0" collapsed="false">
      <c r="A2739" s="66"/>
      <c r="B2739" s="11" t="n">
        <f aca="false">B2738+1</f>
        <v>89</v>
      </c>
      <c r="C2739" s="7" t="s">
        <v>3442</v>
      </c>
      <c r="D2739" s="8" t="s">
        <v>3443</v>
      </c>
      <c r="E2739" s="9" t="n">
        <v>6678</v>
      </c>
    </row>
    <row r="2740" customFormat="false" ht="15" hidden="false" customHeight="true" outlineLevel="0" collapsed="false">
      <c r="A2740" s="66"/>
      <c r="B2740" s="11" t="n">
        <f aca="false">B2739+1</f>
        <v>90</v>
      </c>
      <c r="C2740" s="7" t="s">
        <v>3444</v>
      </c>
      <c r="D2740" s="8" t="s">
        <v>3445</v>
      </c>
      <c r="E2740" s="9" t="n">
        <v>5564</v>
      </c>
    </row>
    <row r="2741" customFormat="false" ht="15" hidden="false" customHeight="true" outlineLevel="0" collapsed="false">
      <c r="A2741" s="66"/>
      <c r="B2741" s="11" t="n">
        <f aca="false">B2740+1</f>
        <v>91</v>
      </c>
      <c r="C2741" s="7" t="s">
        <v>3444</v>
      </c>
      <c r="D2741" s="8" t="s">
        <v>3446</v>
      </c>
      <c r="E2741" s="9" t="n">
        <v>5588</v>
      </c>
    </row>
    <row r="2742" customFormat="false" ht="15" hidden="false" customHeight="true" outlineLevel="0" collapsed="false">
      <c r="A2742" s="66"/>
      <c r="B2742" s="11" t="n">
        <f aca="false">B2741+1</f>
        <v>92</v>
      </c>
      <c r="C2742" s="7" t="s">
        <v>3444</v>
      </c>
      <c r="D2742" s="8" t="s">
        <v>3447</v>
      </c>
      <c r="E2742" s="9" t="n">
        <v>6820</v>
      </c>
    </row>
    <row r="2743" customFormat="false" ht="15" hidden="false" customHeight="true" outlineLevel="0" collapsed="false">
      <c r="A2743" s="66"/>
      <c r="B2743" s="11" t="n">
        <f aca="false">B2742+1</f>
        <v>93</v>
      </c>
      <c r="C2743" s="7" t="s">
        <v>3448</v>
      </c>
      <c r="D2743" s="8" t="s">
        <v>3449</v>
      </c>
      <c r="E2743" s="9" t="n">
        <v>6727</v>
      </c>
    </row>
    <row r="2744" customFormat="false" ht="15" hidden="false" customHeight="true" outlineLevel="0" collapsed="false">
      <c r="A2744" s="67"/>
      <c r="B2744" s="11" t="n">
        <f aca="false">B2743+1</f>
        <v>94</v>
      </c>
      <c r="C2744" s="16" t="s">
        <v>3450</v>
      </c>
      <c r="D2744" s="21" t="s">
        <v>3451</v>
      </c>
      <c r="E2744" s="9" t="n">
        <v>5472</v>
      </c>
    </row>
    <row r="2745" customFormat="false" ht="15" hidden="false" customHeight="true" outlineLevel="0" collapsed="false">
      <c r="A2745" s="66"/>
      <c r="B2745" s="11" t="n">
        <f aca="false">B2744+1</f>
        <v>95</v>
      </c>
      <c r="C2745" s="7" t="s">
        <v>3452</v>
      </c>
      <c r="D2745" s="8" t="s">
        <v>3453</v>
      </c>
      <c r="E2745" s="9" t="n">
        <v>6335</v>
      </c>
    </row>
    <row r="2746" customFormat="false" ht="15" hidden="false" customHeight="true" outlineLevel="0" collapsed="false">
      <c r="A2746" s="67"/>
      <c r="B2746" s="11" t="n">
        <f aca="false">B2745+1</f>
        <v>96</v>
      </c>
      <c r="C2746" s="16" t="s">
        <v>2308</v>
      </c>
      <c r="D2746" s="21" t="s">
        <v>3454</v>
      </c>
      <c r="E2746" s="9" t="n">
        <v>5466</v>
      </c>
    </row>
    <row r="2747" customFormat="false" ht="15" hidden="false" customHeight="true" outlineLevel="0" collapsed="false">
      <c r="A2747" s="67"/>
      <c r="B2747" s="11" t="n">
        <f aca="false">B2746+1</f>
        <v>97</v>
      </c>
      <c r="C2747" s="7" t="s">
        <v>2308</v>
      </c>
      <c r="D2747" s="21" t="s">
        <v>3455</v>
      </c>
      <c r="E2747" s="9" t="n">
        <v>5409</v>
      </c>
    </row>
    <row r="2748" customFormat="false" ht="15" hidden="false" customHeight="true" outlineLevel="0" collapsed="false">
      <c r="A2748" s="66"/>
      <c r="B2748" s="11" t="n">
        <f aca="false">B2747+1</f>
        <v>98</v>
      </c>
      <c r="C2748" s="7" t="s">
        <v>3456</v>
      </c>
      <c r="D2748" s="8" t="s">
        <v>3457</v>
      </c>
      <c r="E2748" s="9" t="n">
        <v>6029</v>
      </c>
    </row>
    <row r="2749" customFormat="false" ht="15" hidden="false" customHeight="true" outlineLevel="0" collapsed="false">
      <c r="A2749" s="66"/>
      <c r="B2749" s="11" t="n">
        <f aca="false">B2748+1</f>
        <v>99</v>
      </c>
      <c r="C2749" s="7" t="s">
        <v>972</v>
      </c>
      <c r="D2749" s="8" t="s">
        <v>3459</v>
      </c>
      <c r="E2749" s="9" t="n">
        <v>6669</v>
      </c>
    </row>
    <row r="2750" customFormat="false" ht="15" hidden="false" customHeight="true" outlineLevel="0" collapsed="false">
      <c r="A2750" s="66"/>
      <c r="B2750" s="11" t="n">
        <f aca="false">B2749+1</f>
        <v>100</v>
      </c>
      <c r="C2750" s="7" t="s">
        <v>1120</v>
      </c>
      <c r="D2750" s="8" t="s">
        <v>3460</v>
      </c>
      <c r="E2750" s="9" t="n">
        <v>6726</v>
      </c>
    </row>
    <row r="2751" customFormat="false" ht="15" hidden="false" customHeight="true" outlineLevel="0" collapsed="false">
      <c r="A2751" s="65"/>
      <c r="B2751" s="11" t="n">
        <f aca="false">B2750+1</f>
        <v>101</v>
      </c>
      <c r="C2751" s="16" t="s">
        <v>2402</v>
      </c>
      <c r="D2751" s="17" t="s">
        <v>3461</v>
      </c>
      <c r="E2751" s="9" t="n">
        <v>5833</v>
      </c>
    </row>
    <row r="2752" customFormat="false" ht="15" hidden="false" customHeight="true" outlineLevel="0" collapsed="false">
      <c r="A2752" s="66"/>
      <c r="B2752" s="11" t="n">
        <f aca="false">B2751+1</f>
        <v>102</v>
      </c>
      <c r="C2752" s="7" t="s">
        <v>3462</v>
      </c>
      <c r="D2752" s="8" t="s">
        <v>3463</v>
      </c>
      <c r="E2752" s="9" t="n">
        <v>6702</v>
      </c>
    </row>
    <row r="2753" customFormat="false" ht="15" hidden="false" customHeight="true" outlineLevel="0" collapsed="false">
      <c r="A2753" s="66"/>
      <c r="B2753" s="11" t="n">
        <f aca="false">B2752+1</f>
        <v>103</v>
      </c>
      <c r="C2753" s="7" t="s">
        <v>3464</v>
      </c>
      <c r="D2753" s="8" t="s">
        <v>3465</v>
      </c>
      <c r="E2753" s="9" t="n">
        <v>6671</v>
      </c>
    </row>
    <row r="2754" s="1" customFormat="true" ht="15" hidden="false" customHeight="true" outlineLevel="0" collapsed="false">
      <c r="A2754" s="66"/>
      <c r="B2754" s="11" t="n">
        <f aca="false">B2753+1</f>
        <v>104</v>
      </c>
      <c r="C2754" s="7" t="s">
        <v>1091</v>
      </c>
      <c r="D2754" s="8" t="s">
        <v>3468</v>
      </c>
      <c r="E2754" s="9" t="n">
        <v>6636</v>
      </c>
    </row>
    <row r="2755" customFormat="false" ht="15" hidden="false" customHeight="true" outlineLevel="0" collapsed="false">
      <c r="A2755" s="66"/>
      <c r="B2755" s="12"/>
      <c r="C2755" s="13"/>
      <c r="D2755" s="14"/>
      <c r="E2755" s="15"/>
    </row>
    <row r="2756" customFormat="false" ht="15" hidden="false" customHeight="true" outlineLevel="0" collapsed="false">
      <c r="A2756" s="24" t="n">
        <v>86</v>
      </c>
      <c r="B2756" s="11" t="n">
        <v>1</v>
      </c>
      <c r="C2756" s="7" t="s">
        <v>222</v>
      </c>
      <c r="D2756" s="8" t="s">
        <v>3469</v>
      </c>
      <c r="E2756" s="9" t="n">
        <v>6669</v>
      </c>
    </row>
    <row r="2757" customFormat="false" ht="15" hidden="false" customHeight="true" outlineLevel="0" collapsed="false">
      <c r="A2757" s="66"/>
      <c r="B2757" s="11" t="n">
        <f aca="false">B2756+1</f>
        <v>2</v>
      </c>
      <c r="C2757" s="7" t="s">
        <v>3470</v>
      </c>
      <c r="D2757" s="8" t="s">
        <v>3471</v>
      </c>
      <c r="E2757" s="9" t="n">
        <v>6335</v>
      </c>
    </row>
    <row r="2758" customFormat="false" ht="15" hidden="false" customHeight="true" outlineLevel="0" collapsed="false">
      <c r="A2758" s="66"/>
      <c r="B2758" s="11" t="n">
        <f aca="false">B2757+1</f>
        <v>3</v>
      </c>
      <c r="C2758" s="7" t="s">
        <v>1458</v>
      </c>
      <c r="D2758" s="8" t="s">
        <v>316</v>
      </c>
      <c r="E2758" s="9" t="n">
        <v>6695</v>
      </c>
    </row>
    <row r="2759" customFormat="false" ht="15" hidden="false" customHeight="true" outlineLevel="0" collapsed="false">
      <c r="A2759" s="66"/>
      <c r="B2759" s="11" t="n">
        <f aca="false">B2758+1</f>
        <v>4</v>
      </c>
      <c r="C2759" s="18" t="s">
        <v>3472</v>
      </c>
      <c r="D2759" s="8" t="s">
        <v>5</v>
      </c>
      <c r="E2759" s="19" t="n">
        <v>6818</v>
      </c>
    </row>
    <row r="2760" customFormat="false" ht="15" hidden="false" customHeight="true" outlineLevel="0" collapsed="false">
      <c r="A2760" s="66"/>
      <c r="B2760" s="11" t="n">
        <f aca="false">B2759+1</f>
        <v>5</v>
      </c>
      <c r="C2760" s="7" t="s">
        <v>3473</v>
      </c>
      <c r="D2760" s="8" t="s">
        <v>251</v>
      </c>
      <c r="E2760" s="9" t="n">
        <v>6335</v>
      </c>
    </row>
    <row r="2761" customFormat="false" ht="15" hidden="false" customHeight="true" outlineLevel="0" collapsed="false">
      <c r="A2761" s="66"/>
      <c r="B2761" s="11" t="n">
        <f aca="false">B2760+1</f>
        <v>6</v>
      </c>
      <c r="C2761" s="7" t="s">
        <v>3474</v>
      </c>
      <c r="D2761" s="8" t="s">
        <v>3475</v>
      </c>
      <c r="E2761" s="9" t="n">
        <v>6335</v>
      </c>
    </row>
    <row r="2762" customFormat="false" ht="15" hidden="false" customHeight="true" outlineLevel="0" collapsed="false">
      <c r="A2762" s="66"/>
      <c r="B2762" s="11" t="n">
        <f aca="false">B2761+1</f>
        <v>7</v>
      </c>
      <c r="C2762" s="7" t="s">
        <v>3477</v>
      </c>
      <c r="D2762" s="8" t="s">
        <v>135</v>
      </c>
      <c r="E2762" s="9" t="n">
        <v>6695</v>
      </c>
    </row>
    <row r="2763" customFormat="false" ht="15" hidden="false" customHeight="true" outlineLevel="0" collapsed="false">
      <c r="A2763" s="66"/>
      <c r="B2763" s="11" t="n">
        <f aca="false">B2762+1</f>
        <v>8</v>
      </c>
      <c r="C2763" s="7" t="s">
        <v>3478</v>
      </c>
      <c r="D2763" s="8" t="s">
        <v>448</v>
      </c>
      <c r="E2763" s="9" t="n">
        <v>6335</v>
      </c>
    </row>
    <row r="2764" customFormat="false" ht="15" hidden="false" customHeight="true" outlineLevel="0" collapsed="false">
      <c r="A2764" s="66"/>
      <c r="B2764" s="11" t="n">
        <f aca="false">B2763+1</f>
        <v>9</v>
      </c>
      <c r="C2764" s="7" t="s">
        <v>3479</v>
      </c>
      <c r="D2764" s="8" t="s">
        <v>3480</v>
      </c>
      <c r="E2764" s="9" t="n">
        <v>6726</v>
      </c>
    </row>
    <row r="2765" customFormat="false" ht="15" hidden="false" customHeight="true" outlineLevel="0" collapsed="false">
      <c r="A2765" s="67"/>
      <c r="B2765" s="11" t="n">
        <f aca="false">B2764+1</f>
        <v>10</v>
      </c>
      <c r="C2765" s="16" t="s">
        <v>3482</v>
      </c>
      <c r="D2765" s="17" t="s">
        <v>3483</v>
      </c>
      <c r="E2765" s="9" t="n">
        <v>5354</v>
      </c>
    </row>
    <row r="2766" customFormat="false" ht="15" hidden="false" customHeight="true" outlineLevel="0" collapsed="false">
      <c r="A2766" s="67"/>
      <c r="B2766" s="11" t="n">
        <f aca="false">B2765+1</f>
        <v>11</v>
      </c>
      <c r="C2766" s="16" t="s">
        <v>3208</v>
      </c>
      <c r="D2766" s="17" t="s">
        <v>177</v>
      </c>
      <c r="E2766" s="9" t="n">
        <v>5372</v>
      </c>
    </row>
    <row r="2767" customFormat="false" ht="15" hidden="false" customHeight="true" outlineLevel="0" collapsed="false">
      <c r="A2767" s="67"/>
      <c r="B2767" s="11" t="n">
        <f aca="false">B2766+1</f>
        <v>12</v>
      </c>
      <c r="C2767" s="16" t="s">
        <v>3485</v>
      </c>
      <c r="D2767" s="17" t="s">
        <v>3486</v>
      </c>
      <c r="E2767" s="9" t="n">
        <v>5354</v>
      </c>
    </row>
    <row r="2768" customFormat="false" ht="15" hidden="false" customHeight="true" outlineLevel="0" collapsed="false">
      <c r="A2768" s="67"/>
      <c r="B2768" s="11" t="n">
        <f aca="false">B2767+1</f>
        <v>13</v>
      </c>
      <c r="C2768" s="16" t="s">
        <v>3489</v>
      </c>
      <c r="D2768" s="17" t="s">
        <v>3490</v>
      </c>
      <c r="E2768" s="9" t="n">
        <v>5349</v>
      </c>
    </row>
    <row r="2769" customFormat="false" ht="15" hidden="false" customHeight="true" outlineLevel="0" collapsed="false">
      <c r="A2769" s="66"/>
      <c r="B2769" s="11" t="n">
        <f aca="false">B2768+1</f>
        <v>14</v>
      </c>
      <c r="C2769" s="7" t="s">
        <v>985</v>
      </c>
      <c r="D2769" s="8" t="s">
        <v>2202</v>
      </c>
      <c r="E2769" s="9" t="n">
        <v>6729</v>
      </c>
    </row>
    <row r="2770" customFormat="false" ht="15" hidden="false" customHeight="true" outlineLevel="0" collapsed="false">
      <c r="A2770" s="66"/>
      <c r="B2770" s="11" t="n">
        <f aca="false">B2769+1</f>
        <v>15</v>
      </c>
      <c r="C2770" s="7" t="s">
        <v>3491</v>
      </c>
      <c r="D2770" s="8" t="s">
        <v>3492</v>
      </c>
      <c r="E2770" s="9" t="n">
        <v>5986</v>
      </c>
    </row>
    <row r="2771" customFormat="false" ht="15" hidden="false" customHeight="true" outlineLevel="0" collapsed="false">
      <c r="A2771" s="66"/>
      <c r="B2771" s="11" t="n">
        <f aca="false">B2770+1</f>
        <v>16</v>
      </c>
      <c r="C2771" s="7" t="s">
        <v>3493</v>
      </c>
      <c r="D2771" s="8" t="s">
        <v>324</v>
      </c>
      <c r="E2771" s="9" t="n">
        <v>6666</v>
      </c>
    </row>
    <row r="2772" customFormat="false" ht="15" hidden="false" customHeight="true" outlineLevel="0" collapsed="false">
      <c r="A2772" s="66"/>
      <c r="B2772" s="11" t="n">
        <f aca="false">B2771+1</f>
        <v>17</v>
      </c>
      <c r="C2772" s="7" t="s">
        <v>2402</v>
      </c>
      <c r="D2772" s="8" t="s">
        <v>1447</v>
      </c>
      <c r="E2772" s="9" t="n">
        <v>6820</v>
      </c>
    </row>
    <row r="2773" customFormat="false" ht="15" hidden="false" customHeight="true" outlineLevel="0" collapsed="false">
      <c r="A2773" s="66"/>
      <c r="B2773" s="11" t="n">
        <f aca="false">B2772+1</f>
        <v>18</v>
      </c>
      <c r="C2773" s="7" t="s">
        <v>3225</v>
      </c>
      <c r="D2773" s="8" t="s">
        <v>201</v>
      </c>
      <c r="E2773" s="9" t="n">
        <v>6727</v>
      </c>
    </row>
    <row r="2774" customFormat="false" ht="15" hidden="false" customHeight="true" outlineLevel="0" collapsed="false">
      <c r="A2774" s="66"/>
      <c r="B2774" s="11" t="n">
        <f aca="false">B2773+1</f>
        <v>19</v>
      </c>
      <c r="C2774" s="7" t="s">
        <v>200</v>
      </c>
      <c r="D2774" s="8" t="s">
        <v>201</v>
      </c>
      <c r="E2774" s="9" t="n">
        <v>6672</v>
      </c>
    </row>
    <row r="2775" customFormat="false" ht="15" hidden="false" customHeight="true" outlineLevel="0" collapsed="false">
      <c r="A2775" s="66"/>
      <c r="B2775" s="11" t="n">
        <f aca="false">B2774+1</f>
        <v>20</v>
      </c>
      <c r="C2775" s="7" t="s">
        <v>3494</v>
      </c>
      <c r="D2775" s="8" t="s">
        <v>3495</v>
      </c>
      <c r="E2775" s="9" t="n">
        <v>6820</v>
      </c>
    </row>
    <row r="2776" customFormat="false" ht="15" hidden="false" customHeight="true" outlineLevel="0" collapsed="false">
      <c r="A2776" s="66"/>
      <c r="B2776" s="11" t="n">
        <f aca="false">B2775+1</f>
        <v>21</v>
      </c>
      <c r="C2776" s="7" t="s">
        <v>3496</v>
      </c>
      <c r="D2776" s="8" t="s">
        <v>548</v>
      </c>
      <c r="E2776" s="9" t="n">
        <v>6699</v>
      </c>
    </row>
    <row r="2777" customFormat="false" ht="15" hidden="false" customHeight="true" outlineLevel="0" collapsed="false">
      <c r="A2777" s="66"/>
      <c r="B2777" s="11" t="n">
        <f aca="false">B2776+1</f>
        <v>22</v>
      </c>
      <c r="C2777" s="7" t="s">
        <v>3497</v>
      </c>
      <c r="D2777" s="8" t="s">
        <v>137</v>
      </c>
      <c r="E2777" s="9" t="n">
        <v>6667</v>
      </c>
    </row>
    <row r="2778" s="1" customFormat="true" ht="15" hidden="false" customHeight="true" outlineLevel="0" collapsed="false">
      <c r="A2778" s="66"/>
      <c r="B2778" s="11" t="n">
        <f aca="false">B2777+1</f>
        <v>23</v>
      </c>
      <c r="C2778" s="7" t="s">
        <v>3528</v>
      </c>
      <c r="D2778" s="8" t="s">
        <v>302</v>
      </c>
      <c r="E2778" s="9" t="n">
        <v>6678</v>
      </c>
    </row>
    <row r="2779" customFormat="false" ht="15" hidden="false" customHeight="true" outlineLevel="0" collapsed="false">
      <c r="A2779" s="66"/>
      <c r="B2779" s="12"/>
      <c r="C2779" s="13"/>
      <c r="D2779" s="14"/>
      <c r="E2779" s="15"/>
    </row>
    <row r="2780" customFormat="false" ht="15" hidden="false" customHeight="true" outlineLevel="0" collapsed="false">
      <c r="A2780" s="24" t="n">
        <v>87</v>
      </c>
      <c r="B2780" s="11" t="n">
        <v>1</v>
      </c>
      <c r="C2780" s="18" t="s">
        <v>3498</v>
      </c>
      <c r="D2780" s="8" t="s">
        <v>3499</v>
      </c>
      <c r="E2780" s="19" t="n">
        <v>6819</v>
      </c>
    </row>
    <row r="2781" customFormat="false" ht="15" hidden="false" customHeight="true" outlineLevel="0" collapsed="false">
      <c r="A2781" s="65"/>
      <c r="B2781" s="11" t="n">
        <f aca="false">B2780+1</f>
        <v>2</v>
      </c>
      <c r="C2781" s="16" t="s">
        <v>3501</v>
      </c>
      <c r="D2781" s="17" t="s">
        <v>3502</v>
      </c>
      <c r="E2781" s="9" t="n">
        <v>5685</v>
      </c>
    </row>
    <row r="2782" customFormat="false" ht="15" hidden="false" customHeight="true" outlineLevel="0" collapsed="false">
      <c r="A2782" s="66"/>
      <c r="B2782" s="11" t="n">
        <f aca="false">B2781+1</f>
        <v>3</v>
      </c>
      <c r="C2782" s="7" t="s">
        <v>3503</v>
      </c>
      <c r="D2782" s="8" t="s">
        <v>139</v>
      </c>
      <c r="E2782" s="9" t="n">
        <v>6727</v>
      </c>
    </row>
    <row r="2783" customFormat="false" ht="15" hidden="false" customHeight="true" outlineLevel="0" collapsed="false">
      <c r="A2783" s="66"/>
      <c r="B2783" s="11" t="n">
        <f aca="false">B2782+1</f>
        <v>4</v>
      </c>
      <c r="C2783" s="7" t="s">
        <v>348</v>
      </c>
      <c r="D2783" s="8" t="s">
        <v>608</v>
      </c>
      <c r="E2783" s="9" t="n">
        <v>6335</v>
      </c>
    </row>
    <row r="2784" customFormat="false" ht="15" hidden="false" customHeight="true" outlineLevel="0" collapsed="false">
      <c r="A2784" s="66"/>
      <c r="B2784" s="11" t="n">
        <f aca="false">B2783+1</f>
        <v>5</v>
      </c>
      <c r="C2784" s="7" t="s">
        <v>377</v>
      </c>
      <c r="D2784" s="8" t="s">
        <v>3126</v>
      </c>
      <c r="E2784" s="9" t="n">
        <v>6335</v>
      </c>
    </row>
    <row r="2785" customFormat="false" ht="15" hidden="false" customHeight="true" outlineLevel="0" collapsed="false">
      <c r="A2785" s="66"/>
      <c r="B2785" s="11" t="n">
        <f aca="false">B2784+1</f>
        <v>6</v>
      </c>
      <c r="C2785" s="7" t="s">
        <v>3507</v>
      </c>
      <c r="D2785" s="8" t="s">
        <v>135</v>
      </c>
      <c r="E2785" s="9" t="n">
        <v>6731</v>
      </c>
    </row>
    <row r="2786" customFormat="false" ht="15" hidden="false" customHeight="true" outlineLevel="0" collapsed="false">
      <c r="A2786" s="66"/>
      <c r="B2786" s="11" t="n">
        <f aca="false">B2785+1</f>
        <v>7</v>
      </c>
      <c r="C2786" s="7" t="s">
        <v>3508</v>
      </c>
      <c r="D2786" s="8" t="s">
        <v>175</v>
      </c>
      <c r="E2786" s="9" t="n">
        <v>6335</v>
      </c>
    </row>
    <row r="2787" customFormat="false" ht="15" hidden="false" customHeight="true" outlineLevel="0" collapsed="false">
      <c r="A2787" s="66"/>
      <c r="B2787" s="11" t="n">
        <f aca="false">B2786+1</f>
        <v>8</v>
      </c>
      <c r="C2787" s="20" t="s">
        <v>3510</v>
      </c>
      <c r="D2787" s="21" t="s">
        <v>3511</v>
      </c>
      <c r="E2787" s="9" t="n">
        <v>5972</v>
      </c>
    </row>
    <row r="2788" customFormat="false" ht="15" hidden="false" customHeight="true" outlineLevel="0" collapsed="false">
      <c r="A2788" s="67"/>
      <c r="B2788" s="11" t="n">
        <f aca="false">B2787+1</f>
        <v>9</v>
      </c>
      <c r="C2788" s="16" t="s">
        <v>112</v>
      </c>
      <c r="D2788" s="17" t="s">
        <v>113</v>
      </c>
      <c r="E2788" s="9" t="n">
        <v>5372</v>
      </c>
    </row>
    <row r="2789" customFormat="false" ht="15" hidden="false" customHeight="true" outlineLevel="0" collapsed="false">
      <c r="A2789" s="66"/>
      <c r="B2789" s="11" t="n">
        <f aca="false">B2788+1</f>
        <v>10</v>
      </c>
      <c r="C2789" s="7" t="s">
        <v>3479</v>
      </c>
      <c r="D2789" s="8" t="s">
        <v>201</v>
      </c>
      <c r="E2789" s="9" t="n">
        <v>6335</v>
      </c>
    </row>
    <row r="2790" customFormat="false" ht="15" hidden="false" customHeight="true" outlineLevel="0" collapsed="false">
      <c r="A2790" s="65"/>
      <c r="B2790" s="11" t="n">
        <f aca="false">B2789+1</f>
        <v>11</v>
      </c>
      <c r="C2790" s="16" t="s">
        <v>3512</v>
      </c>
      <c r="D2790" s="17" t="s">
        <v>139</v>
      </c>
      <c r="E2790" s="9" t="n">
        <v>5662</v>
      </c>
    </row>
    <row r="2791" customFormat="false" ht="15" hidden="false" customHeight="true" outlineLevel="0" collapsed="false">
      <c r="A2791" s="66"/>
      <c r="B2791" s="11" t="n">
        <f aca="false">B2790+1</f>
        <v>12</v>
      </c>
      <c r="C2791" s="7" t="s">
        <v>3514</v>
      </c>
      <c r="D2791" s="8" t="s">
        <v>3515</v>
      </c>
      <c r="E2791" s="9" t="n">
        <v>6678</v>
      </c>
    </row>
    <row r="2792" customFormat="false" ht="15" hidden="false" customHeight="true" outlineLevel="0" collapsed="false">
      <c r="A2792" s="66"/>
      <c r="B2792" s="11" t="n">
        <f aca="false">B2791+1</f>
        <v>13</v>
      </c>
      <c r="C2792" s="7" t="s">
        <v>3516</v>
      </c>
      <c r="D2792" s="8" t="s">
        <v>180</v>
      </c>
      <c r="E2792" s="9" t="n">
        <v>6558</v>
      </c>
    </row>
    <row r="2793" customFormat="false" ht="15" hidden="false" customHeight="true" outlineLevel="0" collapsed="false">
      <c r="A2793" s="66"/>
      <c r="B2793" s="11" t="n">
        <f aca="false">B2792+1</f>
        <v>14</v>
      </c>
      <c r="C2793" s="7" t="s">
        <v>1182</v>
      </c>
      <c r="D2793" s="8" t="s">
        <v>1184</v>
      </c>
      <c r="E2793" s="9" t="n">
        <v>6335</v>
      </c>
    </row>
    <row r="2794" customFormat="false" ht="15" hidden="false" customHeight="true" outlineLevel="0" collapsed="false">
      <c r="A2794" s="66"/>
      <c r="B2794" s="11" t="n">
        <f aca="false">B2793+1</f>
        <v>15</v>
      </c>
      <c r="C2794" s="7" t="s">
        <v>3518</v>
      </c>
      <c r="D2794" s="8" t="s">
        <v>1144</v>
      </c>
      <c r="E2794" s="9" t="n">
        <v>6336</v>
      </c>
    </row>
    <row r="2795" customFormat="false" ht="15" hidden="false" customHeight="true" outlineLevel="0" collapsed="false">
      <c r="A2795" s="66"/>
      <c r="B2795" s="11" t="n">
        <f aca="false">B2794+1</f>
        <v>16</v>
      </c>
      <c r="C2795" s="7" t="s">
        <v>3519</v>
      </c>
      <c r="D2795" s="8" t="s">
        <v>62</v>
      </c>
      <c r="E2795" s="9" t="n">
        <v>6336</v>
      </c>
    </row>
    <row r="2796" customFormat="false" ht="15" hidden="false" customHeight="true" outlineLevel="0" collapsed="false">
      <c r="A2796" s="66"/>
      <c r="B2796" s="11" t="n">
        <f aca="false">B2795+1</f>
        <v>17</v>
      </c>
      <c r="C2796" s="7" t="s">
        <v>3520</v>
      </c>
      <c r="D2796" s="8" t="s">
        <v>3521</v>
      </c>
      <c r="E2796" s="9" t="n">
        <v>5973</v>
      </c>
    </row>
    <row r="2797" customFormat="false" ht="15" hidden="false" customHeight="true" outlineLevel="0" collapsed="false">
      <c r="A2797" s="66"/>
      <c r="B2797" s="11" t="n">
        <f aca="false">B2796+1</f>
        <v>18</v>
      </c>
      <c r="C2797" s="7" t="s">
        <v>3155</v>
      </c>
      <c r="D2797" s="8" t="s">
        <v>311</v>
      </c>
      <c r="E2797" s="9" t="n">
        <v>6816</v>
      </c>
    </row>
    <row r="2798" customFormat="false" ht="15" hidden="false" customHeight="true" outlineLevel="0" collapsed="false">
      <c r="A2798" s="66"/>
      <c r="B2798" s="11" t="n">
        <f aca="false">B2797+1</f>
        <v>19</v>
      </c>
      <c r="C2798" s="7" t="s">
        <v>3525</v>
      </c>
      <c r="D2798" s="8" t="s">
        <v>2834</v>
      </c>
      <c r="E2798" s="9" t="n">
        <v>6818</v>
      </c>
    </row>
    <row r="2799" customFormat="false" ht="15" hidden="false" customHeight="true" outlineLevel="0" collapsed="false">
      <c r="A2799" s="66"/>
      <c r="B2799" s="11" t="n">
        <f aca="false">B2798+1</f>
        <v>20</v>
      </c>
      <c r="C2799" s="7" t="s">
        <v>992</v>
      </c>
      <c r="D2799" s="8" t="s">
        <v>135</v>
      </c>
      <c r="E2799" s="9" t="n">
        <v>6820</v>
      </c>
    </row>
    <row r="2800" customFormat="false" ht="15" hidden="false" customHeight="true" outlineLevel="0" collapsed="false">
      <c r="A2800" s="66"/>
      <c r="B2800" s="11" t="n">
        <f aca="false">B2799+1</f>
        <v>21</v>
      </c>
      <c r="C2800" s="7" t="s">
        <v>3526</v>
      </c>
      <c r="D2800" s="8" t="s">
        <v>265</v>
      </c>
      <c r="E2800" s="9" t="n">
        <v>6660</v>
      </c>
    </row>
    <row r="2801" customFormat="false" ht="15" hidden="false" customHeight="true" outlineLevel="0" collapsed="false">
      <c r="A2801" s="66"/>
      <c r="B2801" s="11" t="n">
        <f aca="false">B2800+1</f>
        <v>22</v>
      </c>
      <c r="C2801" s="7" t="s">
        <v>3529</v>
      </c>
      <c r="D2801" s="8" t="s">
        <v>25</v>
      </c>
      <c r="E2801" s="9" t="n">
        <v>6820</v>
      </c>
    </row>
    <row r="2802" customFormat="false" ht="15" hidden="false" customHeight="true" outlineLevel="0" collapsed="false">
      <c r="A2802" s="66"/>
      <c r="B2802" s="11" t="n">
        <f aca="false">B2801+1</f>
        <v>23</v>
      </c>
      <c r="C2802" s="7" t="s">
        <v>3530</v>
      </c>
      <c r="D2802" s="8" t="s">
        <v>699</v>
      </c>
      <c r="E2802" s="9" t="n">
        <v>6610</v>
      </c>
    </row>
    <row r="2803" s="1" customFormat="true" ht="15" hidden="false" customHeight="true" outlineLevel="0" collapsed="false">
      <c r="A2803" s="66"/>
      <c r="B2803" s="11" t="n">
        <f aca="false">B2802+1</f>
        <v>24</v>
      </c>
      <c r="C2803" s="7" t="s">
        <v>1104</v>
      </c>
      <c r="D2803" s="8" t="s">
        <v>3531</v>
      </c>
      <c r="E2803" s="9" t="n">
        <v>6336</v>
      </c>
    </row>
    <row r="2804" customFormat="false" ht="15" hidden="false" customHeight="true" outlineLevel="0" collapsed="false">
      <c r="A2804" s="66"/>
      <c r="B2804" s="12"/>
      <c r="C2804" s="13"/>
      <c r="D2804" s="14"/>
      <c r="E2804" s="15"/>
    </row>
    <row r="2805" customFormat="false" ht="15" hidden="false" customHeight="true" outlineLevel="0" collapsed="false">
      <c r="A2805" s="24" t="n">
        <v>88</v>
      </c>
      <c r="B2805" s="11" t="n">
        <v>1</v>
      </c>
      <c r="C2805" s="7" t="s">
        <v>3100</v>
      </c>
      <c r="D2805" s="8" t="s">
        <v>3101</v>
      </c>
      <c r="E2805" s="9" t="n">
        <v>6085</v>
      </c>
    </row>
    <row r="2806" s="1" customFormat="true" ht="15" hidden="false" customHeight="true" outlineLevel="0" collapsed="false">
      <c r="A2806" s="66"/>
      <c r="B2806" s="11" t="n">
        <v>2</v>
      </c>
      <c r="C2806" s="7" t="s">
        <v>3534</v>
      </c>
      <c r="D2806" s="8" t="s">
        <v>3535</v>
      </c>
      <c r="E2806" s="9" t="n">
        <v>6620</v>
      </c>
    </row>
    <row r="2807" customFormat="false" ht="15" hidden="false" customHeight="true" outlineLevel="0" collapsed="false">
      <c r="A2807" s="66"/>
      <c r="B2807" s="12"/>
      <c r="C2807" s="13"/>
      <c r="D2807" s="14"/>
      <c r="E2807" s="15"/>
    </row>
    <row r="2808" s="1" customFormat="true" ht="15" hidden="false" customHeight="true" outlineLevel="0" collapsed="false">
      <c r="A2808" s="24" t="n">
        <v>89</v>
      </c>
      <c r="B2808" s="11" t="n">
        <v>1</v>
      </c>
      <c r="C2808" s="7" t="s">
        <v>3131</v>
      </c>
      <c r="D2808" s="8" t="s">
        <v>82</v>
      </c>
      <c r="E2808" s="9" t="n">
        <v>6321</v>
      </c>
    </row>
    <row r="2809" customFormat="false" ht="15" hidden="false" customHeight="true" outlineLevel="0" collapsed="false">
      <c r="A2809" s="66"/>
      <c r="B2809" s="12"/>
      <c r="C2809" s="13"/>
      <c r="D2809" s="14"/>
      <c r="E2809" s="15"/>
    </row>
    <row r="2810" s="1" customFormat="true" ht="15" hidden="false" customHeight="true" outlineLevel="0" collapsed="false">
      <c r="A2810" s="32" t="n">
        <v>91</v>
      </c>
      <c r="B2810" s="11" t="n">
        <v>1</v>
      </c>
      <c r="C2810" s="16" t="s">
        <v>1764</v>
      </c>
      <c r="D2810" s="17" t="s">
        <v>801</v>
      </c>
      <c r="E2810" s="9" t="n">
        <v>5356</v>
      </c>
    </row>
    <row r="2811" customFormat="false" ht="15" hidden="false" customHeight="true" outlineLevel="0" collapsed="false">
      <c r="A2811" s="67"/>
      <c r="B2811" s="12"/>
      <c r="C2811" s="29"/>
      <c r="D2811" s="33"/>
      <c r="E2811" s="15"/>
    </row>
    <row r="2812" customFormat="false" ht="15" hidden="false" customHeight="true" outlineLevel="0" collapsed="false">
      <c r="A2812" s="24" t="n">
        <v>92</v>
      </c>
      <c r="B2812" s="11" t="n">
        <v>1</v>
      </c>
      <c r="C2812" s="7" t="s">
        <v>3163</v>
      </c>
      <c r="D2812" s="8" t="s">
        <v>3164</v>
      </c>
      <c r="E2812" s="9" t="n">
        <v>6328</v>
      </c>
    </row>
    <row r="2813" customFormat="false" ht="15" hidden="false" customHeight="true" outlineLevel="0" collapsed="false">
      <c r="A2813" s="66"/>
      <c r="B2813" s="11" t="n">
        <f aca="false">B2812+1</f>
        <v>2</v>
      </c>
      <c r="C2813" s="7" t="s">
        <v>1548</v>
      </c>
      <c r="D2813" s="8" t="s">
        <v>135</v>
      </c>
      <c r="E2813" s="9" t="n">
        <v>6985</v>
      </c>
    </row>
    <row r="2814" customFormat="false" ht="15" hidden="false" customHeight="true" outlineLevel="0" collapsed="false">
      <c r="A2814" s="67"/>
      <c r="B2814" s="11" t="n">
        <f aca="false">B2813+1</f>
        <v>3</v>
      </c>
      <c r="C2814" s="16" t="s">
        <v>1679</v>
      </c>
      <c r="D2814" s="21" t="s">
        <v>107</v>
      </c>
      <c r="E2814" s="9" t="n">
        <v>5421</v>
      </c>
    </row>
    <row r="2815" customFormat="false" ht="15" hidden="false" customHeight="true" outlineLevel="0" collapsed="false">
      <c r="A2815" s="66"/>
      <c r="B2815" s="11" t="n">
        <f aca="false">B2814+1</f>
        <v>4</v>
      </c>
      <c r="C2815" s="7" t="s">
        <v>2564</v>
      </c>
      <c r="D2815" s="8" t="s">
        <v>813</v>
      </c>
      <c r="E2815" s="9" t="n">
        <v>6335</v>
      </c>
    </row>
    <row r="2816" customFormat="false" ht="15" hidden="false" customHeight="true" outlineLevel="0" collapsed="false">
      <c r="A2816" s="66"/>
      <c r="B2816" s="11" t="n">
        <f aca="false">B2815+1</f>
        <v>5</v>
      </c>
      <c r="C2816" s="7" t="s">
        <v>1721</v>
      </c>
      <c r="D2816" s="8" t="s">
        <v>3542</v>
      </c>
      <c r="E2816" s="9" t="n">
        <v>6702</v>
      </c>
    </row>
    <row r="2817" customFormat="false" ht="15" hidden="false" customHeight="true" outlineLevel="0" collapsed="false">
      <c r="A2817" s="67"/>
      <c r="B2817" s="11" t="n">
        <f aca="false">B2816+1</f>
        <v>6</v>
      </c>
      <c r="C2817" s="16" t="s">
        <v>3178</v>
      </c>
      <c r="D2817" s="17" t="s">
        <v>3179</v>
      </c>
      <c r="E2817" s="9" t="n">
        <v>5399</v>
      </c>
    </row>
    <row r="2818" customFormat="false" ht="15" hidden="false" customHeight="true" outlineLevel="0" collapsed="false">
      <c r="A2818" s="67"/>
      <c r="B2818" s="11" t="n">
        <f aca="false">B2817+1</f>
        <v>7</v>
      </c>
      <c r="C2818" s="16" t="s">
        <v>3543</v>
      </c>
      <c r="D2818" s="17" t="s">
        <v>3544</v>
      </c>
      <c r="E2818" s="9" t="n">
        <v>6726</v>
      </c>
    </row>
    <row r="2819" customFormat="false" ht="15" hidden="false" customHeight="true" outlineLevel="0" collapsed="false">
      <c r="A2819" s="66"/>
      <c r="B2819" s="11" t="n">
        <f aca="false">B2818+1</f>
        <v>8</v>
      </c>
      <c r="C2819" s="7" t="s">
        <v>2704</v>
      </c>
      <c r="D2819" s="8" t="s">
        <v>132</v>
      </c>
      <c r="E2819" s="9" t="n">
        <v>6693</v>
      </c>
    </row>
    <row r="2820" s="1" customFormat="true" ht="15" hidden="false" customHeight="true" outlineLevel="0" collapsed="false">
      <c r="A2820" s="66"/>
      <c r="B2820" s="11" t="n">
        <f aca="false">B2819+1</f>
        <v>9</v>
      </c>
      <c r="C2820" s="7" t="s">
        <v>2828</v>
      </c>
      <c r="D2820" s="8" t="s">
        <v>121</v>
      </c>
      <c r="E2820" s="9" t="n">
        <v>6878</v>
      </c>
    </row>
    <row r="2821" customFormat="false" ht="15" hidden="false" customHeight="true" outlineLevel="0" collapsed="false">
      <c r="A2821" s="66"/>
      <c r="B2821" s="12"/>
      <c r="C2821" s="13"/>
      <c r="D2821" s="14"/>
      <c r="E2821" s="15"/>
    </row>
    <row r="2822" customFormat="false" ht="15" hidden="false" customHeight="true" outlineLevel="0" collapsed="false">
      <c r="A2822" s="24" t="n">
        <v>93</v>
      </c>
      <c r="B2822" s="11" t="n">
        <v>1</v>
      </c>
      <c r="C2822" s="7" t="s">
        <v>3165</v>
      </c>
      <c r="D2822" s="8" t="s">
        <v>3166</v>
      </c>
      <c r="E2822" s="9" t="n">
        <v>6876</v>
      </c>
    </row>
    <row r="2823" customFormat="false" ht="15" hidden="false" customHeight="true" outlineLevel="0" collapsed="false">
      <c r="A2823" s="67"/>
      <c r="B2823" s="11" t="n">
        <f aca="false">B2822+1</f>
        <v>2</v>
      </c>
      <c r="C2823" s="16" t="s">
        <v>3228</v>
      </c>
      <c r="D2823" s="17" t="s">
        <v>3229</v>
      </c>
      <c r="E2823" s="9" t="n">
        <v>6726</v>
      </c>
    </row>
    <row r="2824" customFormat="false" ht="15" hidden="false" customHeight="true" outlineLevel="0" collapsed="false">
      <c r="A2824" s="67"/>
      <c r="B2824" s="11" t="n">
        <f aca="false">B2823+1</f>
        <v>3</v>
      </c>
      <c r="C2824" s="16" t="s">
        <v>1248</v>
      </c>
      <c r="D2824" s="17" t="s">
        <v>1249</v>
      </c>
      <c r="E2824" s="9" t="n">
        <v>5401</v>
      </c>
    </row>
    <row r="2825" customFormat="false" ht="15" hidden="false" customHeight="true" outlineLevel="0" collapsed="false">
      <c r="A2825" s="66"/>
      <c r="B2825" s="11" t="n">
        <f aca="false">B2824+1</f>
        <v>4</v>
      </c>
      <c r="C2825" s="20" t="s">
        <v>2812</v>
      </c>
      <c r="D2825" s="21" t="s">
        <v>2813</v>
      </c>
      <c r="E2825" s="9" t="n">
        <v>5935</v>
      </c>
    </row>
    <row r="2826" customFormat="false" ht="15" hidden="false" customHeight="true" outlineLevel="0" collapsed="false">
      <c r="A2826" s="66"/>
      <c r="B2826" s="11" t="n">
        <f aca="false">B2825+1</f>
        <v>5</v>
      </c>
      <c r="C2826" s="7" t="s">
        <v>1970</v>
      </c>
      <c r="D2826" s="8" t="s">
        <v>316</v>
      </c>
      <c r="E2826" s="9" t="n">
        <v>6873</v>
      </c>
    </row>
    <row r="2827" customFormat="false" ht="15" hidden="false" customHeight="true" outlineLevel="0" collapsed="false">
      <c r="A2827" s="66"/>
      <c r="B2827" s="11" t="n">
        <f aca="false">B2826+1</f>
        <v>6</v>
      </c>
      <c r="C2827" s="7" t="s">
        <v>3545</v>
      </c>
      <c r="D2827" s="8" t="s">
        <v>1183</v>
      </c>
      <c r="E2827" s="9" t="n">
        <v>6819</v>
      </c>
    </row>
    <row r="2828" customFormat="false" ht="15" hidden="false" customHeight="true" outlineLevel="0" collapsed="false">
      <c r="A2828" s="66"/>
      <c r="B2828" s="11" t="n">
        <f aca="false">B2827+1</f>
        <v>7</v>
      </c>
      <c r="C2828" s="7" t="s">
        <v>1342</v>
      </c>
      <c r="D2828" s="8" t="s">
        <v>1343</v>
      </c>
      <c r="E2828" s="9" t="n">
        <v>6820</v>
      </c>
    </row>
    <row r="2829" s="1" customFormat="true" ht="15" hidden="false" customHeight="true" outlineLevel="0" collapsed="false">
      <c r="A2829" s="67"/>
      <c r="B2829" s="11" t="n">
        <f aca="false">B2828+1</f>
        <v>8</v>
      </c>
      <c r="C2829" s="16" t="s">
        <v>3536</v>
      </c>
      <c r="D2829" s="21" t="s">
        <v>3537</v>
      </c>
      <c r="E2829" s="9" t="n">
        <v>5466</v>
      </c>
    </row>
    <row r="2830" customFormat="false" ht="15" hidden="false" customHeight="true" outlineLevel="0" collapsed="false">
      <c r="A2830" s="67"/>
      <c r="B2830" s="12"/>
      <c r="C2830" s="29"/>
      <c r="D2830" s="47"/>
      <c r="E2830" s="15"/>
    </row>
    <row r="2831" customFormat="false" ht="15" hidden="false" customHeight="true" outlineLevel="0" collapsed="false">
      <c r="A2831" s="24" t="n">
        <v>94</v>
      </c>
      <c r="B2831" s="11" t="n">
        <v>1</v>
      </c>
      <c r="C2831" s="7" t="s">
        <v>3140</v>
      </c>
      <c r="D2831" s="8" t="s">
        <v>3141</v>
      </c>
      <c r="E2831" s="9" t="n">
        <v>6831</v>
      </c>
    </row>
    <row r="2832" customFormat="false" ht="15" hidden="false" customHeight="true" outlineLevel="0" collapsed="false">
      <c r="A2832" s="66"/>
      <c r="B2832" s="11" t="n">
        <f aca="false">B2831+1</f>
        <v>2</v>
      </c>
      <c r="C2832" s="7" t="s">
        <v>3201</v>
      </c>
      <c r="D2832" s="8" t="s">
        <v>3202</v>
      </c>
      <c r="E2832" s="9" t="n">
        <v>6335</v>
      </c>
    </row>
    <row r="2833" customFormat="false" ht="15" hidden="false" customHeight="true" outlineLevel="0" collapsed="false">
      <c r="A2833" s="65"/>
      <c r="B2833" s="11" t="n">
        <f aca="false">B2832+1</f>
        <v>3</v>
      </c>
      <c r="C2833" s="16" t="s">
        <v>3172</v>
      </c>
      <c r="D2833" s="17" t="s">
        <v>3173</v>
      </c>
      <c r="E2833" s="9" t="n">
        <v>5695</v>
      </c>
    </row>
    <row r="2834" customFormat="false" ht="15" hidden="false" customHeight="true" outlineLevel="0" collapsed="false">
      <c r="A2834" s="65"/>
      <c r="B2834" s="11" t="n">
        <f aca="false">B2833+1</f>
        <v>4</v>
      </c>
      <c r="C2834" s="16" t="s">
        <v>807</v>
      </c>
      <c r="D2834" s="17" t="s">
        <v>688</v>
      </c>
      <c r="E2834" s="9" t="n">
        <v>5522</v>
      </c>
    </row>
    <row r="2835" customFormat="false" ht="15" hidden="false" customHeight="true" outlineLevel="0" collapsed="false">
      <c r="A2835" s="66"/>
      <c r="B2835" s="11" t="n">
        <f aca="false">B2834+1</f>
        <v>5</v>
      </c>
      <c r="C2835" s="7" t="s">
        <v>855</v>
      </c>
      <c r="D2835" s="8" t="s">
        <v>3546</v>
      </c>
      <c r="E2835" s="9" t="n">
        <v>6007</v>
      </c>
    </row>
    <row r="2836" s="1" customFormat="true" ht="15" hidden="false" customHeight="true" outlineLevel="0" collapsed="false">
      <c r="A2836" s="66"/>
      <c r="B2836" s="11" t="n">
        <f aca="false">B2835+1</f>
        <v>6</v>
      </c>
      <c r="C2836" s="7" t="s">
        <v>2729</v>
      </c>
      <c r="D2836" s="8" t="s">
        <v>2730</v>
      </c>
      <c r="E2836" s="9" t="n">
        <v>6729</v>
      </c>
    </row>
    <row r="2837" customFormat="false" ht="15" hidden="false" customHeight="true" outlineLevel="0" collapsed="false">
      <c r="A2837" s="66"/>
      <c r="B2837" s="12"/>
      <c r="C2837" s="13"/>
      <c r="D2837" s="14"/>
      <c r="E2837" s="15"/>
    </row>
    <row r="2838" customFormat="false" ht="15" hidden="false" customHeight="true" outlineLevel="0" collapsed="false">
      <c r="A2838" s="5" t="n">
        <v>95</v>
      </c>
      <c r="B2838" s="11" t="n">
        <v>1</v>
      </c>
      <c r="C2838" s="16" t="s">
        <v>3551</v>
      </c>
      <c r="D2838" s="17" t="s">
        <v>3552</v>
      </c>
      <c r="E2838" s="9" t="n">
        <v>5774</v>
      </c>
    </row>
    <row r="2839" customFormat="false" ht="15" hidden="false" customHeight="true" outlineLevel="0" collapsed="false">
      <c r="A2839" s="66"/>
      <c r="B2839" s="11" t="n">
        <f aca="false">B2838+1</f>
        <v>2</v>
      </c>
      <c r="C2839" s="7" t="s">
        <v>3553</v>
      </c>
      <c r="D2839" s="8" t="s">
        <v>219</v>
      </c>
      <c r="E2839" s="9" t="n">
        <v>6728</v>
      </c>
    </row>
    <row r="2840" customFormat="false" ht="15" hidden="false" customHeight="true" outlineLevel="0" collapsed="false">
      <c r="A2840" s="65"/>
      <c r="B2840" s="11" t="n">
        <f aca="false">B2839+1</f>
        <v>3</v>
      </c>
      <c r="C2840" s="16" t="s">
        <v>19</v>
      </c>
      <c r="D2840" s="17" t="s">
        <v>20</v>
      </c>
      <c r="E2840" s="9" t="n">
        <v>6729</v>
      </c>
    </row>
    <row r="2841" customFormat="false" ht="15" hidden="false" customHeight="true" outlineLevel="0" collapsed="false">
      <c r="A2841" s="66"/>
      <c r="B2841" s="11" t="n">
        <f aca="false">B2840+1</f>
        <v>4</v>
      </c>
      <c r="C2841" s="7" t="s">
        <v>3554</v>
      </c>
      <c r="D2841" s="8" t="s">
        <v>3555</v>
      </c>
      <c r="E2841" s="9" t="n">
        <v>6821</v>
      </c>
    </row>
    <row r="2842" customFormat="false" ht="15" hidden="false" customHeight="true" outlineLevel="0" collapsed="false">
      <c r="A2842" s="66"/>
      <c r="B2842" s="11" t="n">
        <f aca="false">B2841+1</f>
        <v>5</v>
      </c>
      <c r="C2842" s="7" t="s">
        <v>171</v>
      </c>
      <c r="D2842" s="8" t="s">
        <v>3556</v>
      </c>
      <c r="E2842" s="9" t="n">
        <v>6783</v>
      </c>
    </row>
    <row r="2843" customFormat="false" ht="15" hidden="false" customHeight="true" outlineLevel="0" collapsed="false">
      <c r="A2843" s="66"/>
      <c r="B2843" s="11" t="n">
        <f aca="false">B2842+1</f>
        <v>6</v>
      </c>
      <c r="C2843" s="7" t="s">
        <v>3145</v>
      </c>
      <c r="D2843" s="8" t="s">
        <v>3146</v>
      </c>
      <c r="E2843" s="9" t="n">
        <v>6817</v>
      </c>
    </row>
    <row r="2844" customFormat="false" ht="15" hidden="false" customHeight="true" outlineLevel="0" collapsed="false">
      <c r="A2844" s="66"/>
      <c r="B2844" s="11" t="n">
        <f aca="false">B2843+1</f>
        <v>7</v>
      </c>
      <c r="C2844" s="7" t="s">
        <v>2041</v>
      </c>
      <c r="D2844" s="8" t="s">
        <v>265</v>
      </c>
      <c r="E2844" s="9" t="n">
        <v>6728</v>
      </c>
    </row>
    <row r="2845" customFormat="false" ht="15" hidden="false" customHeight="true" outlineLevel="0" collapsed="false">
      <c r="A2845" s="66"/>
      <c r="B2845" s="11" t="n">
        <f aca="false">B2844+1</f>
        <v>8</v>
      </c>
      <c r="C2845" s="7" t="s">
        <v>3557</v>
      </c>
      <c r="D2845" s="8" t="s">
        <v>3558</v>
      </c>
      <c r="E2845" s="9" t="n">
        <v>6726</v>
      </c>
    </row>
    <row r="2846" s="1" customFormat="true" ht="15" hidden="false" customHeight="true" outlineLevel="0" collapsed="false">
      <c r="A2846" s="66"/>
      <c r="B2846" s="11" t="n">
        <f aca="false">B2845+1</f>
        <v>9</v>
      </c>
      <c r="C2846" s="7" t="s">
        <v>3559</v>
      </c>
      <c r="D2846" s="8" t="s">
        <v>3560</v>
      </c>
      <c r="E2846" s="9" t="n">
        <v>6816</v>
      </c>
    </row>
    <row r="2847" customFormat="false" ht="15" hidden="false" customHeight="true" outlineLevel="0" collapsed="false">
      <c r="A2847" s="66"/>
      <c r="B2847" s="12"/>
      <c r="C2847" s="13"/>
      <c r="D2847" s="14"/>
      <c r="E2847" s="15"/>
    </row>
    <row r="2848" customFormat="false" ht="15" hidden="false" customHeight="true" outlineLevel="0" collapsed="false">
      <c r="A2848" s="32" t="n">
        <v>971</v>
      </c>
      <c r="B2848" s="11" t="n">
        <v>1</v>
      </c>
      <c r="C2848" s="16" t="s">
        <v>3563</v>
      </c>
      <c r="D2848" s="17" t="s">
        <v>3564</v>
      </c>
      <c r="E2848" s="9" t="n">
        <v>5349</v>
      </c>
    </row>
    <row r="2849" customFormat="false" ht="15" hidden="false" customHeight="true" outlineLevel="0" collapsed="false">
      <c r="A2849" s="66"/>
      <c r="B2849" s="11" t="n">
        <v>2</v>
      </c>
      <c r="C2849" s="7" t="s">
        <v>3565</v>
      </c>
      <c r="D2849" s="8" t="s">
        <v>299</v>
      </c>
      <c r="E2849" s="9" t="n">
        <v>6185</v>
      </c>
    </row>
    <row r="2850" s="1" customFormat="true" ht="15" hidden="false" customHeight="true" outlineLevel="0" collapsed="false">
      <c r="A2850" s="66"/>
      <c r="B2850" s="11" t="n">
        <v>3</v>
      </c>
      <c r="C2850" s="7" t="s">
        <v>3566</v>
      </c>
      <c r="D2850" s="8" t="s">
        <v>3567</v>
      </c>
      <c r="E2850" s="9" t="n">
        <v>6068</v>
      </c>
    </row>
    <row r="2851" customFormat="false" ht="15" hidden="false" customHeight="true" outlineLevel="0" collapsed="false">
      <c r="A2851" s="66"/>
      <c r="B2851" s="12"/>
      <c r="C2851" s="13"/>
      <c r="D2851" s="14"/>
      <c r="E2851" s="15"/>
    </row>
    <row r="2852" s="1" customFormat="true" ht="15" hidden="false" customHeight="true" outlineLevel="0" collapsed="false">
      <c r="A2852" s="24" t="n">
        <v>972</v>
      </c>
      <c r="B2852" s="11" t="n">
        <v>1</v>
      </c>
      <c r="C2852" s="7" t="s">
        <v>3568</v>
      </c>
      <c r="D2852" s="8" t="s">
        <v>3569</v>
      </c>
      <c r="E2852" s="9" t="n">
        <v>6298</v>
      </c>
    </row>
    <row r="2853" customFormat="false" ht="15" hidden="false" customHeight="true" outlineLevel="0" collapsed="false">
      <c r="A2853" s="66"/>
      <c r="B2853" s="12"/>
      <c r="C2853" s="13"/>
      <c r="D2853" s="14"/>
      <c r="E2853" s="15"/>
    </row>
    <row r="2854" s="1" customFormat="true" ht="15" hidden="false" customHeight="true" outlineLevel="0" collapsed="false">
      <c r="A2854" s="24" t="n">
        <v>973</v>
      </c>
      <c r="B2854" s="11" t="n">
        <v>1</v>
      </c>
      <c r="C2854" s="7" t="s">
        <v>231</v>
      </c>
      <c r="D2854" s="8" t="s">
        <v>3570</v>
      </c>
      <c r="E2854" s="9" t="n">
        <v>6727</v>
      </c>
    </row>
    <row r="2855" customFormat="false" ht="15" hidden="false" customHeight="true" outlineLevel="0" collapsed="false">
      <c r="A2855" s="66"/>
      <c r="B2855" s="12"/>
      <c r="C2855" s="13"/>
      <c r="D2855" s="14"/>
      <c r="E2855" s="15"/>
    </row>
    <row r="2856" s="1" customFormat="true" ht="15" hidden="false" customHeight="true" outlineLevel="0" collapsed="false">
      <c r="A2856" s="24" t="n">
        <v>974</v>
      </c>
      <c r="B2856" s="11" t="n">
        <v>1</v>
      </c>
      <c r="C2856" s="7" t="s">
        <v>3571</v>
      </c>
      <c r="D2856" s="8" t="s">
        <v>3572</v>
      </c>
      <c r="E2856" s="9" t="n">
        <v>6820</v>
      </c>
    </row>
    <row r="2857" customFormat="false" ht="15" hidden="false" customHeight="true" outlineLevel="0" collapsed="false">
      <c r="A2857" s="66"/>
      <c r="B2857" s="73"/>
      <c r="C2857" s="13"/>
      <c r="D2857" s="14"/>
      <c r="E2857" s="15"/>
    </row>
    <row r="2858" s="1" customFormat="true" ht="15" hidden="false" customHeight="true" outlineLevel="0" collapsed="false">
      <c r="A2858" s="55" t="s">
        <v>3594</v>
      </c>
      <c r="B2858" s="11" t="n">
        <v>1</v>
      </c>
      <c r="C2858" s="7" t="s">
        <v>1352</v>
      </c>
      <c r="D2858" s="8" t="s">
        <v>957</v>
      </c>
      <c r="E2858" s="9" t="n">
        <v>6729</v>
      </c>
    </row>
    <row r="2859" customFormat="false" ht="15" hidden="false" customHeight="true" outlineLevel="0" collapsed="false">
      <c r="A2859" s="66"/>
      <c r="B2859" s="73"/>
      <c r="C2859" s="13"/>
      <c r="D2859" s="14"/>
      <c r="E2859" s="15"/>
    </row>
    <row r="2860" customFormat="false" ht="15" hidden="false" customHeight="true" outlineLevel="0" collapsed="false">
      <c r="A2860" s="65" t="s">
        <v>943</v>
      </c>
      <c r="B2860" s="73"/>
      <c r="C2860" s="16" t="s">
        <v>3604</v>
      </c>
      <c r="D2860" s="17" t="s">
        <v>295</v>
      </c>
      <c r="E2860" s="9" t="n">
        <v>6085</v>
      </c>
    </row>
    <row r="2861" customFormat="false" ht="15" hidden="false" customHeight="true" outlineLevel="0" collapsed="false">
      <c r="A2861" s="67" t="s">
        <v>943</v>
      </c>
      <c r="B2861" s="73"/>
      <c r="C2861" s="7" t="s">
        <v>1667</v>
      </c>
      <c r="D2861" s="21" t="s">
        <v>139</v>
      </c>
      <c r="E2861" s="9" t="n">
        <v>5401</v>
      </c>
    </row>
    <row r="2862" customFormat="false" ht="15" hidden="false" customHeight="true" outlineLevel="0" collapsed="false">
      <c r="A2862" s="66" t="s">
        <v>943</v>
      </c>
      <c r="B2862" s="73"/>
      <c r="C2862" s="7" t="s">
        <v>3177</v>
      </c>
      <c r="D2862" s="8" t="s">
        <v>139</v>
      </c>
      <c r="E2862" s="9" t="n">
        <v>6721</v>
      </c>
    </row>
    <row r="2863" customFormat="false" ht="15" hidden="false" customHeight="true" outlineLevel="0" collapsed="false">
      <c r="A2863" s="67" t="s">
        <v>943</v>
      </c>
      <c r="B2863" s="73"/>
      <c r="C2863" s="16" t="s">
        <v>3605</v>
      </c>
      <c r="D2863" s="21" t="s">
        <v>170</v>
      </c>
      <c r="E2863" s="9" t="n">
        <v>6832</v>
      </c>
    </row>
    <row r="2864" customFormat="false" ht="15" hidden="false" customHeight="true" outlineLevel="0" collapsed="false">
      <c r="A2864" s="67" t="s">
        <v>943</v>
      </c>
      <c r="B2864" s="73"/>
      <c r="C2864" s="7" t="s">
        <v>3606</v>
      </c>
      <c r="D2864" s="21" t="s">
        <v>3607</v>
      </c>
      <c r="E2864" s="9" t="n">
        <v>5386</v>
      </c>
    </row>
    <row r="2865" customFormat="false" ht="15" hidden="false" customHeight="true" outlineLevel="0" collapsed="false">
      <c r="A2865" s="66" t="s">
        <v>943</v>
      </c>
      <c r="B2865" s="73"/>
      <c r="C2865" s="7" t="s">
        <v>3608</v>
      </c>
      <c r="D2865" s="8" t="s">
        <v>139</v>
      </c>
      <c r="E2865" s="9" t="n">
        <v>6742</v>
      </c>
    </row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55"/>
    <col collapsed="false" customWidth="true" hidden="false" outlineLevel="0" max="3" min="3" style="0" width="45.66"/>
  </cols>
  <sheetData>
    <row r="1" customFormat="false" ht="18" hidden="false" customHeight="true" outlineLevel="0" collapsed="false">
      <c r="A1" s="74" t="s">
        <v>3619</v>
      </c>
      <c r="B1" s="74" t="s">
        <v>3620</v>
      </c>
      <c r="C1" s="75" t="s">
        <v>3621</v>
      </c>
    </row>
    <row r="2" customFormat="false" ht="15.6" hidden="false" customHeight="false" outlineLevel="0" collapsed="false">
      <c r="A2" s="76" t="s">
        <v>2</v>
      </c>
      <c r="B2" s="77" t="s">
        <v>3622</v>
      </c>
      <c r="C2" s="78"/>
    </row>
    <row r="3" customFormat="false" ht="15.6" hidden="false" customHeight="false" outlineLevel="0" collapsed="false">
      <c r="A3" s="76" t="s">
        <v>14</v>
      </c>
      <c r="B3" s="77" t="s">
        <v>3623</v>
      </c>
      <c r="C3" s="78"/>
    </row>
    <row r="4" customFormat="false" ht="15.6" hidden="false" customHeight="false" outlineLevel="0" collapsed="false">
      <c r="A4" s="76" t="s">
        <v>23</v>
      </c>
      <c r="B4" s="77" t="s">
        <v>3624</v>
      </c>
      <c r="C4" s="78"/>
    </row>
    <row r="5" customFormat="false" ht="15.6" hidden="false" customHeight="false" outlineLevel="0" collapsed="false">
      <c r="A5" s="76" t="s">
        <v>3625</v>
      </c>
      <c r="B5" s="77" t="s">
        <v>3626</v>
      </c>
      <c r="C5" s="77" t="s">
        <v>3627</v>
      </c>
    </row>
    <row r="6" customFormat="false" ht="15.6" hidden="false" customHeight="false" outlineLevel="0" collapsed="false">
      <c r="A6" s="76" t="s">
        <v>30</v>
      </c>
      <c r="B6" s="77" t="s">
        <v>3628</v>
      </c>
      <c r="C6" s="78"/>
    </row>
    <row r="7" customFormat="false" ht="15.6" hidden="false" customHeight="false" outlineLevel="0" collapsed="false">
      <c r="A7" s="76" t="s">
        <v>3629</v>
      </c>
      <c r="B7" s="77" t="s">
        <v>3630</v>
      </c>
      <c r="C7" s="78"/>
    </row>
    <row r="8" customFormat="false" ht="15.6" hidden="false" customHeight="false" outlineLevel="0" collapsed="false">
      <c r="A8" s="76" t="s">
        <v>33</v>
      </c>
      <c r="B8" s="77" t="s">
        <v>3631</v>
      </c>
      <c r="C8" s="78"/>
    </row>
    <row r="9" customFormat="false" ht="15.6" hidden="false" customHeight="false" outlineLevel="0" collapsed="false">
      <c r="A9" s="76" t="s">
        <v>44</v>
      </c>
      <c r="B9" s="77" t="s">
        <v>3632</v>
      </c>
      <c r="C9" s="78"/>
    </row>
    <row r="10" customFormat="false" ht="15.6" hidden="false" customHeight="false" outlineLevel="0" collapsed="false">
      <c r="A10" s="76" t="s">
        <v>54</v>
      </c>
      <c r="B10" s="77" t="s">
        <v>3633</v>
      </c>
      <c r="C10" s="78"/>
    </row>
    <row r="11" customFormat="false" ht="15.6" hidden="false" customHeight="false" outlineLevel="0" collapsed="false">
      <c r="A11" s="79" t="n">
        <v>10</v>
      </c>
      <c r="B11" s="77" t="s">
        <v>3634</v>
      </c>
      <c r="C11" s="78"/>
    </row>
    <row r="12" customFormat="false" ht="15.6" hidden="false" customHeight="false" outlineLevel="0" collapsed="false">
      <c r="A12" s="79" t="n">
        <v>11</v>
      </c>
      <c r="B12" s="77" t="s">
        <v>3635</v>
      </c>
      <c r="C12" s="78"/>
    </row>
    <row r="13" customFormat="false" ht="15.6" hidden="false" customHeight="false" outlineLevel="0" collapsed="false">
      <c r="A13" s="79" t="n">
        <v>12</v>
      </c>
      <c r="B13" s="77" t="s">
        <v>3636</v>
      </c>
      <c r="C13" s="78"/>
    </row>
    <row r="14" customFormat="false" ht="15.6" hidden="false" customHeight="false" outlineLevel="0" collapsed="false">
      <c r="A14" s="79" t="n">
        <v>13</v>
      </c>
      <c r="B14" s="77" t="s">
        <v>3637</v>
      </c>
      <c r="C14" s="78"/>
    </row>
    <row r="15" customFormat="false" ht="15.6" hidden="false" customHeight="false" outlineLevel="0" collapsed="false">
      <c r="A15" s="79" t="n">
        <v>14</v>
      </c>
      <c r="B15" s="77" t="s">
        <v>3638</v>
      </c>
      <c r="C15" s="78"/>
    </row>
    <row r="16" customFormat="false" ht="15.6" hidden="false" customHeight="false" outlineLevel="0" collapsed="false">
      <c r="A16" s="79" t="n">
        <v>15</v>
      </c>
      <c r="B16" s="77" t="s">
        <v>3639</v>
      </c>
      <c r="C16" s="78"/>
    </row>
    <row r="17" customFormat="false" ht="15.6" hidden="false" customHeight="false" outlineLevel="0" collapsed="false">
      <c r="A17" s="79" t="n">
        <v>16</v>
      </c>
      <c r="B17" s="77" t="s">
        <v>3640</v>
      </c>
      <c r="C17" s="78"/>
    </row>
    <row r="18" customFormat="false" ht="15.6" hidden="false" customHeight="false" outlineLevel="0" collapsed="false">
      <c r="A18" s="79" t="n">
        <v>17</v>
      </c>
      <c r="B18" s="80" t="s">
        <v>3641</v>
      </c>
      <c r="C18" s="81" t="s">
        <v>3642</v>
      </c>
    </row>
    <row r="19" customFormat="false" ht="15.6" hidden="false" customHeight="false" outlineLevel="0" collapsed="false">
      <c r="A19" s="79" t="n">
        <v>18</v>
      </c>
      <c r="B19" s="77" t="s">
        <v>3643</v>
      </c>
      <c r="C19" s="78"/>
    </row>
    <row r="20" customFormat="false" ht="15.6" hidden="false" customHeight="false" outlineLevel="0" collapsed="false">
      <c r="A20" s="79" t="n">
        <v>19</v>
      </c>
      <c r="B20" s="77" t="s">
        <v>3644</v>
      </c>
      <c r="C20" s="78"/>
    </row>
    <row r="21" customFormat="false" ht="15.6" hidden="false" customHeight="false" outlineLevel="0" collapsed="false">
      <c r="A21" s="79" t="s">
        <v>1145</v>
      </c>
      <c r="B21" s="77" t="s">
        <v>3645</v>
      </c>
      <c r="C21" s="78" t="s">
        <v>3646</v>
      </c>
    </row>
    <row r="22" customFormat="false" ht="15.6" hidden="false" customHeight="false" outlineLevel="0" collapsed="false">
      <c r="A22" s="79" t="s">
        <v>1147</v>
      </c>
      <c r="B22" s="77" t="s">
        <v>3647</v>
      </c>
      <c r="C22" s="78" t="s">
        <v>3646</v>
      </c>
    </row>
    <row r="23" customFormat="false" ht="15.6" hidden="false" customHeight="false" outlineLevel="0" collapsed="false">
      <c r="A23" s="79" t="n">
        <v>21</v>
      </c>
      <c r="B23" s="77" t="s">
        <v>3648</v>
      </c>
      <c r="C23" s="78"/>
    </row>
    <row r="24" customFormat="false" ht="15.6" hidden="false" customHeight="false" outlineLevel="0" collapsed="false">
      <c r="A24" s="79" t="n">
        <v>22</v>
      </c>
      <c r="B24" s="77" t="s">
        <v>3649</v>
      </c>
      <c r="C24" s="78" t="s">
        <v>3650</v>
      </c>
    </row>
    <row r="25" customFormat="false" ht="15.6" hidden="false" customHeight="false" outlineLevel="0" collapsed="false">
      <c r="A25" s="79" t="n">
        <v>23</v>
      </c>
      <c r="B25" s="77" t="s">
        <v>3651</v>
      </c>
      <c r="C25" s="78"/>
    </row>
    <row r="26" customFormat="false" ht="15.6" hidden="false" customHeight="false" outlineLevel="0" collapsed="false">
      <c r="A26" s="79" t="n">
        <v>24</v>
      </c>
      <c r="B26" s="77" t="s">
        <v>3652</v>
      </c>
      <c r="C26" s="78"/>
    </row>
    <row r="27" customFormat="false" ht="15.6" hidden="false" customHeight="false" outlineLevel="0" collapsed="false">
      <c r="A27" s="79" t="n">
        <v>25</v>
      </c>
      <c r="B27" s="77" t="s">
        <v>3653</v>
      </c>
      <c r="C27" s="78"/>
    </row>
    <row r="28" customFormat="false" ht="15.6" hidden="false" customHeight="false" outlineLevel="0" collapsed="false">
      <c r="A28" s="79" t="n">
        <v>26</v>
      </c>
      <c r="B28" s="77" t="s">
        <v>3654</v>
      </c>
      <c r="C28" s="78"/>
    </row>
    <row r="29" customFormat="false" ht="15.6" hidden="false" customHeight="false" outlineLevel="0" collapsed="false">
      <c r="A29" s="79" t="n">
        <v>27</v>
      </c>
      <c r="B29" s="77" t="s">
        <v>3655</v>
      </c>
      <c r="C29" s="78"/>
    </row>
    <row r="30" customFormat="false" ht="15.6" hidden="false" customHeight="false" outlineLevel="0" collapsed="false">
      <c r="A30" s="79" t="n">
        <v>28</v>
      </c>
      <c r="B30" s="77" t="s">
        <v>3656</v>
      </c>
      <c r="C30" s="78"/>
    </row>
    <row r="31" customFormat="false" ht="15.6" hidden="false" customHeight="false" outlineLevel="0" collapsed="false">
      <c r="A31" s="79" t="n">
        <v>29</v>
      </c>
      <c r="B31" s="77" t="s">
        <v>3657</v>
      </c>
      <c r="C31" s="78"/>
    </row>
    <row r="32" customFormat="false" ht="15.6" hidden="false" customHeight="false" outlineLevel="0" collapsed="false">
      <c r="A32" s="79" t="n">
        <v>30</v>
      </c>
      <c r="B32" s="77" t="s">
        <v>3658</v>
      </c>
      <c r="C32" s="78"/>
    </row>
    <row r="33" customFormat="false" ht="15.6" hidden="false" customHeight="false" outlineLevel="0" collapsed="false">
      <c r="A33" s="79" t="n">
        <v>31</v>
      </c>
      <c r="B33" s="77" t="s">
        <v>3659</v>
      </c>
      <c r="C33" s="78"/>
    </row>
    <row r="34" customFormat="false" ht="15.6" hidden="false" customHeight="false" outlineLevel="0" collapsed="false">
      <c r="A34" s="79" t="n">
        <v>32</v>
      </c>
      <c r="B34" s="77" t="s">
        <v>3660</v>
      </c>
      <c r="C34" s="78"/>
    </row>
    <row r="35" customFormat="false" ht="15.6" hidden="false" customHeight="false" outlineLevel="0" collapsed="false">
      <c r="A35" s="79" t="n">
        <v>33</v>
      </c>
      <c r="B35" s="77" t="s">
        <v>3661</v>
      </c>
      <c r="C35" s="78"/>
    </row>
    <row r="36" customFormat="false" ht="15.6" hidden="false" customHeight="false" outlineLevel="0" collapsed="false">
      <c r="A36" s="79" t="n">
        <v>34</v>
      </c>
      <c r="B36" s="77" t="s">
        <v>3662</v>
      </c>
      <c r="C36" s="78"/>
    </row>
    <row r="37" customFormat="false" ht="15.6" hidden="false" customHeight="false" outlineLevel="0" collapsed="false">
      <c r="A37" s="79" t="n">
        <v>35</v>
      </c>
      <c r="B37" s="77" t="s">
        <v>3663</v>
      </c>
      <c r="C37" s="78"/>
    </row>
    <row r="38" customFormat="false" ht="15.6" hidden="false" customHeight="false" outlineLevel="0" collapsed="false">
      <c r="A38" s="79" t="n">
        <v>36</v>
      </c>
      <c r="B38" s="77" t="s">
        <v>3664</v>
      </c>
      <c r="C38" s="78"/>
    </row>
    <row r="39" customFormat="false" ht="15.6" hidden="false" customHeight="false" outlineLevel="0" collapsed="false">
      <c r="A39" s="79" t="n">
        <v>37</v>
      </c>
      <c r="B39" s="77" t="s">
        <v>3665</v>
      </c>
      <c r="C39" s="78"/>
    </row>
    <row r="40" customFormat="false" ht="15.6" hidden="false" customHeight="false" outlineLevel="0" collapsed="false">
      <c r="A40" s="79" t="n">
        <v>38</v>
      </c>
      <c r="B40" s="77" t="s">
        <v>3666</v>
      </c>
      <c r="C40" s="78"/>
    </row>
    <row r="41" customFormat="false" ht="15.6" hidden="false" customHeight="false" outlineLevel="0" collapsed="false">
      <c r="A41" s="79" t="n">
        <v>39</v>
      </c>
      <c r="B41" s="77" t="s">
        <v>3667</v>
      </c>
      <c r="C41" s="78"/>
    </row>
    <row r="42" customFormat="false" ht="15.6" hidden="false" customHeight="false" outlineLevel="0" collapsed="false">
      <c r="A42" s="79" t="n">
        <v>40</v>
      </c>
      <c r="B42" s="77" t="s">
        <v>3668</v>
      </c>
      <c r="C42" s="78"/>
    </row>
    <row r="43" customFormat="false" ht="15.6" hidden="false" customHeight="false" outlineLevel="0" collapsed="false">
      <c r="A43" s="79" t="n">
        <v>41</v>
      </c>
      <c r="B43" s="77" t="s">
        <v>3669</v>
      </c>
      <c r="C43" s="78"/>
    </row>
    <row r="44" customFormat="false" ht="15.6" hidden="false" customHeight="false" outlineLevel="0" collapsed="false">
      <c r="A44" s="79" t="n">
        <v>42</v>
      </c>
      <c r="B44" s="77" t="s">
        <v>3670</v>
      </c>
      <c r="C44" s="78"/>
    </row>
    <row r="45" customFormat="false" ht="15.6" hidden="false" customHeight="false" outlineLevel="0" collapsed="false">
      <c r="A45" s="79" t="n">
        <v>43</v>
      </c>
      <c r="B45" s="77" t="s">
        <v>3671</v>
      </c>
      <c r="C45" s="78"/>
    </row>
    <row r="46" customFormat="false" ht="15.6" hidden="false" customHeight="false" outlineLevel="0" collapsed="false">
      <c r="A46" s="79" t="n">
        <v>44</v>
      </c>
      <c r="B46" s="77" t="s">
        <v>3672</v>
      </c>
      <c r="C46" s="78" t="s">
        <v>3673</v>
      </c>
    </row>
    <row r="47" customFormat="false" ht="15.6" hidden="false" customHeight="false" outlineLevel="0" collapsed="false">
      <c r="A47" s="79" t="n">
        <v>45</v>
      </c>
      <c r="B47" s="77" t="s">
        <v>3674</v>
      </c>
      <c r="C47" s="78"/>
    </row>
    <row r="48" customFormat="false" ht="15.6" hidden="false" customHeight="false" outlineLevel="0" collapsed="false">
      <c r="A48" s="79" t="n">
        <v>46</v>
      </c>
      <c r="B48" s="77" t="s">
        <v>3675</v>
      </c>
      <c r="C48" s="78"/>
    </row>
    <row r="49" customFormat="false" ht="15.6" hidden="false" customHeight="false" outlineLevel="0" collapsed="false">
      <c r="A49" s="79" t="n">
        <v>47</v>
      </c>
      <c r="B49" s="77" t="s">
        <v>3676</v>
      </c>
      <c r="C49" s="78"/>
    </row>
    <row r="50" customFormat="false" ht="15.6" hidden="false" customHeight="false" outlineLevel="0" collapsed="false">
      <c r="A50" s="79" t="n">
        <v>48</v>
      </c>
      <c r="B50" s="77" t="s">
        <v>3677</v>
      </c>
      <c r="C50" s="78"/>
    </row>
    <row r="51" customFormat="false" ht="15.6" hidden="false" customHeight="false" outlineLevel="0" collapsed="false">
      <c r="A51" s="79" t="n">
        <v>49</v>
      </c>
      <c r="B51" s="77" t="s">
        <v>3678</v>
      </c>
      <c r="C51" s="78"/>
    </row>
    <row r="52" customFormat="false" ht="15.6" hidden="false" customHeight="false" outlineLevel="0" collapsed="false">
      <c r="A52" s="79" t="n">
        <v>50</v>
      </c>
      <c r="B52" s="77" t="s">
        <v>3679</v>
      </c>
      <c r="C52" s="78"/>
    </row>
    <row r="53" customFormat="false" ht="15.6" hidden="false" customHeight="false" outlineLevel="0" collapsed="false">
      <c r="A53" s="79" t="n">
        <v>51</v>
      </c>
      <c r="B53" s="77" t="s">
        <v>3680</v>
      </c>
      <c r="C53" s="78"/>
    </row>
    <row r="54" customFormat="false" ht="15.6" hidden="false" customHeight="false" outlineLevel="0" collapsed="false">
      <c r="A54" s="79" t="n">
        <v>52</v>
      </c>
      <c r="B54" s="77" t="s">
        <v>3681</v>
      </c>
      <c r="C54" s="78"/>
    </row>
    <row r="55" customFormat="false" ht="15.6" hidden="false" customHeight="false" outlineLevel="0" collapsed="false">
      <c r="A55" s="79" t="n">
        <v>53</v>
      </c>
      <c r="B55" s="77" t="s">
        <v>3682</v>
      </c>
      <c r="C55" s="78"/>
    </row>
    <row r="56" customFormat="false" ht="15.6" hidden="false" customHeight="false" outlineLevel="0" collapsed="false">
      <c r="A56" s="79" t="n">
        <v>54</v>
      </c>
      <c r="B56" s="77" t="s">
        <v>3683</v>
      </c>
      <c r="C56" s="78"/>
    </row>
    <row r="57" customFormat="false" ht="15.6" hidden="false" customHeight="false" outlineLevel="0" collapsed="false">
      <c r="A57" s="79" t="n">
        <v>55</v>
      </c>
      <c r="B57" s="77" t="s">
        <v>3684</v>
      </c>
      <c r="C57" s="78"/>
    </row>
    <row r="58" customFormat="false" ht="15.6" hidden="false" customHeight="false" outlineLevel="0" collapsed="false">
      <c r="A58" s="79" t="n">
        <v>56</v>
      </c>
      <c r="B58" s="77" t="s">
        <v>3685</v>
      </c>
      <c r="C58" s="78"/>
    </row>
    <row r="59" customFormat="false" ht="15.6" hidden="false" customHeight="false" outlineLevel="0" collapsed="false">
      <c r="A59" s="79" t="n">
        <v>57</v>
      </c>
      <c r="B59" s="77" t="s">
        <v>3686</v>
      </c>
      <c r="C59" s="78" t="s">
        <v>3687</v>
      </c>
    </row>
    <row r="60" customFormat="false" ht="15.6" hidden="false" customHeight="false" outlineLevel="0" collapsed="false">
      <c r="A60" s="79" t="n">
        <v>58</v>
      </c>
      <c r="B60" s="77" t="s">
        <v>3688</v>
      </c>
      <c r="C60" s="78"/>
    </row>
    <row r="61" customFormat="false" ht="15.6" hidden="false" customHeight="false" outlineLevel="0" collapsed="false">
      <c r="A61" s="79" t="n">
        <v>59</v>
      </c>
      <c r="B61" s="77" t="s">
        <v>3689</v>
      </c>
      <c r="C61" s="78"/>
    </row>
    <row r="62" customFormat="false" ht="15.6" hidden="false" customHeight="false" outlineLevel="0" collapsed="false">
      <c r="A62" s="79" t="n">
        <v>60</v>
      </c>
      <c r="B62" s="77" t="s">
        <v>3690</v>
      </c>
      <c r="C62" s="78"/>
    </row>
    <row r="63" customFormat="false" ht="15.6" hidden="false" customHeight="false" outlineLevel="0" collapsed="false">
      <c r="A63" s="79" t="n">
        <v>61</v>
      </c>
      <c r="B63" s="77" t="s">
        <v>3691</v>
      </c>
      <c r="C63" s="78"/>
    </row>
    <row r="64" customFormat="false" ht="15.6" hidden="false" customHeight="false" outlineLevel="0" collapsed="false">
      <c r="A64" s="79" t="n">
        <v>62</v>
      </c>
      <c r="B64" s="77" t="s">
        <v>3692</v>
      </c>
      <c r="C64" s="78"/>
    </row>
    <row r="65" customFormat="false" ht="15.6" hidden="false" customHeight="false" outlineLevel="0" collapsed="false">
      <c r="A65" s="79" t="n">
        <v>63</v>
      </c>
      <c r="B65" s="77" t="s">
        <v>3693</v>
      </c>
      <c r="C65" s="78"/>
    </row>
    <row r="66" customFormat="false" ht="15.6" hidden="false" customHeight="false" outlineLevel="0" collapsed="false">
      <c r="A66" s="79" t="n">
        <v>64</v>
      </c>
      <c r="B66" s="77" t="s">
        <v>3694</v>
      </c>
      <c r="C66" s="78" t="s">
        <v>3695</v>
      </c>
    </row>
    <row r="67" customFormat="false" ht="15.6" hidden="false" customHeight="false" outlineLevel="0" collapsed="false">
      <c r="A67" s="79" t="n">
        <v>65</v>
      </c>
      <c r="B67" s="77" t="s">
        <v>3696</v>
      </c>
      <c r="C67" s="78"/>
    </row>
    <row r="68" customFormat="false" ht="15.6" hidden="false" customHeight="false" outlineLevel="0" collapsed="false">
      <c r="A68" s="79" t="n">
        <v>66</v>
      </c>
      <c r="B68" s="77" t="s">
        <v>3697</v>
      </c>
      <c r="C68" s="78"/>
    </row>
    <row r="69" customFormat="false" ht="15.6" hidden="false" customHeight="false" outlineLevel="0" collapsed="false">
      <c r="A69" s="79" t="n">
        <v>67</v>
      </c>
      <c r="B69" s="77" t="s">
        <v>3698</v>
      </c>
      <c r="C69" s="78" t="s">
        <v>3699</v>
      </c>
    </row>
    <row r="70" customFormat="false" ht="15.6" hidden="false" customHeight="false" outlineLevel="0" collapsed="false">
      <c r="A70" s="79" t="n">
        <v>68</v>
      </c>
      <c r="B70" s="77" t="s">
        <v>3700</v>
      </c>
      <c r="C70" s="78" t="s">
        <v>3699</v>
      </c>
    </row>
    <row r="71" customFormat="false" ht="15.6" hidden="false" customHeight="false" outlineLevel="0" collapsed="false">
      <c r="A71" s="79" t="n">
        <v>69</v>
      </c>
      <c r="B71" s="77" t="s">
        <v>3701</v>
      </c>
      <c r="C71" s="78"/>
    </row>
    <row r="72" customFormat="false" ht="15.6" hidden="false" customHeight="false" outlineLevel="0" collapsed="false">
      <c r="A72" s="79" t="n">
        <v>70</v>
      </c>
      <c r="B72" s="77" t="s">
        <v>3702</v>
      </c>
      <c r="C72" s="78"/>
    </row>
    <row r="73" customFormat="false" ht="15.6" hidden="false" customHeight="false" outlineLevel="0" collapsed="false">
      <c r="A73" s="79" t="n">
        <v>71</v>
      </c>
      <c r="B73" s="77" t="s">
        <v>3703</v>
      </c>
      <c r="C73" s="78"/>
    </row>
    <row r="74" customFormat="false" ht="15.6" hidden="false" customHeight="false" outlineLevel="0" collapsed="false">
      <c r="A74" s="79" t="n">
        <v>72</v>
      </c>
      <c r="B74" s="77" t="s">
        <v>3704</v>
      </c>
      <c r="C74" s="78"/>
    </row>
    <row r="75" customFormat="false" ht="15.6" hidden="false" customHeight="false" outlineLevel="0" collapsed="false">
      <c r="A75" s="79" t="n">
        <v>73</v>
      </c>
      <c r="B75" s="77" t="s">
        <v>3705</v>
      </c>
      <c r="C75" s="78"/>
    </row>
    <row r="76" customFormat="false" ht="15.6" hidden="false" customHeight="false" outlineLevel="0" collapsed="false">
      <c r="A76" s="79" t="n">
        <v>74</v>
      </c>
      <c r="B76" s="77" t="s">
        <v>3706</v>
      </c>
      <c r="C76" s="78"/>
    </row>
    <row r="77" customFormat="false" ht="15.6" hidden="false" customHeight="false" outlineLevel="0" collapsed="false">
      <c r="A77" s="79" t="n">
        <v>75</v>
      </c>
      <c r="B77" s="77" t="s">
        <v>3707</v>
      </c>
      <c r="C77" s="78" t="s">
        <v>3708</v>
      </c>
    </row>
    <row r="78" customFormat="false" ht="15.6" hidden="false" customHeight="false" outlineLevel="0" collapsed="false">
      <c r="A78" s="79" t="n">
        <v>76</v>
      </c>
      <c r="B78" s="77" t="s">
        <v>3709</v>
      </c>
      <c r="C78" s="78" t="s">
        <v>3710</v>
      </c>
    </row>
    <row r="79" customFormat="false" ht="15.6" hidden="false" customHeight="false" outlineLevel="0" collapsed="false">
      <c r="A79" s="79" t="n">
        <v>77</v>
      </c>
      <c r="B79" s="77" t="s">
        <v>3711</v>
      </c>
      <c r="C79" s="78"/>
    </row>
    <row r="80" customFormat="false" ht="15.6" hidden="false" customHeight="false" outlineLevel="0" collapsed="false">
      <c r="A80" s="79" t="n">
        <v>78</v>
      </c>
      <c r="B80" s="77" t="s">
        <v>3712</v>
      </c>
      <c r="C80" s="78" t="s">
        <v>3713</v>
      </c>
    </row>
    <row r="81" customFormat="false" ht="15.6" hidden="false" customHeight="false" outlineLevel="0" collapsed="false">
      <c r="A81" s="79" t="n">
        <v>79</v>
      </c>
      <c r="B81" s="77" t="s">
        <v>3714</v>
      </c>
      <c r="C81" s="78"/>
    </row>
    <row r="82" customFormat="false" ht="15.6" hidden="false" customHeight="false" outlineLevel="0" collapsed="false">
      <c r="A82" s="79" t="n">
        <v>80</v>
      </c>
      <c r="B82" s="77" t="s">
        <v>3715</v>
      </c>
      <c r="C82" s="78"/>
    </row>
    <row r="83" customFormat="false" ht="15.6" hidden="false" customHeight="false" outlineLevel="0" collapsed="false">
      <c r="A83" s="79" t="n">
        <v>81</v>
      </c>
      <c r="B83" s="77" t="s">
        <v>3716</v>
      </c>
      <c r="C83" s="78"/>
    </row>
    <row r="84" customFormat="false" ht="15.6" hidden="false" customHeight="false" outlineLevel="0" collapsed="false">
      <c r="A84" s="79" t="n">
        <v>82</v>
      </c>
      <c r="B84" s="77" t="s">
        <v>3717</v>
      </c>
      <c r="C84" s="78"/>
    </row>
    <row r="85" customFormat="false" ht="15.6" hidden="false" customHeight="false" outlineLevel="0" collapsed="false">
      <c r="A85" s="79" t="n">
        <v>83</v>
      </c>
      <c r="B85" s="77" t="s">
        <v>3718</v>
      </c>
      <c r="C85" s="78"/>
    </row>
    <row r="86" customFormat="false" ht="15.6" hidden="false" customHeight="false" outlineLevel="0" collapsed="false">
      <c r="A86" s="79" t="n">
        <v>84</v>
      </c>
      <c r="B86" s="77" t="s">
        <v>3719</v>
      </c>
      <c r="C86" s="78"/>
    </row>
    <row r="87" customFormat="false" ht="15.6" hidden="false" customHeight="false" outlineLevel="0" collapsed="false">
      <c r="A87" s="79" t="n">
        <v>85</v>
      </c>
      <c r="B87" s="77" t="s">
        <v>3720</v>
      </c>
      <c r="C87" s="78"/>
    </row>
    <row r="88" customFormat="false" ht="15.6" hidden="false" customHeight="false" outlineLevel="0" collapsed="false">
      <c r="A88" s="79" t="n">
        <v>86</v>
      </c>
      <c r="B88" s="77" t="s">
        <v>3721</v>
      </c>
      <c r="C88" s="78"/>
    </row>
    <row r="89" customFormat="false" ht="15.6" hidden="false" customHeight="false" outlineLevel="0" collapsed="false">
      <c r="A89" s="79" t="n">
        <v>87</v>
      </c>
      <c r="B89" s="77" t="s">
        <v>3722</v>
      </c>
      <c r="C89" s="78"/>
    </row>
    <row r="90" customFormat="false" ht="15.6" hidden="false" customHeight="false" outlineLevel="0" collapsed="false">
      <c r="A90" s="79" t="n">
        <v>88</v>
      </c>
      <c r="B90" s="77" t="s">
        <v>3723</v>
      </c>
      <c r="C90" s="78"/>
    </row>
    <row r="91" customFormat="false" ht="15.6" hidden="false" customHeight="false" outlineLevel="0" collapsed="false">
      <c r="A91" s="79" t="n">
        <v>89</v>
      </c>
      <c r="B91" s="77" t="s">
        <v>3724</v>
      </c>
      <c r="C91" s="78"/>
    </row>
    <row r="92" customFormat="false" ht="15.6" hidden="false" customHeight="false" outlineLevel="0" collapsed="false">
      <c r="A92" s="79" t="n">
        <v>90</v>
      </c>
      <c r="B92" s="77" t="s">
        <v>3725</v>
      </c>
      <c r="C92" s="78" t="s">
        <v>3726</v>
      </c>
    </row>
    <row r="93" customFormat="false" ht="15.6" hidden="false" customHeight="false" outlineLevel="0" collapsed="false">
      <c r="A93" s="79" t="n">
        <v>91</v>
      </c>
      <c r="B93" s="77" t="s">
        <v>3727</v>
      </c>
      <c r="C93" s="78" t="s">
        <v>3713</v>
      </c>
    </row>
    <row r="94" customFormat="false" ht="15.6" hidden="false" customHeight="false" outlineLevel="0" collapsed="false">
      <c r="A94" s="79" t="n">
        <v>92</v>
      </c>
      <c r="B94" s="77" t="s">
        <v>3728</v>
      </c>
      <c r="C94" s="78" t="s">
        <v>3713</v>
      </c>
    </row>
    <row r="95" customFormat="false" ht="15.6" hidden="false" customHeight="false" outlineLevel="0" collapsed="false">
      <c r="A95" s="79" t="n">
        <v>93</v>
      </c>
      <c r="B95" s="77" t="s">
        <v>3729</v>
      </c>
      <c r="C95" s="78" t="s">
        <v>3713</v>
      </c>
    </row>
    <row r="96" customFormat="false" ht="15.6" hidden="false" customHeight="false" outlineLevel="0" collapsed="false">
      <c r="A96" s="79" t="n">
        <v>94</v>
      </c>
      <c r="B96" s="77" t="s">
        <v>3730</v>
      </c>
      <c r="C96" s="78" t="s">
        <v>3713</v>
      </c>
    </row>
    <row r="97" customFormat="false" ht="15.6" hidden="false" customHeight="false" outlineLevel="0" collapsed="false">
      <c r="A97" s="79" t="n">
        <v>95</v>
      </c>
      <c r="B97" s="77" t="s">
        <v>3731</v>
      </c>
      <c r="C97" s="78" t="s">
        <v>3713</v>
      </c>
    </row>
    <row r="98" customFormat="false" ht="15.6" hidden="false" customHeight="false" outlineLevel="0" collapsed="false">
      <c r="A98" s="79" t="n">
        <v>971</v>
      </c>
      <c r="B98" s="77" t="s">
        <v>3732</v>
      </c>
      <c r="C98" s="78"/>
    </row>
    <row r="99" customFormat="false" ht="15.6" hidden="false" customHeight="false" outlineLevel="0" collapsed="false">
      <c r="A99" s="79" t="n">
        <v>972</v>
      </c>
      <c r="B99" s="77" t="s">
        <v>3733</v>
      </c>
      <c r="C99" s="78"/>
    </row>
    <row r="100" customFormat="false" ht="15.75" hidden="false" customHeight="true" outlineLevel="0" collapsed="false">
      <c r="A100" s="79" t="n">
        <v>973</v>
      </c>
      <c r="B100" s="77" t="s">
        <v>3734</v>
      </c>
      <c r="C100" s="78"/>
    </row>
    <row r="101" customFormat="false" ht="15.6" hidden="false" customHeight="false" outlineLevel="0" collapsed="false">
      <c r="A101" s="79" t="n">
        <v>974</v>
      </c>
      <c r="B101" s="77" t="s">
        <v>3735</v>
      </c>
      <c r="C101" s="78"/>
    </row>
    <row r="102" customFormat="false" ht="15.6" hidden="false" customHeight="false" outlineLevel="0" collapsed="false">
      <c r="A102" s="79" t="n">
        <v>975</v>
      </c>
      <c r="B102" s="77" t="s">
        <v>3736</v>
      </c>
      <c r="C102" s="78"/>
    </row>
    <row r="103" customFormat="false" ht="15.6" hidden="false" customHeight="false" outlineLevel="0" collapsed="false">
      <c r="A103" s="79" t="n">
        <v>984</v>
      </c>
      <c r="B103" s="77" t="s">
        <v>3737</v>
      </c>
      <c r="C103" s="78"/>
    </row>
    <row r="104" customFormat="false" ht="15.6" hidden="false" customHeight="false" outlineLevel="0" collapsed="false">
      <c r="A104" s="79" t="n">
        <v>985</v>
      </c>
      <c r="B104" s="77" t="s">
        <v>3738</v>
      </c>
      <c r="C104" s="78"/>
    </row>
    <row r="105" customFormat="false" ht="15.6" hidden="false" customHeight="false" outlineLevel="0" collapsed="false">
      <c r="A105" s="79" t="n">
        <v>986</v>
      </c>
      <c r="B105" s="77" t="s">
        <v>3739</v>
      </c>
      <c r="C105" s="78"/>
    </row>
    <row r="106" customFormat="false" ht="15.6" hidden="false" customHeight="false" outlineLevel="0" collapsed="false">
      <c r="A106" s="79" t="n">
        <v>987</v>
      </c>
      <c r="B106" s="77" t="s">
        <v>3740</v>
      </c>
      <c r="C106" s="78"/>
    </row>
    <row r="107" customFormat="false" ht="15.75" hidden="false" customHeight="true" outlineLevel="0" collapsed="false">
      <c r="A107" s="79" t="n">
        <v>988</v>
      </c>
      <c r="B107" s="77" t="s">
        <v>3741</v>
      </c>
      <c r="C107" s="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8T07:51:13Z</dcterms:created>
  <dc:creator>Bernard</dc:creator>
  <dc:description/>
  <dc:language>en-US</dc:language>
  <cp:lastModifiedBy>n</cp:lastModifiedBy>
  <dcterms:modified xsi:type="dcterms:W3CDTF">2010-02-01T20:52:21Z</dcterms:modified>
  <cp:revision>0</cp:revision>
  <dc:subject/>
  <dc:title/>
</cp:coreProperties>
</file>