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ilitaires" sheetId="1" state="visible" r:id="rId2"/>
    <sheet name="Civil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4" authorId="0">
      <text>
        <r>
          <rPr>
            <sz val="9"/>
            <color rgb="FF000000"/>
            <rFont val="Tahoma"/>
            <family val="2"/>
          </rPr>
          <t xml:space="preserve">Erreur sur la plaque
10-05-1917
</t>
        </r>
      </text>
      <mc:AlternateContent>
        <mc:Choice Requires="v2">
          <commentPr autoFill="true" autoScale="false" colHidden="false" locked="false" rowHidden="false" textHAlign="justify" textVAlign="top">
            <anchor moveWithCells="false" sizeWithCells="false">
              <xdr:from>
                <xdr:col>2</xdr:col>
                <xdr:colOff>12</xdr:colOff>
                <xdr:row>482</xdr:row>
                <xdr:rowOff>16</xdr:rowOff>
              </xdr:from>
              <xdr:to>
                <xdr:col>3</xdr:col>
                <xdr:colOff>-99</xdr:colOff>
                <xdr:row>484</xdr:row>
                <xdr:rowOff>14</xdr:rowOff>
              </xdr:to>
            </anchor>
          </commentPr>
        </mc:Choice>
        <mc:Fallback/>
      </mc:AlternateContent>
    </comment>
    <comment ref="B486" authorId="0">
      <text>
        <r>
          <rPr>
            <sz val="9"/>
            <color rgb="FF000000"/>
            <rFont val="Tahoma"/>
            <family val="2"/>
          </rPr>
          <t xml:space="preserve">Même croix que COUSSEAU 
mais plaque posée à côté
 </t>
        </r>
      </text>
      <mc:AlternateContent>
        <mc:Choice Requires="v2">
          <commentPr autoFill="true" autoScale="false" colHidden="false" locked="false" rowHidden="false" textHAlign="justify" textVAlign="top">
            <anchor moveWithCells="false" sizeWithCells="false">
              <xdr:from>
                <xdr:col>2</xdr:col>
                <xdr:colOff>12</xdr:colOff>
                <xdr:row>484</xdr:row>
                <xdr:rowOff>20</xdr:rowOff>
              </xdr:from>
              <xdr:to>
                <xdr:col>3</xdr:col>
                <xdr:colOff>-63</xdr:colOff>
                <xdr:row>486</xdr:row>
                <xdr:rowOff>9</xdr:rowOff>
              </xdr:to>
            </anchor>
          </commentPr>
        </mc:Choice>
        <mc:Fallback/>
      </mc:AlternateContent>
    </comment>
    <comment ref="B1043" authorId="0">
      <text>
        <r>
          <rPr>
            <b val="true"/>
            <sz val="8"/>
            <color rgb="FF000000"/>
            <rFont val="Tahoma"/>
            <family val="2"/>
          </rPr>
          <t xml:space="preserve">André 57ème R.I.
et Maurice 102ème B.C.P.
</t>
        </r>
      </text>
      <mc:AlternateContent>
        <mc:Choice Requires="v2">
          <commentPr autoFill="true" autoScale="false" colHidden="false" locked="false" rowHidden="false" textHAlign="justify" textVAlign="top">
            <anchor moveWithCells="false" sizeWithCells="false">
              <xdr:from>
                <xdr:col>2</xdr:col>
                <xdr:colOff>16</xdr:colOff>
                <xdr:row>1041</xdr:row>
                <xdr:rowOff>20</xdr:rowOff>
              </xdr:from>
              <xdr:to>
                <xdr:col>3</xdr:col>
                <xdr:colOff>-47</xdr:colOff>
                <xdr:row>1043</xdr:row>
                <xdr:rowOff>20</xdr:rowOff>
              </xdr:to>
            </anchor>
          </commentPr>
        </mc:Choice>
        <mc:Fallback/>
      </mc:AlternateContent>
    </comment>
    <comment ref="C206" authorId="0">
      <text>
        <r>
          <rPr>
            <sz val="10"/>
            <color rgb="FF000000"/>
            <rFont val="Arial"/>
            <family val="2"/>
          </rPr>
          <t xml:space="preserve">Erreur N° RI et date. RENAUD Emile, 226ème RI, mort le 12-07-1917 est inhumé
à Vauxbuin, Carré B, tombe 724.
RENAUD Emile du 57 est bien ici.
En cours de rectification par SD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xdr:colOff>
                <xdr:row>195</xdr:row>
                <xdr:rowOff>9</xdr:rowOff>
              </xdr:from>
              <xdr:to>
                <xdr:col>4</xdr:col>
                <xdr:colOff>100</xdr:colOff>
                <xdr:row>199</xdr:row>
                <xdr:rowOff>18</xdr:rowOff>
              </xdr:to>
            </anchor>
          </commentPr>
        </mc:Choice>
        <mc:Fallback/>
      </mc:AlternateContent>
    </comment>
    <comment ref="C226" authorId="0">
      <text>
        <r>
          <rPr>
            <sz val="10"/>
            <color rgb="FF000000"/>
            <rFont val="Arial"/>
            <family val="2"/>
          </rPr>
          <t xml:space="preserve">Deux BADART sans prénom à la 1819 sur SdG
- † 02-11-1914 - tombe collective 1819
- † Sans date - tombe individuelle 1819</t>
        </r>
      </text>
      <mc:AlternateContent>
        <mc:Choice Requires="v2">
          <commentPr autoFill="true" autoScale="false" colHidden="false" locked="false" rowHidden="false" textHAlign="justify" textVAlign="top">
            <anchor moveWithCells="false" sizeWithCells="false">
              <xdr:from>
                <xdr:col>3</xdr:col>
                <xdr:colOff>1</xdr:colOff>
                <xdr:row>222</xdr:row>
                <xdr:rowOff>7</xdr:rowOff>
              </xdr:from>
              <xdr:to>
                <xdr:col>4</xdr:col>
                <xdr:colOff>122</xdr:colOff>
                <xdr:row>230</xdr:row>
                <xdr:rowOff>1</xdr:rowOff>
              </xdr:to>
            </anchor>
          </commentPr>
        </mc:Choice>
        <mc:Fallback/>
      </mc:AlternateContent>
    </comment>
    <comment ref="C236" authorId="0">
      <text>
        <r>
          <rPr>
            <sz val="10"/>
            <color rgb="FF000000"/>
            <rFont val="Arial"/>
            <family val="2"/>
          </rPr>
          <t xml:space="preserve">Erreurs sur la croix:
GOBOY et 24-10-1914
</t>
        </r>
      </text>
      <mc:AlternateContent>
        <mc:Choice Requires="v2">
          <commentPr autoFill="true" autoScale="false" colHidden="false" locked="false" rowHidden="false" textHAlign="justify" textVAlign="top">
            <anchor moveWithCells="false" sizeWithCells="false">
              <xdr:from>
                <xdr:col>3</xdr:col>
                <xdr:colOff>16</xdr:colOff>
                <xdr:row>233</xdr:row>
                <xdr:rowOff>18</xdr:rowOff>
              </xdr:from>
              <xdr:to>
                <xdr:col>4</xdr:col>
                <xdr:colOff>8</xdr:colOff>
                <xdr:row>236</xdr:row>
                <xdr:rowOff>14</xdr:rowOff>
              </xdr:to>
            </anchor>
          </commentPr>
        </mc:Choice>
        <mc:Fallback/>
      </mc:AlternateContent>
    </comment>
    <comment ref="C258" authorId="0">
      <text>
        <r>
          <rPr>
            <sz val="10"/>
            <color rgb="FF000000"/>
            <rFont val="Arial"/>
            <family val="2"/>
          </rPr>
          <t xml:space="preserve">Erreur sur SDG
(FERNANDY)
</t>
        </r>
      </text>
      <mc:AlternateContent>
        <mc:Choice Requires="v2">
          <commentPr autoFill="true" autoScale="false" colHidden="false" locked="false" rowHidden="false" textHAlign="justify" textVAlign="top">
            <anchor moveWithCells="false" sizeWithCells="false">
              <xdr:from>
                <xdr:col>3</xdr:col>
                <xdr:colOff>1</xdr:colOff>
                <xdr:row>254</xdr:row>
                <xdr:rowOff>7</xdr:rowOff>
              </xdr:from>
              <xdr:to>
                <xdr:col>4</xdr:col>
                <xdr:colOff>-38</xdr:colOff>
                <xdr:row>256</xdr:row>
                <xdr:rowOff>15</xdr:rowOff>
              </xdr:to>
            </anchor>
          </commentPr>
        </mc:Choice>
        <mc:Fallback/>
      </mc:AlternateContent>
    </comment>
    <comment ref="C261" authorId="0">
      <text>
        <r>
          <rPr>
            <sz val="10"/>
            <color rgb="FF000000"/>
            <rFont val="Arial"/>
            <family val="2"/>
          </rPr>
          <t xml:space="preserve">Erreur sur la croix: 10ème Hu
</t>
        </r>
      </text>
      <mc:AlternateContent>
        <mc:Choice Requires="v2">
          <commentPr autoFill="true" autoScale="false" colHidden="false" locked="false" rowHidden="false" textHAlign="justify" textVAlign="top">
            <anchor moveWithCells="false" sizeWithCells="false">
              <xdr:from>
                <xdr:col>3</xdr:col>
                <xdr:colOff>16</xdr:colOff>
                <xdr:row>258</xdr:row>
                <xdr:rowOff>18</xdr:rowOff>
              </xdr:from>
              <xdr:to>
                <xdr:col>4</xdr:col>
                <xdr:colOff>32</xdr:colOff>
                <xdr:row>260</xdr:row>
                <xdr:rowOff>5</xdr:rowOff>
              </xdr:to>
            </anchor>
          </commentPr>
        </mc:Choice>
        <mc:Fallback/>
      </mc:AlternateContent>
    </comment>
    <comment ref="C269" authorId="0">
      <text>
        <r>
          <rPr>
            <sz val="10"/>
            <color rgb="FF000000"/>
            <rFont val="Arial"/>
            <family val="2"/>
          </rPr>
          <t xml:space="preserve">Erreur sur SDG 
(HURNUC)
</t>
        </r>
      </text>
      <mc:AlternateContent>
        <mc:Choice Requires="v2">
          <commentPr autoFill="true" autoScale="false" colHidden="false" locked="false" rowHidden="false" textHAlign="justify" textVAlign="top">
            <anchor moveWithCells="false" sizeWithCells="false">
              <xdr:from>
                <xdr:col>3</xdr:col>
                <xdr:colOff>1</xdr:colOff>
                <xdr:row>264</xdr:row>
                <xdr:rowOff>10</xdr:rowOff>
              </xdr:from>
              <xdr:to>
                <xdr:col>4</xdr:col>
                <xdr:colOff>-34</xdr:colOff>
                <xdr:row>266</xdr:row>
                <xdr:rowOff>17</xdr:rowOff>
              </xdr:to>
            </anchor>
          </commentPr>
        </mc:Choice>
        <mc:Fallback/>
      </mc:AlternateContent>
    </comment>
    <comment ref="C270" authorId="0">
      <text>
        <r>
          <rPr>
            <sz val="10"/>
            <color rgb="FF000000"/>
            <rFont val="Arial"/>
            <family val="2"/>
          </rPr>
          <t xml:space="preserve">Erreur sur SDG 
(DIGNERET) 
</t>
        </r>
      </text>
      <mc:AlternateContent>
        <mc:Choice Requires="v2">
          <commentPr autoFill="true" autoScale="false" colHidden="false" locked="false" rowHidden="false" textHAlign="justify" textVAlign="top">
            <anchor moveWithCells="false" sizeWithCells="false">
              <xdr:from>
                <xdr:col>3</xdr:col>
                <xdr:colOff>1</xdr:colOff>
                <xdr:row>266</xdr:row>
                <xdr:rowOff>7</xdr:rowOff>
              </xdr:from>
              <xdr:to>
                <xdr:col>4</xdr:col>
                <xdr:colOff>-40</xdr:colOff>
                <xdr:row>268</xdr:row>
                <xdr:rowOff>17</xdr:rowOff>
              </xdr:to>
            </anchor>
          </commentPr>
        </mc:Choice>
        <mc:Fallback/>
      </mc:AlternateContent>
    </comment>
    <comment ref="C313" authorId="0">
      <text>
        <r>
          <rPr>
            <sz val="10"/>
            <color rgb="FF000000"/>
            <rFont val="Arial"/>
            <family val="2"/>
          </rPr>
          <t xml:space="preserve">Erreur sur SDG ?
(LAUZE)
</t>
        </r>
      </text>
      <mc:AlternateContent>
        <mc:Choice Requires="v2">
          <commentPr autoFill="true" autoScale="false" colHidden="false" locked="false" rowHidden="false" textHAlign="justify" textVAlign="top">
            <anchor moveWithCells="false" sizeWithCells="false">
              <xdr:from>
                <xdr:col>3</xdr:col>
                <xdr:colOff>66</xdr:colOff>
                <xdr:row>309</xdr:row>
                <xdr:rowOff>0</xdr:rowOff>
              </xdr:from>
              <xdr:to>
                <xdr:col>4</xdr:col>
                <xdr:colOff>1</xdr:colOff>
                <xdr:row>311</xdr:row>
                <xdr:rowOff>16</xdr:rowOff>
              </xdr:to>
            </anchor>
          </commentPr>
        </mc:Choice>
        <mc:Fallback/>
      </mc:AlternateContent>
    </comment>
    <comment ref="C315" authorId="0">
      <text>
        <r>
          <rPr>
            <sz val="10"/>
            <color rgb="FF000000"/>
            <rFont val="Arial"/>
            <family val="2"/>
          </rPr>
          <t xml:space="preserve">Erreur sur la plaque et sur SDG (HOCHARD)
Les deux OSSARD dans tombe 1819 sur SDG
Lire donc OSSARD et non HOCHARD
Un seul HOCHART (avec un T) tué au 57 et en 1918
dans la Somme, ne peut être à Soupir.</t>
        </r>
      </text>
      <mc:AlternateContent>
        <mc:Choice Requires="v2">
          <commentPr autoFill="true" autoScale="false" colHidden="false" locked="false" rowHidden="false" textHAlign="justify" textVAlign="top">
            <anchor moveWithCells="false" sizeWithCells="false">
              <xdr:from>
                <xdr:col>3</xdr:col>
                <xdr:colOff>36</xdr:colOff>
                <xdr:row>313</xdr:row>
                <xdr:rowOff>1</xdr:rowOff>
              </xdr:from>
              <xdr:to>
                <xdr:col>5</xdr:col>
                <xdr:colOff>34</xdr:colOff>
                <xdr:row>317</xdr:row>
                <xdr:rowOff>16</xdr:rowOff>
              </xdr:to>
            </anchor>
          </commentPr>
        </mc:Choice>
        <mc:Fallback/>
      </mc:AlternateContent>
    </comment>
    <comment ref="C317" authorId="0">
      <text>
        <r>
          <rPr>
            <sz val="10"/>
            <color rgb="FF000000"/>
            <rFont val="Arial"/>
            <family val="2"/>
          </rPr>
          <t xml:space="preserve">Erreur sur SDG 
(PENAUA)
</t>
        </r>
      </text>
      <mc:AlternateContent>
        <mc:Choice Requires="v2">
          <commentPr autoFill="true" autoScale="false" colHidden="false" locked="false" rowHidden="false" textHAlign="justify" textVAlign="top">
            <anchor moveWithCells="false" sizeWithCells="false">
              <xdr:from>
                <xdr:col>3</xdr:col>
                <xdr:colOff>73</xdr:colOff>
                <xdr:row>311</xdr:row>
                <xdr:rowOff>11</xdr:rowOff>
              </xdr:from>
              <xdr:to>
                <xdr:col>4</xdr:col>
                <xdr:colOff>16</xdr:colOff>
                <xdr:row>314</xdr:row>
                <xdr:rowOff>3</xdr:rowOff>
              </xdr:to>
            </anchor>
          </commentPr>
        </mc:Choice>
        <mc:Fallback/>
      </mc:AlternateContent>
    </comment>
    <comment ref="C341" authorId="0">
      <text>
        <r>
          <rPr>
            <sz val="10"/>
            <color rgb="FF000000"/>
            <rFont val="Arial"/>
            <family val="2"/>
          </rPr>
          <t xml:space="preserve">Erreur sur SDG ?
(SISTRAL)
</t>
        </r>
      </text>
      <mc:AlternateContent>
        <mc:Choice Requires="v2">
          <commentPr autoFill="true" autoScale="false" colHidden="false" locked="false" rowHidden="false" textHAlign="justify" textVAlign="top">
            <anchor moveWithCells="false" sizeWithCells="false">
              <xdr:from>
                <xdr:col>3</xdr:col>
                <xdr:colOff>1</xdr:colOff>
                <xdr:row>327</xdr:row>
                <xdr:rowOff>3</xdr:rowOff>
              </xdr:from>
              <xdr:to>
                <xdr:col>4</xdr:col>
                <xdr:colOff>-45</xdr:colOff>
                <xdr:row>330</xdr:row>
                <xdr:rowOff>7</xdr:rowOff>
              </xdr:to>
            </anchor>
          </commentPr>
        </mc:Choice>
        <mc:Fallback/>
      </mc:AlternateContent>
    </comment>
    <comment ref="C416" authorId="0">
      <text>
        <r>
          <rPr>
            <sz val="10"/>
            <color rgb="FF000000"/>
            <rFont val="Arial"/>
            <family val="2"/>
          </rPr>
          <t xml:space="preserve">CHATELAIN sur sa tombe
CHATELIN sur MDH</t>
        </r>
      </text>
      <mc:AlternateContent>
        <mc:Choice Requires="v2">
          <commentPr autoFill="true" autoScale="false" colHidden="false" locked="false" rowHidden="false" textHAlign="justify" textVAlign="top">
            <anchor moveWithCells="false" sizeWithCells="false">
              <xdr:from>
                <xdr:col>3</xdr:col>
                <xdr:colOff>16</xdr:colOff>
                <xdr:row>414</xdr:row>
                <xdr:rowOff>8</xdr:rowOff>
              </xdr:from>
              <xdr:to>
                <xdr:col>4</xdr:col>
                <xdr:colOff>16</xdr:colOff>
                <xdr:row>417</xdr:row>
                <xdr:rowOff>20</xdr:rowOff>
              </xdr:to>
            </anchor>
          </commentPr>
        </mc:Choice>
        <mc:Fallback/>
      </mc:AlternateContent>
    </comment>
    <comment ref="C421" authorId="0">
      <text>
        <r>
          <rPr>
            <sz val="10"/>
            <color rgb="FF000000"/>
            <rFont val="Arial"/>
            <family val="2"/>
          </rPr>
          <t xml:space="preserve">Erreur sur SDG: (37ème RI)
Plaque absente, restaurée par mes soins
sur un logiciel de retouche d'image</t>
        </r>
      </text>
      <mc:AlternateContent>
        <mc:Choice Requires="v2">
          <commentPr autoFill="true" autoScale="false" colHidden="false" locked="false" rowHidden="false" textHAlign="justify" textVAlign="top">
            <anchor moveWithCells="false" sizeWithCells="false">
              <xdr:from>
                <xdr:col>3</xdr:col>
                <xdr:colOff>1</xdr:colOff>
                <xdr:row>417</xdr:row>
                <xdr:rowOff>19</xdr:rowOff>
              </xdr:from>
              <xdr:to>
                <xdr:col>4</xdr:col>
                <xdr:colOff>84</xdr:colOff>
                <xdr:row>421</xdr:row>
                <xdr:rowOff>16</xdr:rowOff>
              </xdr:to>
            </anchor>
          </commentPr>
        </mc:Choice>
        <mc:Fallback/>
      </mc:AlternateContent>
    </comment>
    <comment ref="C451" authorId="0">
      <text>
        <r>
          <rPr>
            <sz val="10"/>
            <color rgb="FF000000"/>
            <rFont val="Arial"/>
            <family val="2"/>
          </rPr>
          <t xml:space="preserve">Erreur sur SDG (02-04-1916)
et sur la croix (THOMAS)</t>
        </r>
      </text>
      <mc:AlternateContent>
        <mc:Choice Requires="v2">
          <commentPr autoFill="true" autoScale="false" colHidden="false" locked="false" rowHidden="false" textHAlign="justify" textVAlign="top">
            <anchor moveWithCells="false" sizeWithCells="false">
              <xdr:from>
                <xdr:col>3</xdr:col>
                <xdr:colOff>75</xdr:colOff>
                <xdr:row>448</xdr:row>
                <xdr:rowOff>12</xdr:rowOff>
              </xdr:from>
              <xdr:to>
                <xdr:col>4</xdr:col>
                <xdr:colOff>91</xdr:colOff>
                <xdr:row>452</xdr:row>
                <xdr:rowOff>12</xdr:rowOff>
              </xdr:to>
            </anchor>
          </commentPr>
        </mc:Choice>
        <mc:Fallback/>
      </mc:AlternateContent>
    </comment>
    <comment ref="C535" authorId="0">
      <text>
        <r>
          <rPr>
            <sz val="9"/>
            <color rgb="FF000000"/>
            <rFont val="Tahoma"/>
            <family val="2"/>
          </rPr>
          <t xml:space="preserve">Venu de Courville
(Décédé à l'ambulance)
</t>
        </r>
      </text>
      <mc:AlternateContent>
        <mc:Choice Requires="v2">
          <commentPr autoFill="true" autoScale="false" colHidden="false" locked="false" rowHidden="false" textHAlign="justify" textVAlign="top">
            <anchor moveWithCells="false" sizeWithCells="false">
              <xdr:from>
                <xdr:col>3</xdr:col>
                <xdr:colOff>12</xdr:colOff>
                <xdr:row>534</xdr:row>
                <xdr:rowOff>4</xdr:rowOff>
              </xdr:from>
              <xdr:to>
                <xdr:col>4</xdr:col>
                <xdr:colOff>-26</xdr:colOff>
                <xdr:row>535</xdr:row>
                <xdr:rowOff>20</xdr:rowOff>
              </xdr:to>
            </anchor>
          </commentPr>
        </mc:Choice>
        <mc:Fallback/>
      </mc:AlternateContent>
    </comment>
    <comment ref="C555" authorId="0">
      <text>
        <r>
          <rPr>
            <b val="true"/>
            <sz val="8"/>
            <color rgb="FF000000"/>
            <rFont val="Tahoma"/>
            <family val="2"/>
          </rPr>
          <t xml:space="preserve">Prénom Marcel sur SdG et MdH
Michel sur la croix
</t>
        </r>
      </text>
      <mc:AlternateContent>
        <mc:Choice Requires="v2">
          <commentPr autoFill="true" autoScale="false" colHidden="false" locked="false" rowHidden="false" textHAlign="justify" textVAlign="top">
            <anchor moveWithCells="false" sizeWithCells="false">
              <xdr:from>
                <xdr:col>3</xdr:col>
                <xdr:colOff>16</xdr:colOff>
                <xdr:row>550</xdr:row>
                <xdr:rowOff>2</xdr:rowOff>
              </xdr:from>
              <xdr:to>
                <xdr:col>4</xdr:col>
                <xdr:colOff>44</xdr:colOff>
                <xdr:row>552</xdr:row>
                <xdr:rowOff>4</xdr:rowOff>
              </xdr:to>
            </anchor>
          </commentPr>
        </mc:Choice>
        <mc:Fallback/>
      </mc:AlternateContent>
    </comment>
    <comment ref="C559" authorId="0">
      <text>
        <r>
          <rPr>
            <b val="true"/>
            <sz val="8"/>
            <color rgb="FF000000"/>
            <rFont val="Tahoma"/>
            <family val="2"/>
          </rPr>
          <t xml:space="preserve">LAJOT prénom Sarthon 
sur SdG et sur la croix !...
</t>
        </r>
      </text>
      <mc:AlternateContent>
        <mc:Choice Requires="v2">
          <commentPr autoFill="true" autoScale="false" colHidden="false" locked="false" rowHidden="false" textHAlign="justify" textVAlign="top">
            <anchor moveWithCells="false" sizeWithCells="false">
              <xdr:from>
                <xdr:col>3</xdr:col>
                <xdr:colOff>16</xdr:colOff>
                <xdr:row>554</xdr:row>
                <xdr:rowOff>2</xdr:rowOff>
              </xdr:from>
              <xdr:to>
                <xdr:col>4</xdr:col>
                <xdr:colOff>10</xdr:colOff>
                <xdr:row>556</xdr:row>
                <xdr:rowOff>20</xdr:rowOff>
              </xdr:to>
            </anchor>
          </commentPr>
        </mc:Choice>
        <mc:Fallback/>
      </mc:AlternateContent>
    </comment>
    <comment ref="C598" authorId="0">
      <text>
        <r>
          <rPr>
            <sz val="10"/>
            <color rgb="FF000000"/>
            <rFont val="Arial"/>
            <family val="2"/>
          </rPr>
          <t xml:space="preserve">SDG:  PASCAL Joseph
Erreur date (24-08-1917)
</t>
        </r>
      </text>
      <mc:AlternateContent>
        <mc:Choice Requires="v2">
          <commentPr autoFill="true" autoScale="false" colHidden="false" locked="false" rowHidden="false" textHAlign="justify" textVAlign="top">
            <anchor moveWithCells="false" sizeWithCells="false">
              <xdr:from>
                <xdr:col>3</xdr:col>
                <xdr:colOff>1</xdr:colOff>
                <xdr:row>592</xdr:row>
                <xdr:rowOff>16</xdr:rowOff>
              </xdr:from>
              <xdr:to>
                <xdr:col>4</xdr:col>
                <xdr:colOff>-11</xdr:colOff>
                <xdr:row>593</xdr:row>
                <xdr:rowOff>-4</xdr:rowOff>
              </xdr:to>
            </anchor>
          </commentPr>
        </mc:Choice>
        <mc:Fallback/>
      </mc:AlternateContent>
    </comment>
    <comment ref="C614" authorId="0">
      <text>
        <r>
          <rPr>
            <sz val="9"/>
            <color rgb="FF000000"/>
            <rFont val="Tahoma"/>
            <family val="2"/>
          </rPr>
          <t xml:space="preserve">Voir à La Crouée même plaque croix</t>
        </r>
      </text>
      <mc:AlternateContent>
        <mc:Choice Requires="v2">
          <commentPr autoFill="true" autoScale="false" colHidden="false" locked="false" rowHidden="false" textHAlign="justify" textVAlign="top">
            <anchor moveWithCells="false" sizeWithCells="false">
              <xdr:from>
                <xdr:col>3</xdr:col>
                <xdr:colOff>12</xdr:colOff>
                <xdr:row>611</xdr:row>
                <xdr:rowOff>16</xdr:rowOff>
              </xdr:from>
              <xdr:to>
                <xdr:col>4</xdr:col>
                <xdr:colOff>41</xdr:colOff>
                <xdr:row>612</xdr:row>
                <xdr:rowOff>20</xdr:rowOff>
              </xdr:to>
            </anchor>
          </commentPr>
        </mc:Choice>
        <mc:Fallback/>
      </mc:AlternateContent>
    </comment>
    <comment ref="C615" authorId="0">
      <text>
        <r>
          <rPr>
            <sz val="10"/>
            <color rgb="FF000000"/>
            <rFont val="Arial"/>
            <family val="2"/>
          </rPr>
          <t xml:space="preserve">Erreur sur SDG
(37ème RI)</t>
        </r>
      </text>
      <mc:AlternateContent>
        <mc:Choice Requires="v2">
          <commentPr autoFill="true" autoScale="false" colHidden="false" locked="false" rowHidden="false" textHAlign="justify" textVAlign="top">
            <anchor moveWithCells="false" sizeWithCells="false">
              <xdr:from>
                <xdr:col>3</xdr:col>
                <xdr:colOff>1</xdr:colOff>
                <xdr:row>608</xdr:row>
                <xdr:rowOff>20</xdr:rowOff>
              </xdr:from>
              <xdr:to>
                <xdr:col>4</xdr:col>
                <xdr:colOff>-64</xdr:colOff>
                <xdr:row>610</xdr:row>
                <xdr:rowOff>20</xdr:rowOff>
              </xdr:to>
            </anchor>
          </commentPr>
        </mc:Choice>
        <mc:Fallback/>
      </mc:AlternateContent>
    </comment>
    <comment ref="C617" authorId="0">
      <text>
        <r>
          <rPr>
            <b val="true"/>
            <sz val="8"/>
            <color rgb="FF000000"/>
            <rFont val="Tahoma"/>
            <family val="2"/>
          </rPr>
          <t xml:space="preserve">Erreur sur SDG
(37ème RI)</t>
        </r>
      </text>
      <mc:AlternateContent>
        <mc:Choice Requires="v2">
          <commentPr autoFill="true" autoScale="false" colHidden="false" locked="false" rowHidden="false" textHAlign="justify" textVAlign="top">
            <anchor moveWithCells="false" sizeWithCells="false">
              <xdr:from>
                <xdr:col>3</xdr:col>
                <xdr:colOff>16</xdr:colOff>
                <xdr:row>613</xdr:row>
                <xdr:rowOff>6</xdr:rowOff>
              </xdr:from>
              <xdr:to>
                <xdr:col>4</xdr:col>
                <xdr:colOff>-30</xdr:colOff>
                <xdr:row>615</xdr:row>
                <xdr:rowOff>15</xdr:rowOff>
              </xdr:to>
            </anchor>
          </commentPr>
        </mc:Choice>
        <mc:Fallback/>
      </mc:AlternateContent>
    </comment>
    <comment ref="C644" authorId="0">
      <text>
        <r>
          <rPr>
            <sz val="10"/>
            <color rgb="FF000000"/>
            <rFont val="Arial"/>
            <family val="2"/>
          </rPr>
          <t xml:space="preserve">Erreur sur SDG
(ACCONMEIC)
</t>
        </r>
      </text>
      <mc:AlternateContent>
        <mc:Choice Requires="v2">
          <commentPr autoFill="true" autoScale="false" colHidden="false" locked="false" rowHidden="false" textHAlign="justify" textVAlign="top">
            <anchor moveWithCells="false" sizeWithCells="false">
              <xdr:from>
                <xdr:col>3</xdr:col>
                <xdr:colOff>23</xdr:colOff>
                <xdr:row>642</xdr:row>
                <xdr:rowOff>20</xdr:rowOff>
              </xdr:from>
              <xdr:to>
                <xdr:col>4</xdr:col>
                <xdr:colOff>-5</xdr:colOff>
                <xdr:row>649</xdr:row>
                <xdr:rowOff>20</xdr:rowOff>
              </xdr:to>
            </anchor>
          </commentPr>
        </mc:Choice>
        <mc:Fallback/>
      </mc:AlternateContent>
    </comment>
    <comment ref="C649" authorId="0">
      <text>
        <r>
          <rPr>
            <sz val="10"/>
            <color rgb="FF000000"/>
            <rFont val="Arial"/>
            <family val="2"/>
          </rPr>
          <t xml:space="preserve">Erreur sur SDG ?
(YVONNET)
</t>
        </r>
      </text>
      <mc:AlternateContent>
        <mc:Choice Requires="v2">
          <commentPr autoFill="true" autoScale="false" colHidden="false" locked="false" rowHidden="false" textHAlign="justify" textVAlign="top">
            <anchor moveWithCells="false" sizeWithCells="false">
              <xdr:from>
                <xdr:col>3</xdr:col>
                <xdr:colOff>40</xdr:colOff>
                <xdr:row>642</xdr:row>
                <xdr:rowOff>20</xdr:rowOff>
              </xdr:from>
              <xdr:to>
                <xdr:col>4</xdr:col>
                <xdr:colOff>-3</xdr:colOff>
                <xdr:row>649</xdr:row>
                <xdr:rowOff>20</xdr:rowOff>
              </xdr:to>
            </anchor>
          </commentPr>
        </mc:Choice>
        <mc:Fallback/>
      </mc:AlternateContent>
    </comment>
    <comment ref="C659" authorId="0">
      <text>
        <r>
          <rPr>
            <sz val="10"/>
            <color rgb="FF000000"/>
            <rFont val="Arial"/>
            <family val="2"/>
          </rPr>
          <t xml:space="preserve">Fiche modifiée:
BRIZARD rayé et remplacé par BIZARD
(BRIZARD sur SDG)</t>
        </r>
      </text>
      <mc:AlternateContent>
        <mc:Choice Requires="v2">
          <commentPr autoFill="true" autoScale="false" colHidden="false" locked="false" rowHidden="false" textHAlign="justify" textVAlign="top">
            <anchor moveWithCells="false" sizeWithCells="false">
              <xdr:from>
                <xdr:col>3</xdr:col>
                <xdr:colOff>30</xdr:colOff>
                <xdr:row>653</xdr:row>
                <xdr:rowOff>20</xdr:rowOff>
              </xdr:from>
              <xdr:to>
                <xdr:col>4</xdr:col>
                <xdr:colOff>-6</xdr:colOff>
                <xdr:row>655</xdr:row>
                <xdr:rowOff>20</xdr:rowOff>
              </xdr:to>
            </anchor>
          </commentPr>
        </mc:Choice>
        <mc:Fallback/>
      </mc:AlternateContent>
    </comment>
    <comment ref="C671" authorId="0">
      <text>
        <r>
          <rPr>
            <sz val="10"/>
            <color rgb="FF000000"/>
            <rFont val="Arial"/>
            <family val="2"/>
          </rPr>
          <t xml:space="preserve">Erreur sur SDG
(07-03-1916)</t>
        </r>
      </text>
      <mc:AlternateContent>
        <mc:Choice Requires="v2">
          <commentPr autoFill="true" autoScale="false" colHidden="false" locked="false" rowHidden="false" textHAlign="justify" textVAlign="top">
            <anchor moveWithCells="false" sizeWithCells="false">
              <xdr:from>
                <xdr:col>3</xdr:col>
                <xdr:colOff>1</xdr:colOff>
                <xdr:row>657</xdr:row>
                <xdr:rowOff>12</xdr:rowOff>
              </xdr:from>
              <xdr:to>
                <xdr:col>4</xdr:col>
                <xdr:colOff>-25</xdr:colOff>
                <xdr:row>659</xdr:row>
                <xdr:rowOff>17</xdr:rowOff>
              </xdr:to>
            </anchor>
          </commentPr>
        </mc:Choice>
        <mc:Fallback/>
      </mc:AlternateContent>
    </comment>
    <comment ref="C675" authorId="0">
      <text>
        <r>
          <rPr>
            <sz val="10"/>
            <color rgb="FF000000"/>
            <rFont val="Arial"/>
            <family val="2"/>
          </rPr>
          <t xml:space="preserve">Erreur sur SDG
Date décès: 07-06-1916
Lire 07-05-1916
</t>
        </r>
      </text>
      <mc:AlternateContent>
        <mc:Choice Requires="v2">
          <commentPr autoFill="true" autoScale="false" colHidden="false" locked="false" rowHidden="false" textHAlign="justify" textVAlign="top">
            <anchor moveWithCells="false" sizeWithCells="false">
              <xdr:from>
                <xdr:col>3</xdr:col>
                <xdr:colOff>1</xdr:colOff>
                <xdr:row>661</xdr:row>
                <xdr:rowOff>0</xdr:rowOff>
              </xdr:from>
              <xdr:to>
                <xdr:col>4</xdr:col>
                <xdr:colOff>3</xdr:colOff>
                <xdr:row>664</xdr:row>
                <xdr:rowOff>5</xdr:rowOff>
              </xdr:to>
            </anchor>
          </commentPr>
        </mc:Choice>
        <mc:Fallback/>
      </mc:AlternateContent>
    </comment>
    <comment ref="C676" authorId="0">
      <text>
        <r>
          <rPr>
            <b val="true"/>
            <sz val="8"/>
            <color rgb="FF000000"/>
            <rFont val="Tahoma"/>
            <family val="2"/>
          </rPr>
          <t xml:space="preserve">Sergent sur SdG
2 cl sur MdH et
Etat des pertes Verdun
57RI archives SH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670</xdr:row>
                <xdr:rowOff>18</xdr:rowOff>
              </xdr:from>
              <xdr:to>
                <xdr:col>4</xdr:col>
                <xdr:colOff>1</xdr:colOff>
                <xdr:row>677</xdr:row>
                <xdr:rowOff>20</xdr:rowOff>
              </xdr:to>
            </anchor>
          </commentPr>
        </mc:Choice>
        <mc:Fallback/>
      </mc:AlternateContent>
    </comment>
    <comment ref="C681" authorId="0">
      <text>
        <r>
          <rPr>
            <b val="true"/>
            <sz val="8"/>
            <color rgb="FF000000"/>
            <rFont val="Tahoma"/>
            <family val="2"/>
          </rPr>
          <t xml:space="preserve">Erreur sur SdG et croix
5ème R.I.</t>
        </r>
      </text>
      <mc:AlternateContent>
        <mc:Choice Requires="v2">
          <commentPr autoFill="true" autoScale="false" colHidden="false" locked="false" rowHidden="false" textHAlign="justify" textVAlign="top">
            <anchor moveWithCells="false" sizeWithCells="false">
              <xdr:from>
                <xdr:col>3</xdr:col>
                <xdr:colOff>16</xdr:colOff>
                <xdr:row>677</xdr:row>
                <xdr:rowOff>20</xdr:rowOff>
              </xdr:from>
              <xdr:to>
                <xdr:col>4</xdr:col>
                <xdr:colOff>-14</xdr:colOff>
                <xdr:row>683</xdr:row>
                <xdr:rowOff>20</xdr:rowOff>
              </xdr:to>
            </anchor>
          </commentPr>
        </mc:Choice>
        <mc:Fallback/>
      </mc:AlternateContent>
    </comment>
    <comment ref="C685" authorId="0">
      <text>
        <r>
          <rPr>
            <sz val="10"/>
            <color rgb="FF000000"/>
            <rFont val="Arial"/>
            <family val="2"/>
          </rPr>
          <t xml:space="preserve">GEREAU et HAZERA
même N° de tombe... 
</t>
        </r>
      </text>
      <mc:AlternateContent>
        <mc:Choice Requires="v2">
          <commentPr autoFill="true" autoScale="false" colHidden="false" locked="false" rowHidden="false" textHAlign="justify" textVAlign="top">
            <anchor moveWithCells="false" sizeWithCells="false">
              <xdr:from>
                <xdr:col>3</xdr:col>
                <xdr:colOff>26</xdr:colOff>
                <xdr:row>683</xdr:row>
                <xdr:rowOff>20</xdr:rowOff>
              </xdr:from>
              <xdr:to>
                <xdr:col>4</xdr:col>
                <xdr:colOff>8</xdr:colOff>
                <xdr:row>687</xdr:row>
                <xdr:rowOff>20</xdr:rowOff>
              </xdr:to>
            </anchor>
          </commentPr>
        </mc:Choice>
        <mc:Fallback/>
      </mc:AlternateContent>
    </comment>
    <comment ref="C711" authorId="0">
      <text>
        <r>
          <rPr>
            <b val="true"/>
            <sz val="8"/>
            <color rgb="FF000000"/>
            <rFont val="Tahoma"/>
            <family val="2"/>
          </rPr>
          <t xml:space="preserve">Abel Jacques sur MdH, Abel rayé
Abel sur SdG et croix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705</xdr:row>
                <xdr:rowOff>8</xdr:rowOff>
              </xdr:from>
              <xdr:to>
                <xdr:col>4</xdr:col>
                <xdr:colOff>59</xdr:colOff>
                <xdr:row>707</xdr:row>
                <xdr:rowOff>14</xdr:rowOff>
              </xdr:to>
            </anchor>
          </commentPr>
        </mc:Choice>
        <mc:Fallback/>
      </mc:AlternateContent>
    </comment>
    <comment ref="C712" authorId="0">
      <text>
        <r>
          <rPr>
            <sz val="10"/>
            <color rgb="FF000000"/>
            <rFont val="Arial"/>
            <family val="2"/>
          </rPr>
          <t xml:space="preserve">Erreur sur SDG ?
(LECUBERRIETAT)</t>
        </r>
      </text>
      <mc:AlternateContent>
        <mc:Choice Requires="v2">
          <commentPr autoFill="true" autoScale="false" colHidden="false" locked="false" rowHidden="false" textHAlign="justify" textVAlign="top">
            <anchor moveWithCells="false" sizeWithCells="false">
              <xdr:from>
                <xdr:col>3</xdr:col>
                <xdr:colOff>36</xdr:colOff>
                <xdr:row>707</xdr:row>
                <xdr:rowOff>15</xdr:rowOff>
              </xdr:from>
              <xdr:to>
                <xdr:col>4</xdr:col>
                <xdr:colOff>8</xdr:colOff>
                <xdr:row>710</xdr:row>
                <xdr:rowOff>3</xdr:rowOff>
              </xdr:to>
            </anchor>
          </commentPr>
        </mc:Choice>
        <mc:Fallback/>
      </mc:AlternateContent>
    </comment>
    <comment ref="C721" authorId="0">
      <text>
        <r>
          <rPr>
            <sz val="10"/>
            <color rgb="FF000000"/>
            <rFont val="Arial"/>
            <family val="2"/>
          </rPr>
          <t xml:space="preserve">Signalé l'erreur sur la croix (257ème R.I.)
La plaque sera remplacée.
</t>
        </r>
      </text>
      <mc:AlternateContent>
        <mc:Choice Requires="v2">
          <commentPr autoFill="true" autoScale="false" colHidden="false" locked="false" rowHidden="false" textHAlign="justify" textVAlign="top">
            <anchor moveWithCells="false" sizeWithCells="false">
              <xdr:from>
                <xdr:col>4</xdr:col>
                <xdr:colOff>21</xdr:colOff>
                <xdr:row>717</xdr:row>
                <xdr:rowOff>20</xdr:rowOff>
              </xdr:from>
              <xdr:to>
                <xdr:col>5</xdr:col>
                <xdr:colOff>126</xdr:colOff>
                <xdr:row>719</xdr:row>
                <xdr:rowOff>20</xdr:rowOff>
              </xdr:to>
            </anchor>
          </commentPr>
        </mc:Choice>
        <mc:Fallback/>
      </mc:AlternateContent>
    </comment>
    <comment ref="C723" authorId="0">
      <text>
        <r>
          <rPr>
            <sz val="10"/>
            <color rgb="FF000000"/>
            <rFont val="Arial"/>
            <family val="2"/>
          </rPr>
          <t xml:space="preserve">Erreur sur SDG ?
(ARTAUT)
</t>
        </r>
      </text>
      <mc:AlternateContent>
        <mc:Choice Requires="v2">
          <commentPr autoFill="true" autoScale="false" colHidden="false" locked="false" rowHidden="false" textHAlign="justify" textVAlign="top">
            <anchor moveWithCells="false" sizeWithCells="false">
              <xdr:from>
                <xdr:col>3</xdr:col>
                <xdr:colOff>1</xdr:colOff>
                <xdr:row>719</xdr:row>
                <xdr:rowOff>20</xdr:rowOff>
              </xdr:from>
              <xdr:to>
                <xdr:col>4</xdr:col>
                <xdr:colOff>-45</xdr:colOff>
                <xdr:row>721</xdr:row>
                <xdr:rowOff>20</xdr:rowOff>
              </xdr:to>
            </anchor>
          </commentPr>
        </mc:Choice>
        <mc:Fallback/>
      </mc:AlternateContent>
    </comment>
    <comment ref="C726" authorId="0">
      <text>
        <r>
          <rPr>
            <b val="true"/>
            <sz val="8"/>
            <color rgb="FF000000"/>
            <rFont val="Tahoma"/>
            <family val="2"/>
          </rPr>
          <t xml:space="preserve">Maxime Etienne sur SdG
Etienne sur MdH
</t>
        </r>
      </text>
      <mc:AlternateContent>
        <mc:Choice Requires="v2">
          <commentPr autoFill="true" autoScale="false" colHidden="false" locked="false" rowHidden="false" textHAlign="justify" textVAlign="top">
            <anchor moveWithCells="false" sizeWithCells="false">
              <xdr:from>
                <xdr:col>3</xdr:col>
                <xdr:colOff>16</xdr:colOff>
                <xdr:row>724</xdr:row>
                <xdr:rowOff>20</xdr:rowOff>
              </xdr:from>
              <xdr:to>
                <xdr:col>4</xdr:col>
                <xdr:colOff>-7</xdr:colOff>
                <xdr:row>726</xdr:row>
                <xdr:rowOff>20</xdr:rowOff>
              </xdr:to>
            </anchor>
          </commentPr>
        </mc:Choice>
        <mc:Fallback/>
      </mc:AlternateContent>
    </comment>
    <comment ref="C769" authorId="0">
      <text>
        <r>
          <rPr>
            <sz val="10"/>
            <color rgb="FF000000"/>
            <rFont val="Arial"/>
            <family val="2"/>
          </rPr>
          <t xml:space="preserve">Erreur sur SDG
(25-03-</t>
        </r>
        <r>
          <rPr>
            <b val="true"/>
            <sz val="10"/>
            <color rgb="FF000000"/>
            <rFont val="Arial"/>
            <family val="2"/>
          </rPr>
          <t xml:space="preserve">1914)
</t>
        </r>
      </text>
      <mc:AlternateContent>
        <mc:Choice Requires="v2">
          <commentPr autoFill="true" autoScale="false" colHidden="false" locked="false" rowHidden="false" textHAlign="justify" textVAlign="top">
            <anchor moveWithCells="false" sizeWithCells="false">
              <xdr:from>
                <xdr:col>3</xdr:col>
                <xdr:colOff>26</xdr:colOff>
                <xdr:row>765</xdr:row>
                <xdr:rowOff>11</xdr:rowOff>
              </xdr:from>
              <xdr:to>
                <xdr:col>4</xdr:col>
                <xdr:colOff>-33</xdr:colOff>
                <xdr:row>768</xdr:row>
                <xdr:rowOff>6</xdr:rowOff>
              </xdr:to>
            </anchor>
          </commentPr>
        </mc:Choice>
        <mc:Fallback/>
      </mc:AlternateContent>
    </comment>
    <comment ref="C815" authorId="0">
      <text>
        <r>
          <rPr>
            <sz val="10"/>
            <color rgb="FF000000"/>
            <rFont val="Arial"/>
            <family val="2"/>
          </rPr>
          <t xml:space="preserve">Erreur sur SDG ?
(Auguste Louis)</t>
        </r>
      </text>
      <mc:AlternateContent>
        <mc:Choice Requires="v2">
          <commentPr autoFill="true" autoScale="false" colHidden="false" locked="false" rowHidden="false" textHAlign="justify" textVAlign="top">
            <anchor moveWithCells="false" sizeWithCells="false">
              <xdr:from>
                <xdr:col>3</xdr:col>
                <xdr:colOff>30</xdr:colOff>
                <xdr:row>811</xdr:row>
                <xdr:rowOff>4</xdr:rowOff>
              </xdr:from>
              <xdr:to>
                <xdr:col>4</xdr:col>
                <xdr:colOff>-37</xdr:colOff>
                <xdr:row>813</xdr:row>
                <xdr:rowOff>18</xdr:rowOff>
              </xdr:to>
            </anchor>
          </commentPr>
        </mc:Choice>
        <mc:Fallback/>
      </mc:AlternateContent>
    </comment>
    <comment ref="C833" authorId="0">
      <text>
        <r>
          <rPr>
            <sz val="10"/>
            <color rgb="FF000000"/>
            <rFont val="Arial"/>
            <family val="2"/>
          </rPr>
          <t xml:space="preserve">Fiche modifiée:
LAFITTE rayé et remplacé par
LAFFITTE
Erreur sur SDG
(51ème RI)</t>
        </r>
      </text>
      <mc:AlternateContent>
        <mc:Choice Requires="v2">
          <commentPr autoFill="true" autoScale="false" colHidden="false" locked="false" rowHidden="false" textHAlign="justify" textVAlign="top">
            <anchor moveWithCells="false" sizeWithCells="false">
              <xdr:from>
                <xdr:col>3</xdr:col>
                <xdr:colOff>60</xdr:colOff>
                <xdr:row>824</xdr:row>
                <xdr:rowOff>20</xdr:rowOff>
              </xdr:from>
              <xdr:to>
                <xdr:col>4</xdr:col>
                <xdr:colOff>81</xdr:colOff>
                <xdr:row>830</xdr:row>
                <xdr:rowOff>4</xdr:rowOff>
              </xdr:to>
            </anchor>
          </commentPr>
        </mc:Choice>
        <mc:Fallback/>
      </mc:AlternateContent>
    </comment>
    <comment ref="C909" authorId="0">
      <text>
        <r>
          <rPr>
            <sz val="10"/>
            <color rgb="FF000000"/>
            <rFont val="Arial"/>
            <family val="2"/>
          </rPr>
          <t xml:space="preserve">Erreur sur SDG ?
(Louis Pierre)
</t>
        </r>
      </text>
      <mc:AlternateContent>
        <mc:Choice Requires="v2">
          <commentPr autoFill="true" autoScale="false" colHidden="false" locked="false" rowHidden="false" textHAlign="justify" textVAlign="top">
            <anchor moveWithCells="false" sizeWithCells="false">
              <xdr:from>
                <xdr:col>3</xdr:col>
                <xdr:colOff>27</xdr:colOff>
                <xdr:row>904</xdr:row>
                <xdr:rowOff>2</xdr:rowOff>
              </xdr:from>
              <xdr:to>
                <xdr:col>4</xdr:col>
                <xdr:colOff>-33</xdr:colOff>
                <xdr:row>905</xdr:row>
                <xdr:rowOff>20</xdr:rowOff>
              </xdr:to>
            </anchor>
          </commentPr>
        </mc:Choice>
        <mc:Fallback/>
      </mc:AlternateContent>
    </comment>
    <comment ref="C918" authorId="0">
      <text>
        <r>
          <rPr>
            <sz val="10"/>
            <color rgb="FF000000"/>
            <rFont val="Arial"/>
            <family val="2"/>
          </rPr>
          <t xml:space="preserve">Roger Jean sur SdG
Roger sur la croix
Jean Baptiste sur MdH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xdr:colOff>
                <xdr:row>905</xdr:row>
                <xdr:rowOff>5</xdr:rowOff>
              </xdr:from>
              <xdr:to>
                <xdr:col>4</xdr:col>
                <xdr:colOff>-1</xdr:colOff>
                <xdr:row>908</xdr:row>
                <xdr:rowOff>15</xdr:rowOff>
              </xdr:to>
            </anchor>
          </commentPr>
        </mc:Choice>
        <mc:Fallback/>
      </mc:AlternateContent>
    </comment>
    <comment ref="C920" authorId="0">
      <text>
        <r>
          <rPr>
            <sz val="10"/>
            <color rgb="FF000000"/>
            <rFont val="Arial"/>
            <family val="2"/>
          </rPr>
          <t xml:space="preserve">2 lieux d'inhumation sur SDG !
Hattencourt -741-
Rancourt -1018-
Même région (Somme)
Mêmes noms, prénoms et date de mort
</t>
        </r>
      </text>
      <mc:AlternateContent>
        <mc:Choice Requires="v2">
          <commentPr autoFill="true" autoScale="false" colHidden="false" locked="false" rowHidden="false" textHAlign="justify" textVAlign="top">
            <anchor moveWithCells="false" sizeWithCells="false">
              <xdr:from>
                <xdr:col>3</xdr:col>
                <xdr:colOff>1</xdr:colOff>
                <xdr:row>908</xdr:row>
                <xdr:rowOff>16</xdr:rowOff>
              </xdr:from>
              <xdr:to>
                <xdr:col>4</xdr:col>
                <xdr:colOff>-18</xdr:colOff>
                <xdr:row>913</xdr:row>
                <xdr:rowOff>4</xdr:rowOff>
              </xdr:to>
            </anchor>
          </commentPr>
        </mc:Choice>
        <mc:Fallback/>
      </mc:AlternateContent>
    </comment>
    <comment ref="C950" authorId="0">
      <text>
        <r>
          <rPr>
            <b val="true"/>
            <sz val="8"/>
            <color rgb="FF000000"/>
            <rFont val="Tahoma"/>
            <family val="2"/>
          </rPr>
          <t xml:space="preserve">Emile Pierre sur SdG
Pierre sur Mdh
Emile sur la croix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943</xdr:row>
                <xdr:rowOff>2</xdr:rowOff>
              </xdr:from>
              <xdr:to>
                <xdr:col>4</xdr:col>
                <xdr:colOff>-30</xdr:colOff>
                <xdr:row>945</xdr:row>
                <xdr:rowOff>18</xdr:rowOff>
              </xdr:to>
            </anchor>
          </commentPr>
        </mc:Choice>
        <mc:Fallback/>
      </mc:AlternateContent>
    </comment>
    <comment ref="C998" authorId="0">
      <text>
        <r>
          <rPr>
            <sz val="10"/>
            <color rgb="FF000000"/>
            <rFont val="Arial"/>
            <family val="2"/>
          </rPr>
          <t xml:space="preserve">2 lieux d'inhumation...
Hattencourt -741-
Rancourt -1018-
Même région (Somme)
Même nom, prénom, régiment et date de mort
</t>
        </r>
      </text>
      <mc:AlternateContent>
        <mc:Choice Requires="v2">
          <commentPr autoFill="true" autoScale="false" colHidden="false" locked="false" rowHidden="false" textHAlign="justify" textVAlign="top">
            <anchor moveWithCells="false" sizeWithCells="false">
              <xdr:from>
                <xdr:col>3</xdr:col>
                <xdr:colOff>34</xdr:colOff>
                <xdr:row>987</xdr:row>
                <xdr:rowOff>4</xdr:rowOff>
              </xdr:from>
              <xdr:to>
                <xdr:col>4</xdr:col>
                <xdr:colOff>151</xdr:colOff>
                <xdr:row>996</xdr:row>
                <xdr:rowOff>20</xdr:rowOff>
              </xdr:to>
            </anchor>
          </commentPr>
        </mc:Choice>
        <mc:Fallback/>
      </mc:AlternateContent>
    </comment>
    <comment ref="C1130" authorId="0">
      <text>
        <r>
          <rPr>
            <sz val="10"/>
            <color rgb="FF000000"/>
            <rFont val="Arial"/>
            <family val="2"/>
          </rPr>
          <t xml:space="preserve">Les sergents tués du 57 
ont tous leur nom sur les tombes.
Sauf un inconnu sergent 57ème R.I.
Donc c'est GRANCHERE.
</t>
        </r>
      </text>
      <mc:AlternateContent>
        <mc:Choice Requires="v2">
          <commentPr autoFill="true" autoScale="false" colHidden="false" locked="false" rowHidden="false" textHAlign="justify" textVAlign="top">
            <anchor moveWithCells="false" sizeWithCells="false">
              <xdr:from>
                <xdr:col>3</xdr:col>
                <xdr:colOff>25</xdr:colOff>
                <xdr:row>1115</xdr:row>
                <xdr:rowOff>7</xdr:rowOff>
              </xdr:from>
              <xdr:to>
                <xdr:col>4</xdr:col>
                <xdr:colOff>103</xdr:colOff>
                <xdr:row>1119</xdr:row>
                <xdr:rowOff>7</xdr:rowOff>
              </xdr:to>
            </anchor>
          </commentPr>
        </mc:Choice>
        <mc:Fallback/>
      </mc:AlternateContent>
    </comment>
    <comment ref="C1167" authorId="0">
      <text>
        <r>
          <rPr>
            <sz val="9"/>
            <color rgb="FF000000"/>
            <rFont val="Tahoma"/>
            <family val="2"/>
          </rPr>
          <t xml:space="preserve">Erreur sur plaque, MORAN et
 (144ème R.I.)
</t>
        </r>
      </text>
      <mc:AlternateContent>
        <mc:Choice Requires="v2">
          <commentPr autoFill="true" autoScale="false" colHidden="false" locked="false" rowHidden="false" textHAlign="justify" textVAlign="top">
            <anchor moveWithCells="false" sizeWithCells="false">
              <xdr:from>
                <xdr:col>3</xdr:col>
                <xdr:colOff>40</xdr:colOff>
                <xdr:row>1163</xdr:row>
                <xdr:rowOff>0</xdr:rowOff>
              </xdr:from>
              <xdr:to>
                <xdr:col>4</xdr:col>
                <xdr:colOff>40</xdr:colOff>
                <xdr:row>1164</xdr:row>
                <xdr:rowOff>19</xdr:rowOff>
              </xdr:to>
            </anchor>
          </commentPr>
        </mc:Choice>
        <mc:Fallback/>
      </mc:AlternateContent>
    </comment>
    <comment ref="D510" authorId="0">
      <text>
        <r>
          <rPr>
            <sz val="10"/>
            <color rgb="FF000000"/>
            <rFont val="Arial"/>
            <family val="2"/>
          </rPr>
          <t xml:space="preserve">Roger sur GenWeb
</t>
        </r>
      </text>
      <mc:AlternateContent>
        <mc:Choice Requires="v2">
          <commentPr autoFill="true" autoScale="false" colHidden="false" locked="false" rowHidden="false" textHAlign="justify" textVAlign="top">
            <anchor moveWithCells="false" sizeWithCells="false">
              <xdr:from>
                <xdr:col>4</xdr:col>
                <xdr:colOff>15</xdr:colOff>
                <xdr:row>504</xdr:row>
                <xdr:rowOff>16</xdr:rowOff>
              </xdr:from>
              <xdr:to>
                <xdr:col>5</xdr:col>
                <xdr:colOff>-4</xdr:colOff>
                <xdr:row>50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0" authorId="0">
      <text>
        <r>
          <rPr>
            <sz val="9"/>
            <color rgb="FF000000"/>
            <rFont val="Tahoma"/>
            <family val="2"/>
          </rPr>
          <t xml:space="preserve">Son frère René David,
sous-lieutenant au 66ème R.I.
tué à Loos (Pas-de-Calais) le
8 novembre 1915. 28 ans.</t>
        </r>
      </text>
      <mc:AlternateContent>
        <mc:Choice Requires="v2">
          <commentPr autoFill="true" autoScale="false" colHidden="false" locked="false" rowHidden="false" textHAlign="justify" textVAlign="top">
            <anchor moveWithCells="false" sizeWithCells="false">
              <xdr:from>
                <xdr:col>2</xdr:col>
                <xdr:colOff>206</xdr:colOff>
                <xdr:row>78</xdr:row>
                <xdr:rowOff>16</xdr:rowOff>
              </xdr:from>
              <xdr:to>
                <xdr:col>3</xdr:col>
                <xdr:colOff>147</xdr:colOff>
                <xdr:row>82</xdr:row>
                <xdr:rowOff>10</xdr:rowOff>
              </xdr:to>
            </anchor>
          </commentPr>
        </mc:Choice>
        <mc:Fallback/>
      </mc:AlternateContent>
    </comment>
  </commentList>
</comments>
</file>

<file path=xl/sharedStrings.xml><?xml version="1.0" encoding="utf-8"?>
<sst xmlns="http://schemas.openxmlformats.org/spreadsheetml/2006/main" count="5704" uniqueCount="2481">
  <si>
    <t xml:space="preserve">TOMBES  MILITAIRES  DU  57ème  R.I.</t>
  </si>
  <si>
    <t xml:space="preserve">Nécropoles nationales - Carrés militaires de cimetières communaux</t>
  </si>
  <si>
    <t xml:space="preserve">tombes militaires répertoriées soit 36% du total des morts. Sources :  </t>
  </si>
  <si>
    <t xml:space="preserve">Sépultures De Guerre</t>
  </si>
  <si>
    <t xml:space="preserve">Mémorial GenWeb</t>
  </si>
  <si>
    <t xml:space="preserve">Mémoire Des Hommes</t>
  </si>
  <si>
    <t xml:space="preserve">Dernière mise à jour: 03-09-2012</t>
  </si>
  <si>
    <t xml:space="preserve">Tombe N° ou SN (sans numéro)</t>
  </si>
  <si>
    <t xml:space="preserve">Nom</t>
  </si>
  <si>
    <t xml:space="preserve">Prénom(s)</t>
  </si>
  <si>
    <t xml:space="preserve">Grade</t>
  </si>
  <si>
    <t xml:space="preserve">Mort le</t>
  </si>
  <si>
    <t xml:space="preserve">Remerciements (photos prises par...)</t>
  </si>
  <si>
    <t xml:space="preserve">- 01 - AIN</t>
  </si>
  <si>
    <t xml:space="preserve">BOURG-EN-BRESSE - Cimetière communal - Carré militaire</t>
  </si>
  <si>
    <t xml:space="preserve">Jacky Vinière</t>
  </si>
  <si>
    <t xml:space="preserve">SN</t>
  </si>
  <si>
    <t xml:space="preserve">LAJUS</t>
  </si>
  <si>
    <t xml:space="preserve">Alexandre</t>
  </si>
  <si>
    <t xml:space="preserve">Soldat</t>
  </si>
  <si>
    <t xml:space="preserve">"</t>
  </si>
  <si>
    <t xml:space="preserve">- 02 - AISNE</t>
  </si>
  <si>
    <t xml:space="preserve">AMBLENY - Nécropole nationale Le Bois Roger</t>
  </si>
  <si>
    <t xml:space="preserve">Panoramio / elfronto</t>
  </si>
  <si>
    <t xml:space="preserve">M394</t>
  </si>
  <si>
    <t xml:space="preserve">BAUBEDET</t>
  </si>
  <si>
    <t xml:space="preserve">Jean</t>
  </si>
  <si>
    <t xml:space="preserve">Alain Declerck</t>
  </si>
  <si>
    <t xml:space="preserve">C450</t>
  </si>
  <si>
    <t xml:space="preserve">BEZIAT</t>
  </si>
  <si>
    <t xml:space="preserve">Paul</t>
  </si>
  <si>
    <t xml:space="preserve">G155</t>
  </si>
  <si>
    <t xml:space="preserve">BOSCOUZAREIX</t>
  </si>
  <si>
    <t xml:space="preserve">Louis</t>
  </si>
  <si>
    <t xml:space="preserve">A556</t>
  </si>
  <si>
    <t xml:space="preserve">CASTERA</t>
  </si>
  <si>
    <t xml:space="preserve">Pierre René</t>
  </si>
  <si>
    <t xml:space="preserve">C165</t>
  </si>
  <si>
    <t xml:space="preserve">CAULAT</t>
  </si>
  <si>
    <t xml:space="preserve">Georges Camille</t>
  </si>
  <si>
    <t xml:space="preserve">M337</t>
  </si>
  <si>
    <t xml:space="preserve">GASCON</t>
  </si>
  <si>
    <t xml:space="preserve">Laurent</t>
  </si>
  <si>
    <t xml:space="preserve">Serge Hoyet</t>
  </si>
  <si>
    <t xml:space="preserve">C192</t>
  </si>
  <si>
    <t xml:space="preserve">LASBENES</t>
  </si>
  <si>
    <t xml:space="preserve">Pierre</t>
  </si>
  <si>
    <t xml:space="preserve">M369</t>
  </si>
  <si>
    <t xml:space="preserve">PEYRELONGUE</t>
  </si>
  <si>
    <t xml:space="preserve">Alban</t>
  </si>
  <si>
    <t xml:space="preserve">E229</t>
  </si>
  <si>
    <t xml:space="preserve">ROCHET</t>
  </si>
  <si>
    <t xml:space="preserve">Luc</t>
  </si>
  <si>
    <t xml:space="preserve">C444</t>
  </si>
  <si>
    <t xml:space="preserve">VIROLAUD</t>
  </si>
  <si>
    <t xml:space="preserve">Maurice</t>
  </si>
  <si>
    <t xml:space="preserve">BERRY-AU-BAC - Nécropole nationale</t>
  </si>
  <si>
    <t xml:space="preserve">Philippe Crozet</t>
  </si>
  <si>
    <t xml:space="preserve">1865</t>
  </si>
  <si>
    <t xml:space="preserve">BONNIN</t>
  </si>
  <si>
    <t xml:space="preserve">Vincent Le Calvez</t>
  </si>
  <si>
    <t xml:space="preserve">517</t>
  </si>
  <si>
    <t xml:space="preserve">DUCHAMP</t>
  </si>
  <si>
    <t xml:space="preserve">Pierre Paul</t>
  </si>
  <si>
    <t xml:space="preserve">1777</t>
  </si>
  <si>
    <t xml:space="preserve">JAUBERT</t>
  </si>
  <si>
    <t xml:space="preserve">1775 + 1 inconnu</t>
  </si>
  <si>
    <t xml:space="preserve">PAIN</t>
  </si>
  <si>
    <t xml:space="preserve">André Pierre</t>
  </si>
  <si>
    <t xml:space="preserve">CERNY-EN-LAONNOIS - Nécropole nationale</t>
  </si>
  <si>
    <t xml:space="preserve">BARREAU</t>
  </si>
  <si>
    <t xml:space="preserve">Armand Pierre Jean</t>
  </si>
  <si>
    <t xml:space="preserve">CAVAIGNAC</t>
  </si>
  <si>
    <t xml:space="preserve">Pierre Marie Joseph Maurice</t>
  </si>
  <si>
    <t xml:space="preserve">Capitaine</t>
  </si>
  <si>
    <t xml:space="preserve">Moi… (Septembre 2001)</t>
  </si>
  <si>
    <t xml:space="preserve">CHATELIER</t>
  </si>
  <si>
    <t xml:space="preserve">CORBINEAU</t>
  </si>
  <si>
    <t xml:space="preserve">Jean Alexis Béoni</t>
  </si>
  <si>
    <t xml:space="preserve">COURAUD</t>
  </si>
  <si>
    <t xml:space="preserve">Jules Hector</t>
  </si>
  <si>
    <t xml:space="preserve">DUBEAU</t>
  </si>
  <si>
    <t xml:space="preserve">Jean Pierre</t>
  </si>
  <si>
    <t xml:space="preserve">DULAC</t>
  </si>
  <si>
    <t xml:space="preserve">Raymond</t>
  </si>
  <si>
    <t xml:space="preserve">DUPRAT</t>
  </si>
  <si>
    <t xml:space="preserve">Antoine Fernand</t>
  </si>
  <si>
    <t xml:space="preserve">HAUTEFORT</t>
  </si>
  <si>
    <t xml:space="preserve">MENUGUET</t>
  </si>
  <si>
    <t xml:space="preserve">Albert Emmanuel</t>
  </si>
  <si>
    <t xml:space="preserve">MONTEIL</t>
  </si>
  <si>
    <t xml:space="preserve">MONVILLE</t>
  </si>
  <si>
    <t xml:space="preserve">Jean Ferdinand</t>
  </si>
  <si>
    <t xml:space="preserve">Sergent</t>
  </si>
  <si>
    <t xml:space="preserve">MOURGUET</t>
  </si>
  <si>
    <t xml:space="preserve">Antoine</t>
  </si>
  <si>
    <t xml:space="preserve">PEDEZERT</t>
  </si>
  <si>
    <t xml:space="preserve">Auguste</t>
  </si>
  <si>
    <t xml:space="preserve">Sergent-Major</t>
  </si>
  <si>
    <t xml:space="preserve">RICHARD</t>
  </si>
  <si>
    <t xml:space="preserve">Ernest</t>
  </si>
  <si>
    <t xml:space="preserve">VANDENBUSSCHE</t>
  </si>
  <si>
    <t xml:space="preserve">Gabriel Jean Joseph</t>
  </si>
  <si>
    <t xml:space="preserve">CHAMPS - Nécropole nationale</t>
  </si>
  <si>
    <t xml:space="preserve">Didier Mahu</t>
  </si>
  <si>
    <t xml:space="preserve">COLOMBIE</t>
  </si>
  <si>
    <t xml:space="preserve">FERETTI</t>
  </si>
  <si>
    <t xml:space="preserve">Augustin</t>
  </si>
  <si>
    <t xml:space="preserve">LAPEYRE</t>
  </si>
  <si>
    <t xml:space="preserve">MATHIS</t>
  </si>
  <si>
    <t xml:space="preserve">Jean Léon Marcellin</t>
  </si>
  <si>
    <t xml:space="preserve">MOULIE</t>
  </si>
  <si>
    <t xml:space="preserve">Paul Marie</t>
  </si>
  <si>
    <t xml:space="preserve">NADAL</t>
  </si>
  <si>
    <t xml:space="preserve">Léon</t>
  </si>
  <si>
    <t xml:space="preserve">VRAUX</t>
  </si>
  <si>
    <t xml:space="preserve">Henri</t>
  </si>
  <si>
    <t xml:space="preserve">CHÂTEAU-THIERRY - Nécropole nationale Les Chesneaux </t>
  </si>
  <si>
    <t xml:space="preserve">ARNAULT</t>
  </si>
  <si>
    <t xml:space="preserve">Jean-Marc Moltchanoff</t>
  </si>
  <si>
    <t xml:space="preserve">CAZEAUX</t>
  </si>
  <si>
    <t xml:space="preserve">Justin</t>
  </si>
  <si>
    <t xml:space="preserve">Gilles Deschamps</t>
  </si>
  <si>
    <t xml:space="preserve">LARUE</t>
  </si>
  <si>
    <t xml:space="preserve">Jules Honoré</t>
  </si>
  <si>
    <t xml:space="preserve">CRAONNELLE - Nécropole nationale</t>
  </si>
  <si>
    <t xml:space="preserve">ALLEGRET</t>
  </si>
  <si>
    <t xml:space="preserve">ANDRE</t>
  </si>
  <si>
    <t xml:space="preserve">Félix Albert</t>
  </si>
  <si>
    <t xml:space="preserve">ARMAGNAC</t>
  </si>
  <si>
    <t xml:space="preserve">Jean Gabriel</t>
  </si>
  <si>
    <t xml:space="preserve">ARNAUD</t>
  </si>
  <si>
    <t xml:space="preserve">François</t>
  </si>
  <si>
    <t xml:space="preserve">ARRIVE</t>
  </si>
  <si>
    <t xml:space="preserve">Albert</t>
  </si>
  <si>
    <t xml:space="preserve">Clairon</t>
  </si>
  <si>
    <t xml:space="preserve">ARSONNEAU</t>
  </si>
  <si>
    <t xml:space="preserve">Fernand</t>
  </si>
  <si>
    <t xml:space="preserve">BARBE</t>
  </si>
  <si>
    <t xml:space="preserve">François Raphaël</t>
  </si>
  <si>
    <t xml:space="preserve">BARCIEUGUES</t>
  </si>
  <si>
    <t xml:space="preserve">BARRIERE</t>
  </si>
  <si>
    <t xml:space="preserve">BARTHELEMY</t>
  </si>
  <si>
    <t xml:space="preserve">Lucien Eugène</t>
  </si>
  <si>
    <t xml:space="preserve">BEAUCHAMP</t>
  </si>
  <si>
    <t xml:space="preserve">Gustave</t>
  </si>
  <si>
    <t xml:space="preserve">BERARD</t>
  </si>
  <si>
    <t xml:space="preserve">Henri Robert</t>
  </si>
  <si>
    <t xml:space="preserve">BERLUREAU</t>
  </si>
  <si>
    <t xml:space="preserve">BORDES</t>
  </si>
  <si>
    <t xml:space="preserve">Barthélémy Donatien</t>
  </si>
  <si>
    <t xml:space="preserve">BRASSARD</t>
  </si>
  <si>
    <t xml:space="preserve">CAUDEBAN</t>
  </si>
  <si>
    <t xml:space="preserve">Roger Jean</t>
  </si>
  <si>
    <t xml:space="preserve">Caporal-Fourrier</t>
  </si>
  <si>
    <t xml:space="preserve">DABAT</t>
  </si>
  <si>
    <t xml:space="preserve">DANGUIN</t>
  </si>
  <si>
    <t xml:space="preserve">Louis Alcide</t>
  </si>
  <si>
    <t xml:space="preserve">DILLON</t>
  </si>
  <si>
    <t xml:space="preserve">Jean Jules</t>
  </si>
  <si>
    <t xml:space="preserve">DOUAT</t>
  </si>
  <si>
    <t xml:space="preserve">DUBOS</t>
  </si>
  <si>
    <t xml:space="preserve">Jean Augustin</t>
  </si>
  <si>
    <t xml:space="preserve">DUBUCH</t>
  </si>
  <si>
    <t xml:space="preserve">Louis Pierre</t>
  </si>
  <si>
    <t xml:space="preserve">DUFAU</t>
  </si>
  <si>
    <t xml:space="preserve">DUPEYRON</t>
  </si>
  <si>
    <t xml:space="preserve">DUPRE</t>
  </si>
  <si>
    <t xml:space="preserve">Maxime</t>
  </si>
  <si>
    <t xml:space="preserve">DUPUY</t>
  </si>
  <si>
    <t xml:space="preserve">Raymond Ferdinand</t>
  </si>
  <si>
    <t xml:space="preserve">FAURE</t>
  </si>
  <si>
    <t xml:space="preserve">GACHARD</t>
  </si>
  <si>
    <t xml:space="preserve">Joseph</t>
  </si>
  <si>
    <t xml:space="preserve">GARAT</t>
  </si>
  <si>
    <t xml:space="preserve">Jean Baptiste</t>
  </si>
  <si>
    <t xml:space="preserve">Ossuaire</t>
  </si>
  <si>
    <t xml:space="preserve">GUICHANE</t>
  </si>
  <si>
    <t xml:space="preserve">Charles Louis</t>
  </si>
  <si>
    <t xml:space="preserve">IDIER</t>
  </si>
  <si>
    <t xml:space="preserve">Arthur Eugène Gabriel</t>
  </si>
  <si>
    <t xml:space="preserve">JAMET</t>
  </si>
  <si>
    <t xml:space="preserve">788</t>
  </si>
  <si>
    <t xml:space="preserve">LABOUAL</t>
  </si>
  <si>
    <t xml:space="preserve">Joannès</t>
  </si>
  <si>
    <t xml:space="preserve">Sophie Carluer</t>
  </si>
  <si>
    <t xml:space="preserve">LAGARDE</t>
  </si>
  <si>
    <t xml:space="preserve">LARRIVIERE</t>
  </si>
  <si>
    <t xml:space="preserve">Jean Gaston</t>
  </si>
  <si>
    <t xml:space="preserve">LARROUTURE</t>
  </si>
  <si>
    <t xml:space="preserve">Ismaël</t>
  </si>
  <si>
    <t xml:space="preserve">LAURENT</t>
  </si>
  <si>
    <t xml:space="preserve">Aristide Louis</t>
  </si>
  <si>
    <t xml:space="preserve">LAVIGNAC</t>
  </si>
  <si>
    <t xml:space="preserve">MARCHEGAY</t>
  </si>
  <si>
    <t xml:space="preserve">Ambroise</t>
  </si>
  <si>
    <t xml:space="preserve">MAUMEY</t>
  </si>
  <si>
    <t xml:space="preserve">Léo</t>
  </si>
  <si>
    <t xml:space="preserve">MIOT</t>
  </si>
  <si>
    <t xml:space="preserve">MONDIN</t>
  </si>
  <si>
    <t xml:space="preserve">Louis Jean André</t>
  </si>
  <si>
    <t xml:space="preserve">MURAIL</t>
  </si>
  <si>
    <t xml:space="preserve">Octave Henri André</t>
  </si>
  <si>
    <t xml:space="preserve">NIAUTOUT</t>
  </si>
  <si>
    <t xml:space="preserve">ORRY</t>
  </si>
  <si>
    <t xml:space="preserve">Emile Henry</t>
  </si>
  <si>
    <t xml:space="preserve">OSSARD</t>
  </si>
  <si>
    <t xml:space="preserve">Jean Arthur</t>
  </si>
  <si>
    <t xml:space="preserve">André</t>
  </si>
  <si>
    <t xml:space="preserve">Aspirant</t>
  </si>
  <si>
    <t xml:space="preserve">PEYRESBLANQUES</t>
  </si>
  <si>
    <t xml:space="preserve">PIAUD</t>
  </si>
  <si>
    <t xml:space="preserve">Georges</t>
  </si>
  <si>
    <t xml:space="preserve">POUYADE</t>
  </si>
  <si>
    <t xml:space="preserve">PUANCHE</t>
  </si>
  <si>
    <t xml:space="preserve">Armand </t>
  </si>
  <si>
    <t xml:space="preserve">ROY</t>
  </si>
  <si>
    <t xml:space="preserve">Jean Victorin Pierre </t>
  </si>
  <si>
    <t xml:space="preserve">Sous-Lieutenant</t>
  </si>
  <si>
    <t xml:space="preserve">SAP</t>
  </si>
  <si>
    <t xml:space="preserve">Victor</t>
  </si>
  <si>
    <t xml:space="preserve">TARIS</t>
  </si>
  <si>
    <t xml:space="preserve">FERE-EN-TARDENOIS - Cimetière communal - Carré militaire</t>
  </si>
  <si>
    <t xml:space="preserve">MARTINEAU</t>
  </si>
  <si>
    <t xml:space="preserve">Célestin Victor Jean Marie</t>
  </si>
  <si>
    <t xml:space="preserve">GUISE - Nécropole nationale La Désolation</t>
  </si>
  <si>
    <t xml:space="preserve">AUDIGER</t>
  </si>
  <si>
    <t xml:space="preserve">Roger Firmin</t>
  </si>
  <si>
    <t xml:space="preserve">BAGOUET</t>
  </si>
  <si>
    <t xml:space="preserve">Abel</t>
  </si>
  <si>
    <t xml:space="preserve">Jacques Louis Jérôme</t>
  </si>
  <si>
    <t xml:space="preserve">BOUQUET</t>
  </si>
  <si>
    <t xml:space="preserve">BOUSSEAU</t>
  </si>
  <si>
    <t xml:space="preserve">Roger</t>
  </si>
  <si>
    <t xml:space="preserve">BRUNETEAU</t>
  </si>
  <si>
    <t xml:space="preserve">CARTIER</t>
  </si>
  <si>
    <t xml:space="preserve">Justin Paul</t>
  </si>
  <si>
    <t xml:space="preserve">Jean-Claude Poncet</t>
  </si>
  <si>
    <t xml:space="preserve">CHATAIGNER</t>
  </si>
  <si>
    <t xml:space="preserve">Pierre Valentin</t>
  </si>
  <si>
    <t xml:space="preserve">COMMANAY</t>
  </si>
  <si>
    <t xml:space="preserve">Romain (dit Joseph)</t>
  </si>
  <si>
    <t xml:space="preserve">COYNE</t>
  </si>
  <si>
    <t xml:space="preserve">Caporal</t>
  </si>
  <si>
    <t xml:space="preserve">DAMESTOY</t>
  </si>
  <si>
    <t xml:space="preserve">DARIE</t>
  </si>
  <si>
    <t xml:space="preserve">Jean Marcel</t>
  </si>
  <si>
    <t xml:space="preserve">DAVID</t>
  </si>
  <si>
    <t xml:space="preserve">Gabriel Roger</t>
  </si>
  <si>
    <t xml:space="preserve">DESPEROUX</t>
  </si>
  <si>
    <t xml:space="preserve">Augustin Justin</t>
  </si>
  <si>
    <t xml:space="preserve">FLAMIEN</t>
  </si>
  <si>
    <t xml:space="preserve">Désiré Gustave</t>
  </si>
  <si>
    <t xml:space="preserve">FORTIN</t>
  </si>
  <si>
    <t xml:space="preserve">Jean-Marie</t>
  </si>
  <si>
    <t xml:space="preserve">GAILLARD</t>
  </si>
  <si>
    <t xml:space="preserve">Jules</t>
  </si>
  <si>
    <t xml:space="preserve">GAUTHIER</t>
  </si>
  <si>
    <t xml:space="preserve">Etienne François Fernand</t>
  </si>
  <si>
    <t xml:space="preserve">HORREYREAU</t>
  </si>
  <si>
    <t xml:space="preserve">JACQUET</t>
  </si>
  <si>
    <t xml:space="preserve">Marcel</t>
  </si>
  <si>
    <t xml:space="preserve">LABORDE</t>
  </si>
  <si>
    <t xml:space="preserve">LADARRE</t>
  </si>
  <si>
    <t xml:space="preserve">Jean Emile</t>
  </si>
  <si>
    <t xml:space="preserve">LAGRAVE</t>
  </si>
  <si>
    <t xml:space="preserve">Marcel Louis Nicolas</t>
  </si>
  <si>
    <t xml:space="preserve">LIGNEL</t>
  </si>
  <si>
    <t xml:space="preserve">MASSIERE </t>
  </si>
  <si>
    <t xml:space="preserve">MEYRAC</t>
  </si>
  <si>
    <t xml:space="preserve">MONFORT</t>
  </si>
  <si>
    <t xml:space="preserve">Jean Marie Yves Maurice</t>
  </si>
  <si>
    <t xml:space="preserve">PARPAIX</t>
  </si>
  <si>
    <t xml:space="preserve">Clément Henri</t>
  </si>
  <si>
    <t xml:space="preserve">PIGNON</t>
  </si>
  <si>
    <t xml:space="preserve">Hippolyte</t>
  </si>
  <si>
    <t xml:space="preserve">POUTHIER</t>
  </si>
  <si>
    <t xml:space="preserve">Pierre André</t>
  </si>
  <si>
    <t xml:space="preserve">443</t>
  </si>
  <si>
    <t xml:space="preserve">SAUVIGNON</t>
  </si>
  <si>
    <t xml:space="preserve">SEGUIN</t>
  </si>
  <si>
    <t xml:space="preserve">SIMON</t>
  </si>
  <si>
    <t xml:space="preserve">Jean Théodore</t>
  </si>
  <si>
    <t xml:space="preserve">TEXIER</t>
  </si>
  <si>
    <t xml:space="preserve">THIEFIN</t>
  </si>
  <si>
    <t xml:space="preserve">Henri Louis</t>
  </si>
  <si>
    <t xml:space="preserve">TOURNAT</t>
  </si>
  <si>
    <t xml:space="preserve">Edmond Edouard</t>
  </si>
  <si>
    <t xml:space="preserve">LAON - Cimetière communal de Manoise - Carré militaire</t>
  </si>
  <si>
    <t xml:space="preserve">BIREAUD</t>
  </si>
  <si>
    <t xml:space="preserve">André Pierre Ludovic</t>
  </si>
  <si>
    <t xml:space="preserve">LEME - Nécropole nationale Le Sourd</t>
  </si>
  <si>
    <t xml:space="preserve">Mme Bador (Service des Sépultures de l'Aisne)</t>
  </si>
  <si>
    <t xml:space="preserve">PELE</t>
  </si>
  <si>
    <t xml:space="preserve">Eugène Henri Olivier</t>
  </si>
  <si>
    <t xml:space="preserve">BUSNEL</t>
  </si>
  <si>
    <t xml:space="preserve">Théodore François Marie</t>
  </si>
  <si>
    <t xml:space="preserve">BENDER (dit FLORENTIN)</t>
  </si>
  <si>
    <t xml:space="preserve">Frédéric (Antoine)</t>
  </si>
  <si>
    <t xml:space="preserve">BERNARD</t>
  </si>
  <si>
    <t xml:space="preserve">Mme Bador</t>
  </si>
  <si>
    <t xml:space="preserve">TESSIER</t>
  </si>
  <si>
    <t xml:space="preserve">Justin Maurice Gabriel</t>
  </si>
  <si>
    <t xml:space="preserve">TASTET</t>
  </si>
  <si>
    <t xml:space="preserve">Paul Maurice</t>
  </si>
  <si>
    <t xml:space="preserve">CHOPINOT</t>
  </si>
  <si>
    <t xml:space="preserve">RABAUD</t>
  </si>
  <si>
    <t xml:space="preserve">Léon Arsène Antoine</t>
  </si>
  <si>
    <t xml:space="preserve">BATTREAU</t>
  </si>
  <si>
    <t xml:space="preserve">Adrien</t>
  </si>
  <si>
    <t xml:space="preserve">LEPICIER</t>
  </si>
  <si>
    <t xml:space="preserve">Auguste Antoine</t>
  </si>
  <si>
    <t xml:space="preserve">LE NOUVION-EN-THIERACHE - Cimetière communal - Carré militaire</t>
  </si>
  <si>
    <t xml:space="preserve">Daniel Lefèvre</t>
  </si>
  <si>
    <t xml:space="preserve">EYRAU</t>
  </si>
  <si>
    <t xml:space="preserve">Pierre Camille</t>
  </si>
  <si>
    <t xml:space="preserve">PONTAVERT - Nécropole nationale</t>
  </si>
  <si>
    <t xml:space="preserve">ANGLAS</t>
  </si>
  <si>
    <t xml:space="preserve">Jean Paul Joseph</t>
  </si>
  <si>
    <t xml:space="preserve">ARPIN</t>
  </si>
  <si>
    <t xml:space="preserve">BARDIN</t>
  </si>
  <si>
    <t xml:space="preserve">BARDON</t>
  </si>
  <si>
    <t xml:space="preserve">Blaise</t>
  </si>
  <si>
    <t xml:space="preserve">BEDEY</t>
  </si>
  <si>
    <t xml:space="preserve">BENNAUVIGNE</t>
  </si>
  <si>
    <t xml:space="preserve">Camille</t>
  </si>
  <si>
    <t xml:space="preserve">BERTRAND</t>
  </si>
  <si>
    <t xml:space="preserve">Ixile</t>
  </si>
  <si>
    <t xml:space="preserve">BLANCHET</t>
  </si>
  <si>
    <t xml:space="preserve">Auguste Clément</t>
  </si>
  <si>
    <t xml:space="preserve">Caporal-Clairon</t>
  </si>
  <si>
    <t xml:space="preserve">BOUILLARD</t>
  </si>
  <si>
    <t xml:space="preserve">Marcel Henri</t>
  </si>
  <si>
    <t xml:space="preserve">BOUQUEY</t>
  </si>
  <si>
    <t xml:space="preserve">Jean Daniel</t>
  </si>
  <si>
    <t xml:space="preserve">BOUYAT</t>
  </si>
  <si>
    <t xml:space="preserve">BRIAUD</t>
  </si>
  <si>
    <t xml:space="preserve">BROSSARD</t>
  </si>
  <si>
    <t xml:space="preserve">Philippe André Oscar</t>
  </si>
  <si>
    <t xml:space="preserve">BUREL</t>
  </si>
  <si>
    <t xml:space="preserve">Roger Louis Joseph</t>
  </si>
  <si>
    <t xml:space="preserve">CASOL</t>
  </si>
  <si>
    <t xml:space="preserve">CASSAGNE</t>
  </si>
  <si>
    <t xml:space="preserve">CAZAUX</t>
  </si>
  <si>
    <t xml:space="preserve">Julien Jean Baptiste</t>
  </si>
  <si>
    <t xml:space="preserve">CHENUAUD</t>
  </si>
  <si>
    <t xml:space="preserve">Théodule</t>
  </si>
  <si>
    <t xml:space="preserve">DUBREUILH</t>
  </si>
  <si>
    <t xml:space="preserve">Jean Ismaël</t>
  </si>
  <si>
    <t xml:space="preserve">EDROCART</t>
  </si>
  <si>
    <t xml:space="preserve">FEUTER</t>
  </si>
  <si>
    <t xml:space="preserve">Arsène</t>
  </si>
  <si>
    <t xml:space="preserve">GANOCHAUD</t>
  </si>
  <si>
    <t xml:space="preserve">GAURIN</t>
  </si>
  <si>
    <t xml:space="preserve">René Maurice</t>
  </si>
  <si>
    <t xml:space="preserve">GENETEAU</t>
  </si>
  <si>
    <t xml:space="preserve">GOMBEAUD</t>
  </si>
  <si>
    <t xml:space="preserve">Martin Lucien</t>
  </si>
  <si>
    <t xml:space="preserve">GOUIN</t>
  </si>
  <si>
    <t xml:space="preserve">Yves Marie</t>
  </si>
  <si>
    <t xml:space="preserve">GOUYOU</t>
  </si>
  <si>
    <t xml:space="preserve">GUILLON</t>
  </si>
  <si>
    <t xml:space="preserve">JUTTEAU</t>
  </si>
  <si>
    <t xml:space="preserve">Gustave Henri</t>
  </si>
  <si>
    <t xml:space="preserve">LAVIDALIE</t>
  </si>
  <si>
    <t xml:space="preserve">François Georges</t>
  </si>
  <si>
    <t xml:space="preserve">MANDIN</t>
  </si>
  <si>
    <t xml:space="preserve">Paul Alexandre</t>
  </si>
  <si>
    <t xml:space="preserve">Lieutenant</t>
  </si>
  <si>
    <t xml:space="preserve">MATHURIN</t>
  </si>
  <si>
    <t xml:space="preserve">Eugène Albert</t>
  </si>
  <si>
    <t xml:space="preserve">MEISSONNIER</t>
  </si>
  <si>
    <t xml:space="preserve">Augustin Jean Baptiste</t>
  </si>
  <si>
    <t xml:space="preserve">MOULON</t>
  </si>
  <si>
    <t xml:space="preserve">Emile</t>
  </si>
  <si>
    <t xml:space="preserve">NEVEU</t>
  </si>
  <si>
    <t xml:space="preserve">Etienne Louis</t>
  </si>
  <si>
    <t xml:space="preserve">PIRON</t>
  </si>
  <si>
    <t xml:space="preserve">POVEREAU</t>
  </si>
  <si>
    <t xml:space="preserve">RAILLARD</t>
  </si>
  <si>
    <t xml:space="preserve">Jacques</t>
  </si>
  <si>
    <t xml:space="preserve">REIX</t>
  </si>
  <si>
    <t xml:space="preserve"> 977 </t>
  </si>
  <si>
    <t xml:space="preserve">RENAUD</t>
  </si>
  <si>
    <t xml:space="preserve">Emile Alphonse</t>
  </si>
  <si>
    <t xml:space="preserve">Fernand Prévost</t>
  </si>
  <si>
    <t xml:space="preserve">ROUX</t>
  </si>
  <si>
    <t xml:space="preserve">Louis Armand</t>
  </si>
  <si>
    <t xml:space="preserve">VABRE</t>
  </si>
  <si>
    <t xml:space="preserve">René</t>
  </si>
  <si>
    <t xml:space="preserve">VALLET</t>
  </si>
  <si>
    <t xml:space="preserve">Théodoric</t>
  </si>
  <si>
    <t xml:space="preserve">?</t>
  </si>
  <si>
    <t xml:space="preserve">VIAUD</t>
  </si>
  <si>
    <t xml:space="preserve">François Férreol</t>
  </si>
  <si>
    <t xml:space="preserve">SAINT-QUENTIN - Nécropole nationale</t>
  </si>
  <si>
    <t xml:space="preserve">BONNAN</t>
  </si>
  <si>
    <t xml:space="preserve">Bernard Ariste</t>
  </si>
  <si>
    <t xml:space="preserve">Ossuaire B</t>
  </si>
  <si>
    <t xml:space="preserve">GONIN</t>
  </si>
  <si>
    <t xml:space="preserve">Marius Henri</t>
  </si>
  <si>
    <t xml:space="preserve">Jean-Claude Bataille</t>
  </si>
  <si>
    <t xml:space="preserve">LACROIX</t>
  </si>
  <si>
    <t xml:space="preserve">LARROZE</t>
  </si>
  <si>
    <t xml:space="preserve">Anatole Pierre</t>
  </si>
  <si>
    <t xml:space="preserve">LATRILLE</t>
  </si>
  <si>
    <t xml:space="preserve">Théodore François</t>
  </si>
  <si>
    <t xml:space="preserve">LORRE</t>
  </si>
  <si>
    <t xml:space="preserve">MOINS</t>
  </si>
  <si>
    <t xml:space="preserve">François Pierre André</t>
  </si>
  <si>
    <t xml:space="preserve">PADIOU</t>
  </si>
  <si>
    <t xml:space="preserve">Julien Alexandre</t>
  </si>
  <si>
    <t xml:space="preserve">RICHON</t>
  </si>
  <si>
    <t xml:space="preserve">SOUPIR - Nécropole nationale N°1</t>
  </si>
  <si>
    <t xml:space="preserve">2556</t>
  </si>
  <si>
    <t xml:space="preserve">ARD</t>
  </si>
  <si>
    <t xml:space="preserve">Adolphe</t>
  </si>
  <si>
    <t xml:space="preserve">2594</t>
  </si>
  <si>
    <t xml:space="preserve">ARNOUD</t>
  </si>
  <si>
    <t xml:space="preserve">René Pierre</t>
  </si>
  <si>
    <t xml:space="preserve">ARTHUR</t>
  </si>
  <si>
    <t xml:space="preserve">1819 (collective)</t>
  </si>
  <si>
    <t xml:space="preserve">BADAR</t>
  </si>
  <si>
    <t xml:space="preserve">Barthélémy</t>
  </si>
  <si>
    <t xml:space="preserve">Anthony Vérove</t>
  </si>
  <si>
    <t xml:space="preserve">BARANDE</t>
  </si>
  <si>
    <t xml:space="preserve">Gabriel</t>
  </si>
  <si>
    <t xml:space="preserve">André Augustin</t>
  </si>
  <si>
    <t xml:space="preserve">BARDY</t>
  </si>
  <si>
    <t xml:space="preserve">BAUDU</t>
  </si>
  <si>
    <t xml:space="preserve">Jean Marie</t>
  </si>
  <si>
    <t xml:space="preserve">BERTOU</t>
  </si>
  <si>
    <t xml:space="preserve">BRENEGAT</t>
  </si>
  <si>
    <t xml:space="preserve">Georges Pierre</t>
  </si>
  <si>
    <t xml:space="preserve">BRIDIER</t>
  </si>
  <si>
    <t xml:space="preserve">Philibert</t>
  </si>
  <si>
    <t xml:space="preserve">BROCAS</t>
  </si>
  <si>
    <t xml:space="preserve">2782</t>
  </si>
  <si>
    <t xml:space="preserve">CABOY</t>
  </si>
  <si>
    <t xml:space="preserve">Julien Jean</t>
  </si>
  <si>
    <t xml:space="preserve">CAMBERBET</t>
  </si>
  <si>
    <t xml:space="preserve">Alphonse Jean Octave</t>
  </si>
  <si>
    <t xml:space="preserve">CHAILLAT</t>
  </si>
  <si>
    <t xml:space="preserve">Alphonse Jean </t>
  </si>
  <si>
    <t xml:space="preserve">CHEVEREAU</t>
  </si>
  <si>
    <t xml:space="preserve">Marcelin Firmin Philippe</t>
  </si>
  <si>
    <t xml:space="preserve">COGNIERA</t>
  </si>
  <si>
    <t xml:space="preserve">COSTALAT</t>
  </si>
  <si>
    <t xml:space="preserve">Léopold</t>
  </si>
  <si>
    <t xml:space="preserve">COUDRAY</t>
  </si>
  <si>
    <t xml:space="preserve">Jacques Henri</t>
  </si>
  <si>
    <t xml:space="preserve">COUNIL</t>
  </si>
  <si>
    <t xml:space="preserve">Félix</t>
  </si>
  <si>
    <t xml:space="preserve">Pierre Joseph</t>
  </si>
  <si>
    <t xml:space="preserve">DARROZES</t>
  </si>
  <si>
    <t xml:space="preserve">Ferdinand Théophile</t>
  </si>
  <si>
    <t xml:space="preserve">DEBEST</t>
  </si>
  <si>
    <t xml:space="preserve">Bernard Elie</t>
  </si>
  <si>
    <t xml:space="preserve">DELOGE</t>
  </si>
  <si>
    <t xml:space="preserve">DELOUBIS</t>
  </si>
  <si>
    <t xml:space="preserve">Jean Maurice</t>
  </si>
  <si>
    <t xml:space="preserve">DEMENE</t>
  </si>
  <si>
    <t xml:space="preserve">DOUSSINET</t>
  </si>
  <si>
    <t xml:space="preserve">Charles</t>
  </si>
  <si>
    <t xml:space="preserve">DUBOIS</t>
  </si>
  <si>
    <t xml:space="preserve">Pierre Frédéric</t>
  </si>
  <si>
    <t xml:space="preserve">Jean Emilien</t>
  </si>
  <si>
    <t xml:space="preserve">DUBUT</t>
  </si>
  <si>
    <t xml:space="preserve">DUHARD</t>
  </si>
  <si>
    <t xml:space="preserve">DUHILLOT</t>
  </si>
  <si>
    <t xml:space="preserve">Michel Louis</t>
  </si>
  <si>
    <t xml:space="preserve">DUVIGNEAU</t>
  </si>
  <si>
    <t xml:space="preserve">Bernard</t>
  </si>
  <si>
    <t xml:space="preserve">FERNANDEZ</t>
  </si>
  <si>
    <t xml:space="preserve">Fabien Gabriel</t>
  </si>
  <si>
    <t xml:space="preserve">FRAINEAU</t>
  </si>
  <si>
    <t xml:space="preserve">Gaëtan Octave</t>
  </si>
  <si>
    <t xml:space="preserve">GABET</t>
  </si>
  <si>
    <t xml:space="preserve">GARNUNG</t>
  </si>
  <si>
    <t xml:space="preserve">Henri Pierre Paul</t>
  </si>
  <si>
    <t xml:space="preserve">Pierre Léon</t>
  </si>
  <si>
    <t xml:space="preserve">GES</t>
  </si>
  <si>
    <t xml:space="preserve">GRANGEAUD</t>
  </si>
  <si>
    <t xml:space="preserve">Marc</t>
  </si>
  <si>
    <t xml:space="preserve">GRAPPIN</t>
  </si>
  <si>
    <t xml:space="preserve">Georges Albert</t>
  </si>
  <si>
    <t xml:space="preserve">GUERINEAU</t>
  </si>
  <si>
    <t xml:space="preserve">Arnaud</t>
  </si>
  <si>
    <t xml:space="preserve">GUILLOT</t>
  </si>
  <si>
    <t xml:space="preserve">Pascal François </t>
  </si>
  <si>
    <t xml:space="preserve">HILAIRE</t>
  </si>
  <si>
    <t xml:space="preserve">Guillaume</t>
  </si>
  <si>
    <t xml:space="preserve">HURMIC</t>
  </si>
  <si>
    <t xml:space="preserve">HYGUERET</t>
  </si>
  <si>
    <t xml:space="preserve">Arthur</t>
  </si>
  <si>
    <t xml:space="preserve">JARZAT</t>
  </si>
  <si>
    <t xml:space="preserve">JAUTARD</t>
  </si>
  <si>
    <t xml:space="preserve">JOYEUX</t>
  </si>
  <si>
    <t xml:space="preserve">LAFAYE</t>
  </si>
  <si>
    <t xml:space="preserve">3443</t>
  </si>
  <si>
    <t xml:space="preserve">LALANNE</t>
  </si>
  <si>
    <t xml:space="preserve">LAMOTHE</t>
  </si>
  <si>
    <t xml:space="preserve">LAMOULIE</t>
  </si>
  <si>
    <t xml:space="preserve">LAMOURE</t>
  </si>
  <si>
    <t xml:space="preserve">Georges Félix Albert</t>
  </si>
  <si>
    <t xml:space="preserve">LAMOUROUX</t>
  </si>
  <si>
    <t xml:space="preserve">Robert</t>
  </si>
  <si>
    <t xml:space="preserve">LARRAS</t>
  </si>
  <si>
    <t xml:space="preserve">Philippe</t>
  </si>
  <si>
    <t xml:space="preserve">Baptiste Rachel</t>
  </si>
  <si>
    <t xml:space="preserve">LASSIME</t>
  </si>
  <si>
    <t xml:space="preserve">LATOURNERIE</t>
  </si>
  <si>
    <t xml:space="preserve">LAVAL</t>
  </si>
  <si>
    <t xml:space="preserve">Robert Pierre</t>
  </si>
  <si>
    <t xml:space="preserve">LAVIELLE</t>
  </si>
  <si>
    <t xml:space="preserve">Léon Henri</t>
  </si>
  <si>
    <t xml:space="preserve">LAYANT</t>
  </si>
  <si>
    <t xml:space="preserve">LECOMTE</t>
  </si>
  <si>
    <t xml:space="preserve">LEGLISE</t>
  </si>
  <si>
    <t xml:space="preserve">Jean Joseph</t>
  </si>
  <si>
    <t xml:space="preserve">LEON</t>
  </si>
  <si>
    <t xml:space="preserve">Aaron Roger</t>
  </si>
  <si>
    <t xml:space="preserve">LESCOUTTE</t>
  </si>
  <si>
    <t xml:space="preserve">1701 (collective de Glennes)</t>
  </si>
  <si>
    <t xml:space="preserve">LEVRIER</t>
  </si>
  <si>
    <t xml:space="preserve">Raoul Henri</t>
  </si>
  <si>
    <t xml:space="preserve">LOUSTAUNAU</t>
  </si>
  <si>
    <t xml:space="preserve">Paul Raymond</t>
  </si>
  <si>
    <t xml:space="preserve">Adjudant</t>
  </si>
  <si>
    <t xml:space="preserve">MABIT</t>
  </si>
  <si>
    <t xml:space="preserve">Louis Marie Jean Joseph</t>
  </si>
  <si>
    <t xml:space="preserve">MALLET</t>
  </si>
  <si>
    <t xml:space="preserve">MANSEL</t>
  </si>
  <si>
    <t xml:space="preserve">Joseph Arthur</t>
  </si>
  <si>
    <t xml:space="preserve">MARCOT</t>
  </si>
  <si>
    <t xml:space="preserve">Marcel Charles</t>
  </si>
  <si>
    <t xml:space="preserve">MARTIN</t>
  </si>
  <si>
    <t xml:space="preserve">Maurice Henri Ferdinand</t>
  </si>
  <si>
    <t xml:space="preserve">Octave Athanase Abel</t>
  </si>
  <si>
    <t xml:space="preserve">MASSALVE</t>
  </si>
  <si>
    <t xml:space="preserve">MAUREY</t>
  </si>
  <si>
    <t xml:space="preserve">Jean Léonce</t>
  </si>
  <si>
    <t xml:space="preserve">MAURIAC</t>
  </si>
  <si>
    <t xml:space="preserve">MAURICE</t>
  </si>
  <si>
    <t xml:space="preserve">MERLET</t>
  </si>
  <si>
    <t xml:space="preserve">Firmin Elie Gustave</t>
  </si>
  <si>
    <t xml:space="preserve">MICHAUD</t>
  </si>
  <si>
    <t xml:space="preserve">Michel</t>
  </si>
  <si>
    <t xml:space="preserve">MIGNEN</t>
  </si>
  <si>
    <t xml:space="preserve">Lilas Georges Marie</t>
  </si>
  <si>
    <t xml:space="preserve">Jean Paul</t>
  </si>
  <si>
    <t xml:space="preserve">MONTUS</t>
  </si>
  <si>
    <t xml:space="preserve">Prosper</t>
  </si>
  <si>
    <t xml:space="preserve">MORIN</t>
  </si>
  <si>
    <t xml:space="preserve">Alexandre François Georges </t>
  </si>
  <si>
    <t xml:space="preserve">Octave Henri Joseph</t>
  </si>
  <si>
    <t xml:space="preserve">MUSOT</t>
  </si>
  <si>
    <t xml:space="preserve">NAUZE</t>
  </si>
  <si>
    <t xml:space="preserve">Paul André</t>
  </si>
  <si>
    <t xml:space="preserve">PAUL</t>
  </si>
  <si>
    <t xml:space="preserve">Eugène</t>
  </si>
  <si>
    <t xml:space="preserve">PENAUD</t>
  </si>
  <si>
    <t xml:space="preserve">Antoine Jean</t>
  </si>
  <si>
    <t xml:space="preserve">PEROCHAUD</t>
  </si>
  <si>
    <t xml:space="preserve">Jean Marie Joseph</t>
  </si>
  <si>
    <t xml:space="preserve">PETITGAS</t>
  </si>
  <si>
    <t xml:space="preserve">Henri Eugène Baptiste</t>
  </si>
  <si>
    <t xml:space="preserve">POTIER</t>
  </si>
  <si>
    <t xml:space="preserve">François Marie Théophile</t>
  </si>
  <si>
    <t xml:space="preserve">RABASTE</t>
  </si>
  <si>
    <t xml:space="preserve">1684 (collective de Glennes)</t>
  </si>
  <si>
    <t xml:space="preserve">Charles Georges</t>
  </si>
  <si>
    <t xml:space="preserve">RABIN</t>
  </si>
  <si>
    <t xml:space="preserve">Jean Gérard Léo</t>
  </si>
  <si>
    <t xml:space="preserve">REMUZEAU</t>
  </si>
  <si>
    <t xml:space="preserve">REY</t>
  </si>
  <si>
    <t xml:space="preserve">Pierre Eloi</t>
  </si>
  <si>
    <t xml:space="preserve">RIEU-BERDUC</t>
  </si>
  <si>
    <t xml:space="preserve">Daniel</t>
  </si>
  <si>
    <t xml:space="preserve">ROGER</t>
  </si>
  <si>
    <t xml:space="preserve">Alphonse</t>
  </si>
  <si>
    <t xml:space="preserve">ROLAND</t>
  </si>
  <si>
    <t xml:space="preserve">ROMFORT</t>
  </si>
  <si>
    <t xml:space="preserve">ROUDIER</t>
  </si>
  <si>
    <t xml:space="preserve">ROUSSEAU</t>
  </si>
  <si>
    <t xml:space="preserve">François Joseph</t>
  </si>
  <si>
    <t xml:space="preserve">SABATE</t>
  </si>
  <si>
    <t xml:space="preserve">Bertrand</t>
  </si>
  <si>
    <t xml:space="preserve">SARHY</t>
  </si>
  <si>
    <t xml:space="preserve">SAVARIAUD</t>
  </si>
  <si>
    <t xml:space="preserve">Gaston</t>
  </si>
  <si>
    <t xml:space="preserve">SCHMITT</t>
  </si>
  <si>
    <t xml:space="preserve">Jules Pierre</t>
  </si>
  <si>
    <t xml:space="preserve">SCHOLLE</t>
  </si>
  <si>
    <t xml:space="preserve">SERVANT</t>
  </si>
  <si>
    <t xml:space="preserve">Pierre Joseph Célestin</t>
  </si>
  <si>
    <t xml:space="preserve">SEURIN</t>
  </si>
  <si>
    <t xml:space="preserve">SIRET</t>
  </si>
  <si>
    <t xml:space="preserve">Jean Guillaume</t>
  </si>
  <si>
    <t xml:space="preserve">SIRVIN</t>
  </si>
  <si>
    <t xml:space="preserve">Pierre Abel</t>
  </si>
  <si>
    <t xml:space="preserve">SISTRAC</t>
  </si>
  <si>
    <t xml:space="preserve">SMITH</t>
  </si>
  <si>
    <t xml:space="preserve">Emmanuel</t>
  </si>
  <si>
    <t xml:space="preserve">SUIRE</t>
  </si>
  <si>
    <t xml:space="preserve">SURAUD</t>
  </si>
  <si>
    <t xml:space="preserve">Armand Franck</t>
  </si>
  <si>
    <t xml:space="preserve">TESSONNEAU</t>
  </si>
  <si>
    <t xml:space="preserve">Alfred</t>
  </si>
  <si>
    <t xml:space="preserve">TEULADE</t>
  </si>
  <si>
    <t xml:space="preserve">Jean Marius</t>
  </si>
  <si>
    <t xml:space="preserve">TIPHONET</t>
  </si>
  <si>
    <t xml:space="preserve">TOULAS-DABAN</t>
  </si>
  <si>
    <t xml:space="preserve">VACHER</t>
  </si>
  <si>
    <t xml:space="preserve">Jean Léon</t>
  </si>
  <si>
    <t xml:space="preserve">VIGNEAU</t>
  </si>
  <si>
    <t xml:space="preserve">Jacques Martial</t>
  </si>
  <si>
    <t xml:space="preserve">VIGNES</t>
  </si>
  <si>
    <t xml:space="preserve">VIGNON</t>
  </si>
  <si>
    <t xml:space="preserve">SOUPIR - Nécropole nationale N°2</t>
  </si>
  <si>
    <t xml:space="preserve">BEYLARD</t>
  </si>
  <si>
    <t xml:space="preserve">Mathieu</t>
  </si>
  <si>
    <t xml:space="preserve">BOISSON</t>
  </si>
  <si>
    <t xml:space="preserve">Caporal-Tambour</t>
  </si>
  <si>
    <t xml:space="preserve">CAU</t>
  </si>
  <si>
    <t xml:space="preserve">Guillaume Jean Emile</t>
  </si>
  <si>
    <t xml:space="preserve">CLEMENCEAU</t>
  </si>
  <si>
    <t xml:space="preserve">Germain</t>
  </si>
  <si>
    <t xml:space="preserve">DARROSEZ</t>
  </si>
  <si>
    <t xml:space="preserve">Auguste Jacques</t>
  </si>
  <si>
    <t xml:space="preserve">Joseph Emile</t>
  </si>
  <si>
    <t xml:space="preserve">DUCAULE</t>
  </si>
  <si>
    <t xml:space="preserve">DUGAND</t>
  </si>
  <si>
    <t xml:space="preserve">Edouard Joseph Edmond</t>
  </si>
  <si>
    <t xml:space="preserve">FREYE</t>
  </si>
  <si>
    <t xml:space="preserve">Edmond</t>
  </si>
  <si>
    <t xml:space="preserve">GAY</t>
  </si>
  <si>
    <t xml:space="preserve">Elie</t>
  </si>
  <si>
    <t xml:space="preserve">IPHARRAGUERRE</t>
  </si>
  <si>
    <t xml:space="preserve">Bertrand Philippe</t>
  </si>
  <si>
    <t xml:space="preserve">JOUIN</t>
  </si>
  <si>
    <t xml:space="preserve">LARTHIRIGOYEN</t>
  </si>
  <si>
    <t xml:space="preserve">LATASTE</t>
  </si>
  <si>
    <t xml:space="preserve">Thomas Valéry Jacques</t>
  </si>
  <si>
    <t xml:space="preserve">LAUILHE</t>
  </si>
  <si>
    <t xml:space="preserve">METREAUD</t>
  </si>
  <si>
    <t xml:space="preserve">Henri Alexandre Narcisse</t>
  </si>
  <si>
    <t xml:space="preserve">PISSAVIN</t>
  </si>
  <si>
    <t xml:space="preserve">SARRAZIN</t>
  </si>
  <si>
    <t xml:space="preserve">Jean Germain</t>
  </si>
  <si>
    <t xml:space="preserve">VIGNAUX</t>
  </si>
  <si>
    <t xml:space="preserve">Georges Charles</t>
  </si>
  <si>
    <t xml:space="preserve">VIROLLE</t>
  </si>
  <si>
    <t xml:space="preserve">VAUXAILLON - Nécropole nationale </t>
  </si>
  <si>
    <t xml:space="preserve">PEANNE</t>
  </si>
  <si>
    <t xml:space="preserve">Albert Henri</t>
  </si>
  <si>
    <t xml:space="preserve">Clément</t>
  </si>
  <si>
    <t xml:space="preserve">VAUXBUIN - Nécropole nationale</t>
  </si>
  <si>
    <t xml:space="preserve">D648</t>
  </si>
  <si>
    <t xml:space="preserve">ARNAUDEAU</t>
  </si>
  <si>
    <t xml:space="preserve">Henri Célestin Sylvain</t>
  </si>
  <si>
    <t xml:space="preserve">D65</t>
  </si>
  <si>
    <t xml:space="preserve">ARROUY</t>
  </si>
  <si>
    <t xml:space="preserve">Pierre Fernand Désiré</t>
  </si>
  <si>
    <t xml:space="preserve">D657</t>
  </si>
  <si>
    <t xml:space="preserve">AUBERTY</t>
  </si>
  <si>
    <t xml:space="preserve">02-061918</t>
  </si>
  <si>
    <t xml:space="preserve">D258</t>
  </si>
  <si>
    <t xml:space="preserve">BALADIER</t>
  </si>
  <si>
    <t xml:space="preserve">C1060</t>
  </si>
  <si>
    <t xml:space="preserve">BRANLEBAUD</t>
  </si>
  <si>
    <t xml:space="preserve">D88</t>
  </si>
  <si>
    <t xml:space="preserve">BRETHOUX</t>
  </si>
  <si>
    <t xml:space="preserve">D176</t>
  </si>
  <si>
    <t xml:space="preserve">CHALOT</t>
  </si>
  <si>
    <t xml:space="preserve">Alphonse Auguste</t>
  </si>
  <si>
    <t xml:space="preserve">D186</t>
  </si>
  <si>
    <t xml:space="preserve">CURIE</t>
  </si>
  <si>
    <t xml:space="preserve">D174</t>
  </si>
  <si>
    <t xml:space="preserve">DEFORGE</t>
  </si>
  <si>
    <t xml:space="preserve">D252</t>
  </si>
  <si>
    <t xml:space="preserve">DESVERGNE</t>
  </si>
  <si>
    <t xml:space="preserve">D69</t>
  </si>
  <si>
    <t xml:space="preserve">HORAUD</t>
  </si>
  <si>
    <t xml:space="preserve">Lucien</t>
  </si>
  <si>
    <t xml:space="preserve">D698</t>
  </si>
  <si>
    <t xml:space="preserve">LAGARONNE</t>
  </si>
  <si>
    <t xml:space="preserve">Bernard François</t>
  </si>
  <si>
    <t xml:space="preserve">C2</t>
  </si>
  <si>
    <t xml:space="preserve">LARTIGUE</t>
  </si>
  <si>
    <t xml:space="preserve">D136</t>
  </si>
  <si>
    <t xml:space="preserve">LEMARCHAND</t>
  </si>
  <si>
    <t xml:space="preserve">Frédéric Charles</t>
  </si>
  <si>
    <t xml:space="preserve">D128</t>
  </si>
  <si>
    <t xml:space="preserve">LESPADE</t>
  </si>
  <si>
    <t xml:space="preserve">D87</t>
  </si>
  <si>
    <t xml:space="preserve">MARCHAND</t>
  </si>
  <si>
    <t xml:space="preserve">Léonard</t>
  </si>
  <si>
    <t xml:space="preserve">D153</t>
  </si>
  <si>
    <t xml:space="preserve">MAZIN</t>
  </si>
  <si>
    <t xml:space="preserve">C532</t>
  </si>
  <si>
    <t xml:space="preserve">MONO</t>
  </si>
  <si>
    <t xml:space="preserve">William Fernand</t>
  </si>
  <si>
    <t xml:space="preserve">D171</t>
  </si>
  <si>
    <t xml:space="preserve">MORISSON</t>
  </si>
  <si>
    <t xml:space="preserve">Henri Eugène Philémon</t>
  </si>
  <si>
    <t xml:space="preserve">D423</t>
  </si>
  <si>
    <t xml:space="preserve">PARANTEAU</t>
  </si>
  <si>
    <t xml:space="preserve">Henri Edmond Louis</t>
  </si>
  <si>
    <t xml:space="preserve">C4</t>
  </si>
  <si>
    <t xml:space="preserve">POINT</t>
  </si>
  <si>
    <t xml:space="preserve">Eugène Aimé Camille</t>
  </si>
  <si>
    <t xml:space="preserve">D68</t>
  </si>
  <si>
    <t xml:space="preserve">D784</t>
  </si>
  <si>
    <t xml:space="preserve">SEMPE</t>
  </si>
  <si>
    <t xml:space="preserve">D785</t>
  </si>
  <si>
    <t xml:space="preserve">SOURZAT</t>
  </si>
  <si>
    <t xml:space="preserve">Clément Louis</t>
  </si>
  <si>
    <t xml:space="preserve">D77</t>
  </si>
  <si>
    <t xml:space="preserve">THOUVENOT</t>
  </si>
  <si>
    <t xml:space="preserve">C3</t>
  </si>
  <si>
    <t xml:space="preserve">TOULLIOU</t>
  </si>
  <si>
    <t xml:space="preserve">Jean Louis Marie</t>
  </si>
  <si>
    <t xml:space="preserve">D175</t>
  </si>
  <si>
    <t xml:space="preserve">VILLIERS</t>
  </si>
  <si>
    <t xml:space="preserve">VILLERS-COTTERETS - Nécropole nationale </t>
  </si>
  <si>
    <t xml:space="preserve">Bertrand Munier</t>
  </si>
  <si>
    <t xml:space="preserve">DEPLAINE</t>
  </si>
  <si>
    <t xml:space="preserve">- 16 - CHARENTE</t>
  </si>
  <si>
    <t xml:space="preserve">BARBEZIEUX-SAINT-HILAIRE - Cimetière communal - Carré militaire</t>
  </si>
  <si>
    <t xml:space="preserve">BELOT</t>
  </si>
  <si>
    <t xml:space="preserve">COGNAC - Cimetière communal du Breuil - Carré militaire</t>
  </si>
  <si>
    <t xml:space="preserve">Georges Martinez</t>
  </si>
  <si>
    <t xml:space="preserve">MARQUAIS</t>
  </si>
  <si>
    <t xml:space="preserve">Alcide</t>
  </si>
  <si>
    <t xml:space="preserve">- 17 - CHARENTE MARITIME</t>
  </si>
  <si>
    <t xml:space="preserve">LA ROCHELLE - Cimetière communal Saint-Eloi - Carré militaire</t>
  </si>
  <si>
    <t xml:space="preserve">Jean-Marie Texier</t>
  </si>
  <si>
    <t xml:space="preserve">ARTAILLOU</t>
  </si>
  <si>
    <t xml:space="preserve">Joseph Gaston</t>
  </si>
  <si>
    <t xml:space="preserve">Bruno Baverel</t>
  </si>
  <si>
    <t xml:space="preserve">CHATELIN</t>
  </si>
  <si>
    <t xml:space="preserve">Adrien Camille Albert</t>
  </si>
  <si>
    <t xml:space="preserve">Camille Jules</t>
  </si>
  <si>
    <t xml:space="preserve">LE GUA - Cimetière de Souhé - Carré des corps restitués</t>
  </si>
  <si>
    <t xml:space="preserve">SENDRE</t>
  </si>
  <si>
    <t xml:space="preserve">René Léopold</t>
  </si>
  <si>
    <t xml:space="preserve">MIRAMBEAU - Cimetière communal - Carré militaire</t>
  </si>
  <si>
    <t xml:space="preserve">Philippe Lejeune</t>
  </si>
  <si>
    <t xml:space="preserve">DUSSAULT</t>
  </si>
  <si>
    <t xml:space="preserve">ROCHEFORT - Cimetière maritime - Carré militaire </t>
  </si>
  <si>
    <t xml:space="preserve">BALLANGER</t>
  </si>
  <si>
    <t xml:space="preserve">Albert Yvon</t>
  </si>
  <si>
    <t xml:space="preserve">1092</t>
  </si>
  <si>
    <t xml:space="preserve">LANOUGUERE</t>
  </si>
  <si>
    <t xml:space="preserve">ROCHEFORT - Cimetière communal - Carré militaire </t>
  </si>
  <si>
    <t xml:space="preserve">Alain Bonnard</t>
  </si>
  <si>
    <t xml:space="preserve">BELLE</t>
  </si>
  <si>
    <t xml:space="preserve">Ulysse </t>
  </si>
  <si>
    <t xml:space="preserve">MERAT</t>
  </si>
  <si>
    <t xml:space="preserve">Roger Maurice</t>
  </si>
  <si>
    <t xml:space="preserve">SAINTES - Cimetière communal Saint-Vivien - Carré militaire </t>
  </si>
  <si>
    <t xml:space="preserve">Jean-Charles Folliet</t>
  </si>
  <si>
    <t xml:space="preserve">MOUCHOT</t>
  </si>
  <si>
    <t xml:space="preserve">Léon Paul Emile Gabriel</t>
  </si>
  <si>
    <t xml:space="preserve">Des croix sans plaque, Mouchot retrouvé avec Photoshop...</t>
  </si>
  <si>
    <t xml:space="preserve">B14</t>
  </si>
  <si>
    <t xml:space="preserve">PETIT</t>
  </si>
  <si>
    <t xml:space="preserve">SAUJON - Cimetière communal - Carré militaire </t>
  </si>
  <si>
    <t xml:space="preserve">ETOURNEAU</t>
  </si>
  <si>
    <t xml:space="preserve">- 19 - CORREZE</t>
  </si>
  <si>
    <t xml:space="preserve">TULLE - Cimetière du Puy-Saint-Clair - Carré militaire</t>
  </si>
  <si>
    <t xml:space="preserve">Gilles Quincy</t>
  </si>
  <si>
    <t xml:space="preserve">LAFITTE</t>
  </si>
  <si>
    <t xml:space="preserve">- 23 - CREUSE</t>
  </si>
  <si>
    <t xml:space="preserve">GUERET - Cimetière communal - Carré militaire</t>
  </si>
  <si>
    <t xml:space="preserve">Jean-Claude Degait</t>
  </si>
  <si>
    <t xml:space="preserve">Octave Pierre Jacques</t>
  </si>
  <si>
    <t xml:space="preserve">- 24 - DORDOGNE</t>
  </si>
  <si>
    <t xml:space="preserve">BERGERAC - Cimetière communal - Carré militaire </t>
  </si>
  <si>
    <t xml:space="preserve">Joël Godin</t>
  </si>
  <si>
    <t xml:space="preserve">THIMOTHEE</t>
  </si>
  <si>
    <t xml:space="preserve">MUSSIDAN - Cimetière communal - Carré militaire </t>
  </si>
  <si>
    <t xml:space="preserve">Joël Picard</t>
  </si>
  <si>
    <t xml:space="preserve">GOUSSE</t>
  </si>
  <si>
    <t xml:space="preserve">Paul Pierre Augustin</t>
  </si>
  <si>
    <t xml:space="preserve">- 25 - DOUBS</t>
  </si>
  <si>
    <t xml:space="preserve">BESANCON - Cimetière Saint-Claude - Carré militaire </t>
  </si>
  <si>
    <t xml:space="preserve">Patrick Bediez</t>
  </si>
  <si>
    <t xml:space="preserve">ETIEN</t>
  </si>
  <si>
    <t xml:space="preserve">SEGUETTE</t>
  </si>
  <si>
    <t xml:space="preserve">Georges Etienne</t>
  </si>
  <si>
    <t xml:space="preserve">- 27 - EURE</t>
  </si>
  <si>
    <t xml:space="preserve">EVREUX - Cimetière communal Breux - Carré militaire</t>
  </si>
  <si>
    <t xml:space="preserve">Philippe Frilley</t>
  </si>
  <si>
    <t xml:space="preserve">SOCHARD</t>
  </si>
  <si>
    <t xml:space="preserve">Eugène Paul Abel</t>
  </si>
  <si>
    <t xml:space="preserve">André Rosse</t>
  </si>
  <si>
    <t xml:space="preserve">TROMAS</t>
  </si>
  <si>
    <t xml:space="preserve">- 28 - EURE et LOIR</t>
  </si>
  <si>
    <t xml:space="preserve">CHARTRES - Cimetière communal Saint-Chéron- Carré militaire</t>
  </si>
  <si>
    <t xml:space="preserve">Patrick Corby</t>
  </si>
  <si>
    <t xml:space="preserve">DESNOUE</t>
  </si>
  <si>
    <t xml:space="preserve">Louis Henry Camille</t>
  </si>
  <si>
    <t xml:space="preserve">Stephan Agosto</t>
  </si>
  <si>
    <t xml:space="preserve">- 33 - GIRONDE</t>
  </si>
  <si>
    <t xml:space="preserve">ARCACHON - Cimetière communal - Carré militaire</t>
  </si>
  <si>
    <t xml:space="preserve">Xavier Hessel</t>
  </si>
  <si>
    <t xml:space="preserve">PICHARDIE</t>
  </si>
  <si>
    <t xml:space="preserve">BORDEAUX - Cimetière communal La Chartreuse - Carré militaire</t>
  </si>
  <si>
    <t xml:space="preserve">Daniel Ruis</t>
  </si>
  <si>
    <t xml:space="preserve">4</t>
  </si>
  <si>
    <t xml:space="preserve">CAZADABAN</t>
  </si>
  <si>
    <t xml:space="preserve">Jean Louis</t>
  </si>
  <si>
    <t xml:space="preserve">5</t>
  </si>
  <si>
    <t xml:space="preserve">FAURANT</t>
  </si>
  <si>
    <t xml:space="preserve">Louis Armand Alphonse</t>
  </si>
  <si>
    <t xml:space="preserve">SUDEIX</t>
  </si>
  <si>
    <t xml:space="preserve">BORDEAUX - Cimetière communal Les Pins Francs - Carré militaire Caudéran</t>
  </si>
  <si>
    <t xml:space="preserve">BOURGES</t>
  </si>
  <si>
    <t xml:space="preserve">Raoul Armand</t>
  </si>
  <si>
    <t xml:space="preserve">GARBAY</t>
  </si>
  <si>
    <t xml:space="preserve">Alexis</t>
  </si>
  <si>
    <t xml:space="preserve">BORDEAUX - Cimetière Nord (Bruges) - Carré militaire</t>
  </si>
  <si>
    <t xml:space="preserve">11-6</t>
  </si>
  <si>
    <t xml:space="preserve">CHEVALIER</t>
  </si>
  <si>
    <t xml:space="preserve">Henri Marcel</t>
  </si>
  <si>
    <t xml:space="preserve">7-6</t>
  </si>
  <si>
    <t xml:space="preserve">DARTEYRON</t>
  </si>
  <si>
    <t xml:space="preserve">8-7</t>
  </si>
  <si>
    <t xml:space="preserve">DEMATHIEUX</t>
  </si>
  <si>
    <t xml:space="preserve">Georges Antoine</t>
  </si>
  <si>
    <t xml:space="preserve">DUPOUY</t>
  </si>
  <si>
    <t xml:space="preserve">Serge Dumartin</t>
  </si>
  <si>
    <t xml:space="preserve">8-10</t>
  </si>
  <si>
    <t xml:space="preserve">PARPET</t>
  </si>
  <si>
    <t xml:space="preserve">Clovis</t>
  </si>
  <si>
    <t xml:space="preserve">2-21</t>
  </si>
  <si>
    <t xml:space="preserve">QUEILLE</t>
  </si>
  <si>
    <t xml:space="preserve">8-19</t>
  </si>
  <si>
    <t xml:space="preserve">RAPON</t>
  </si>
  <si>
    <t xml:space="preserve">Pamphile</t>
  </si>
  <si>
    <t xml:space="preserve">1-7</t>
  </si>
  <si>
    <t xml:space="preserve">BORDEAUX - Cimetière Nord (Bruges) - Caveau militaire</t>
  </si>
  <si>
    <t xml:space="preserve">Corps restitués aux familles et réinhumés en tombes individuelles dans ce cimetière en 1922, puis transférés au caveau militaire en 1926 (caveau-monument)</t>
  </si>
  <si>
    <t xml:space="preserve">CHAUVEAU</t>
  </si>
  <si>
    <t xml:space="preserve">Marie François Augustin Abel</t>
  </si>
  <si>
    <t xml:space="preserve">COURBIN</t>
  </si>
  <si>
    <t xml:space="preserve">Roger Pierre</t>
  </si>
  <si>
    <t xml:space="preserve">GUIONVAL</t>
  </si>
  <si>
    <t xml:space="preserve">Louis Marcelin</t>
  </si>
  <si>
    <t xml:space="preserve">JANIS</t>
  </si>
  <si>
    <t xml:space="preserve">Arthur Narcisse Henri</t>
  </si>
  <si>
    <t xml:space="preserve">JUNCA</t>
  </si>
  <si>
    <t xml:space="preserve">Jean René</t>
  </si>
  <si>
    <t xml:space="preserve">PLESSIS</t>
  </si>
  <si>
    <t xml:space="preserve">Louis Jean</t>
  </si>
  <si>
    <t xml:space="preserve">GALGON - Cimetière communal - Carré des corps restitués (tombe collective 1914-1918)</t>
  </si>
  <si>
    <t xml:space="preserve">Jean Pierre ….</t>
  </si>
  <si>
    <t xml:space="preserve">PIGET</t>
  </si>
  <si>
    <t xml:space="preserve">LAMOTHE-LANDERRON - Cimetière communal - Carré des corps restitués</t>
  </si>
  <si>
    <t xml:space="preserve">CHAVANNEAU</t>
  </si>
  <si>
    <t xml:space="preserve">Jean Gérard</t>
  </si>
  <si>
    <t xml:space="preserve">COUSSEAU</t>
  </si>
  <si>
    <t xml:space="preserve">LA REOLE - Cimetière communal - Carré militaire</t>
  </si>
  <si>
    <t xml:space="preserve">BERRY</t>
  </si>
  <si>
    <t xml:space="preserve">LIBOURNE - Cimetière communal La Paillette - Caveau militaire</t>
  </si>
  <si>
    <r>
      <rPr>
        <b val="true"/>
        <sz val="10"/>
        <rFont val="Arial"/>
        <family val="2"/>
      </rPr>
      <t xml:space="preserve">Caveau collectif situé sous le monument visible en cliquant sur le lien de la ligne précédente. Pour voir la plaque cliquez </t>
    </r>
    <r>
      <rPr>
        <sz val="10"/>
        <rFont val="Arial"/>
        <family val="2"/>
      </rPr>
      <t xml:space="preserve">→</t>
    </r>
  </si>
  <si>
    <t xml:space="preserve">ICI</t>
  </si>
  <si>
    <t xml:space="preserve">JAMETAL</t>
  </si>
  <si>
    <t xml:space="preserve">Paul Léon</t>
  </si>
  <si>
    <t xml:space="preserve">LAPEBIE</t>
  </si>
  <si>
    <t xml:space="preserve">LEMBEYE</t>
  </si>
  <si>
    <t xml:space="preserve">Julien</t>
  </si>
  <si>
    <t xml:space="preserve">MAUCO</t>
  </si>
  <si>
    <t xml:space="preserve">Jean Baptiste Louis</t>
  </si>
  <si>
    <t xml:space="preserve">MOQUET</t>
  </si>
  <si>
    <t xml:space="preserve">Pierre Alexandre Marie</t>
  </si>
  <si>
    <t xml:space="preserve">NICOLLEAU</t>
  </si>
  <si>
    <t xml:space="preserve">Eugène Louis Pierre</t>
  </si>
  <si>
    <t xml:space="preserve">Samuel Henri Jean</t>
  </si>
  <si>
    <t xml:space="preserve">PREVOST</t>
  </si>
  <si>
    <t xml:space="preserve">Pierre Hippolyte</t>
  </si>
  <si>
    <t xml:space="preserve">Emilien</t>
  </si>
  <si>
    <t xml:space="preserve">SAINT-PAUL - Cimetière communal - Carré militaire</t>
  </si>
  <si>
    <t xml:space="preserve">MASSIERE</t>
  </si>
  <si>
    <t xml:space="preserve">TALENCE - Cimetière communal - Carré militaire</t>
  </si>
  <si>
    <t xml:space="preserve">BELSON</t>
  </si>
  <si>
    <t xml:space="preserve">VILLENAVE D'ORNON - Cimetière communal Saint-Bris - Carré militaire (crypte)</t>
  </si>
  <si>
    <t xml:space="preserve">BONNEFOND</t>
  </si>
  <si>
    <t xml:space="preserve">CHATAIGNIER</t>
  </si>
  <si>
    <t xml:space="preserve">RENAUDIE</t>
  </si>
  <si>
    <t xml:space="preserve">ROBERT</t>
  </si>
  <si>
    <t xml:space="preserve">- 35 - ILLE et VILAINE</t>
  </si>
  <si>
    <t xml:space="preserve">RENNES - Cimetière communal Est - Carré militaire </t>
  </si>
  <si>
    <t xml:space="preserve">Thierry Guyon</t>
  </si>
  <si>
    <t xml:space="preserve">CHAUVIN</t>
  </si>
  <si>
    <t xml:space="preserve">Eugène Gabriel Gaston</t>
  </si>
  <si>
    <t xml:space="preserve">FRAGNAUD</t>
  </si>
  <si>
    <t xml:space="preserve">- 42 - LOIRE</t>
  </si>
  <si>
    <t xml:space="preserve">RIVE-de-GIER - Cimetière communal - Carré militaire</t>
  </si>
  <si>
    <t xml:space="preserve">FARGIER</t>
  </si>
  <si>
    <t xml:space="preserve">Auguste Victorin</t>
  </si>
  <si>
    <t xml:space="preserve">- 44 - LOIRE ATLANTIQUE</t>
  </si>
  <si>
    <t xml:space="preserve">ANCENIS - Cimetière communal - Carré militaire</t>
  </si>
  <si>
    <t xml:space="preserve">Marc Barbieri</t>
  </si>
  <si>
    <t xml:space="preserve">A511</t>
  </si>
  <si>
    <t xml:space="preserve">NAUD</t>
  </si>
  <si>
    <t xml:space="preserve">Marcelin</t>
  </si>
  <si>
    <t xml:space="preserve">SAVENAY - Cimetière communal - Carré militaire </t>
  </si>
  <si>
    <t xml:space="preserve">Gilles Gautier</t>
  </si>
  <si>
    <t xml:space="preserve">LACHAUD</t>
  </si>
  <si>
    <t xml:space="preserve">François Marcel</t>
  </si>
  <si>
    <t xml:space="preserve">- 45 - LOIRET</t>
  </si>
  <si>
    <t xml:space="preserve">ORLEANS - Cimetière communal - Carré militaire</t>
  </si>
  <si>
    <t xml:space="preserve">Alain Durand</t>
  </si>
  <si>
    <t xml:space="preserve">CHATENET</t>
  </si>
  <si>
    <t xml:space="preserve">DARENNE</t>
  </si>
  <si>
    <t xml:space="preserve">Louis Octave</t>
  </si>
  <si>
    <t xml:space="preserve">LAURAS</t>
  </si>
  <si>
    <t xml:space="preserve">Abel Jean Antoine</t>
  </si>
  <si>
    <t xml:space="preserve">TAMARELLE</t>
  </si>
  <si>
    <t xml:space="preserve">- 46 - LOT</t>
  </si>
  <si>
    <t xml:space="preserve">CAHORS - Cimetière communal - Carré militaire</t>
  </si>
  <si>
    <t xml:space="preserve">Christian Chantal</t>
  </si>
  <si>
    <t xml:space="preserve">PIVETEAU</t>
  </si>
  <si>
    <t xml:space="preserve">Auguste Charles Victor</t>
  </si>
  <si>
    <t xml:space="preserve">- 51 - MARNE</t>
  </si>
  <si>
    <t xml:space="preserve">BLIGNY - Nécropole nationale La Croix-Ferlin</t>
  </si>
  <si>
    <t xml:space="preserve">Hubert Henry</t>
  </si>
  <si>
    <t xml:space="preserve">HISMAN</t>
  </si>
  <si>
    <t xml:space="preserve">CHALONS-EN-CHAMPAGNE - Cimetière communal - Carré militaire</t>
  </si>
  <si>
    <t xml:space="preserve">Baptiste Richard</t>
  </si>
  <si>
    <t xml:space="preserve">AYCAGUER</t>
  </si>
  <si>
    <t xml:space="preserve">MORELET</t>
  </si>
  <si>
    <t xml:space="preserve">CHATILLON-SUR-MARNE - Nécropole nationale Le Prieuré de Binson</t>
  </si>
  <si>
    <t xml:space="preserve">BIJAYE</t>
  </si>
  <si>
    <t xml:space="preserve">EZAC</t>
  </si>
  <si>
    <t xml:space="preserve">Pierre Adrien</t>
  </si>
  <si>
    <t xml:space="preserve">FONTENEAU</t>
  </si>
  <si>
    <t xml:space="preserve">Emile Ferdinand</t>
  </si>
  <si>
    <t xml:space="preserve">LATREUILLE</t>
  </si>
  <si>
    <t xml:space="preserve">Théophile</t>
  </si>
  <si>
    <t xml:space="preserve">LUCAS</t>
  </si>
  <si>
    <t xml:space="preserve">CORMICY - Nécropole nationale La Maison Bleue</t>
  </si>
  <si>
    <t xml:space="preserve">BAUBIAT</t>
  </si>
  <si>
    <t xml:space="preserve">Gabriel Paul</t>
  </si>
  <si>
    <t xml:space="preserve">Max Monny</t>
  </si>
  <si>
    <t xml:space="preserve">BLANCHET </t>
  </si>
  <si>
    <t xml:space="preserve">BROUSSET</t>
  </si>
  <si>
    <t xml:space="preserve">CARRASSET</t>
  </si>
  <si>
    <t xml:space="preserve">Jean Camille</t>
  </si>
  <si>
    <t xml:space="preserve">CHOLLET</t>
  </si>
  <si>
    <t xml:space="preserve">Etienne</t>
  </si>
  <si>
    <t xml:space="preserve">CIZEAU</t>
  </si>
  <si>
    <t xml:space="preserve">Désiré Joseph</t>
  </si>
  <si>
    <t xml:space="preserve">DUBAU</t>
  </si>
  <si>
    <t xml:space="preserve">DUCOURNEAU</t>
  </si>
  <si>
    <t xml:space="preserve">FAGET</t>
  </si>
  <si>
    <t xml:space="preserve">GOMBEAU</t>
  </si>
  <si>
    <t xml:space="preserve">HENRION</t>
  </si>
  <si>
    <t xml:space="preserve">François Paul</t>
  </si>
  <si>
    <t xml:space="preserve">HURE</t>
  </si>
  <si>
    <t xml:space="preserve">Arsène Marie Joseph</t>
  </si>
  <si>
    <t xml:space="preserve">JOUANNET</t>
  </si>
  <si>
    <t xml:space="preserve">Pierre Gaston</t>
  </si>
  <si>
    <t xml:space="preserve">LAJOT-SARTHOU</t>
  </si>
  <si>
    <t xml:space="preserve">LANDES</t>
  </si>
  <si>
    <t xml:space="preserve">Jean Alcide</t>
  </si>
  <si>
    <t xml:space="preserve">LEONARD</t>
  </si>
  <si>
    <t xml:space="preserve">Bernard Jules</t>
  </si>
  <si>
    <t xml:space="preserve">LUDOVIC</t>
  </si>
  <si>
    <t xml:space="preserve">Félix Emmanuel</t>
  </si>
  <si>
    <t xml:space="preserve">MALLASSAGNE</t>
  </si>
  <si>
    <t xml:space="preserve">Stéphane Alexandre </t>
  </si>
  <si>
    <t xml:space="preserve">MATHE</t>
  </si>
  <si>
    <t xml:space="preserve">Félicien André Eugène</t>
  </si>
  <si>
    <t xml:space="preserve">NICOLAU</t>
  </si>
  <si>
    <t xml:space="preserve">Léon Joseph</t>
  </si>
  <si>
    <t xml:space="preserve">PENCHAUD</t>
  </si>
  <si>
    <t xml:space="preserve">François Eugène</t>
  </si>
  <si>
    <t xml:space="preserve">RATHIER</t>
  </si>
  <si>
    <t xml:space="preserve">Pierre Marcelin</t>
  </si>
  <si>
    <t xml:space="preserve">VERGES</t>
  </si>
  <si>
    <t xml:space="preserve">VOIRIN</t>
  </si>
  <si>
    <t xml:space="preserve">COURVILLE - Cimetière communal - Carré militaire</t>
  </si>
  <si>
    <t xml:space="preserve">DORMANS - Nécropole nationale</t>
  </si>
  <si>
    <t xml:space="preserve">Arnaud Héry</t>
  </si>
  <si>
    <t xml:space="preserve">SALLAUD</t>
  </si>
  <si>
    <t xml:space="preserve">FERE-CHAMPENOISE - Nécropole nationale</t>
  </si>
  <si>
    <t xml:space="preserve">Jérôme Charraud</t>
  </si>
  <si>
    <t xml:space="preserve">1855</t>
  </si>
  <si>
    <t xml:space="preserve">LATTA</t>
  </si>
  <si>
    <t xml:space="preserve">René Jean</t>
  </si>
  <si>
    <t xml:space="preserve">FLORENT-EN-ARGONNE - Nécropole nationale</t>
  </si>
  <si>
    <t xml:space="preserve">Jean Claude Bataille</t>
  </si>
  <si>
    <t xml:space="preserve">PERE-LAHAILLE</t>
  </si>
  <si>
    <t xml:space="preserve">Jean Auguste</t>
  </si>
  <si>
    <t xml:space="preserve">DUMAS</t>
  </si>
  <si>
    <t xml:space="preserve">SEJOURNE</t>
  </si>
  <si>
    <t xml:space="preserve">LASSAGA</t>
  </si>
  <si>
    <t xml:space="preserve">EGRETEAU</t>
  </si>
  <si>
    <t xml:space="preserve">Armand</t>
  </si>
  <si>
    <t xml:space="preserve">Augustin Fernand</t>
  </si>
  <si>
    <t xml:space="preserve">LISOT</t>
  </si>
  <si>
    <t xml:space="preserve">Eugène Henri Auguste </t>
  </si>
  <si>
    <t xml:space="preserve">GRENIER</t>
  </si>
  <si>
    <t xml:space="preserve">François Hubert</t>
  </si>
  <si>
    <t xml:space="preserve">GOURGUES</t>
  </si>
  <si>
    <t xml:space="preserve">GUICHE</t>
  </si>
  <si>
    <t xml:space="preserve">ETCHANDY</t>
  </si>
  <si>
    <t xml:space="preserve">PICART</t>
  </si>
  <si>
    <t xml:space="preserve">Jean Henri</t>
  </si>
  <si>
    <t xml:space="preserve">Eugène Pierre Marie</t>
  </si>
  <si>
    <t xml:space="preserve">MONTMIRAIL - Cimetière communal - Carré militaire</t>
  </si>
  <si>
    <t xml:space="preserve">Jean-Pierre Garnier</t>
  </si>
  <si>
    <t xml:space="preserve">MATHIEU</t>
  </si>
  <si>
    <t xml:space="preserve">Emile Célestin Marius Victor</t>
  </si>
  <si>
    <t xml:space="preserve">SAINTE-MENEHOULD - Nécropole nationale</t>
  </si>
  <si>
    <t xml:space="preserve">LE BARS</t>
  </si>
  <si>
    <t xml:space="preserve">Pierre François</t>
  </si>
  <si>
    <t xml:space="preserve">MERIAU</t>
  </si>
  <si>
    <t xml:space="preserve">Alphonse Georges</t>
  </si>
  <si>
    <t xml:space="preserve">CUNY</t>
  </si>
  <si>
    <t xml:space="preserve">BECHTEL dit PASCAL</t>
  </si>
  <si>
    <t xml:space="preserve">POULAILLEAU</t>
  </si>
  <si>
    <t xml:space="preserve">Jean Clément Aimé Henri</t>
  </si>
  <si>
    <t xml:space="preserve">LANUSSE</t>
  </si>
  <si>
    <t xml:space="preserve">TAUZIAT</t>
  </si>
  <si>
    <t xml:space="preserve">Pierre Alexandre</t>
  </si>
  <si>
    <t xml:space="preserve">COURJAUD</t>
  </si>
  <si>
    <t xml:space="preserve">FONVIELLE</t>
  </si>
  <si>
    <t xml:space="preserve">DOUSSIN</t>
  </si>
  <si>
    <t xml:space="preserve">SAINT-PAUL</t>
  </si>
  <si>
    <t xml:space="preserve">Charles Auguste</t>
  </si>
  <si>
    <t xml:space="preserve">BRASSEUR</t>
  </si>
  <si>
    <t xml:space="preserve">SOUAIN-PERTHES-LES-HURLUS - Nécropole nationale La Crouée</t>
  </si>
  <si>
    <t xml:space="preserve">Valérie Quevaine</t>
  </si>
  <si>
    <t xml:space="preserve">LEFEVRE</t>
  </si>
  <si>
    <t xml:space="preserve">Louis Alexis</t>
  </si>
  <si>
    <t xml:space="preserve">Bernard Berthion</t>
  </si>
  <si>
    <t xml:space="preserve">SUIPPES - Nécropole nationale de Suippes-Ville</t>
  </si>
  <si>
    <t xml:space="preserve">GENERAL</t>
  </si>
  <si>
    <t xml:space="preserve">Adjudant-Chef</t>
  </si>
  <si>
    <t xml:space="preserve">PARNAUD</t>
  </si>
  <si>
    <t xml:space="preserve">RAZE</t>
  </si>
  <si>
    <t xml:space="preserve">TROUBAT</t>
  </si>
  <si>
    <t xml:space="preserve">Lucien Jean</t>
  </si>
  <si>
    <t xml:space="preserve">Hélène Mehault</t>
  </si>
  <si>
    <t xml:space="preserve">Marcel Florimond Joseph</t>
  </si>
  <si>
    <t xml:space="preserve">SUIPPES - Nécropole nationale La Ferme de Suippes</t>
  </si>
  <si>
    <t xml:space="preserve">Jean-François Pierron</t>
  </si>
  <si>
    <t xml:space="preserve">René Ossian</t>
  </si>
  <si>
    <t xml:space="preserve">MARTINAUD</t>
  </si>
  <si>
    <t xml:space="preserve">Louis Eugène Benjamin</t>
  </si>
  <si>
    <t xml:space="preserve">MESPLEDE</t>
  </si>
  <si>
    <t xml:space="preserve">- 53 - MAYENNE</t>
  </si>
  <si>
    <t xml:space="preserve">MAYENNE - Cimetière communal - Carré militaire</t>
  </si>
  <si>
    <t xml:space="preserve">Benoît Verger </t>
  </si>
  <si>
    <t xml:space="preserve">7- 40</t>
  </si>
  <si>
    <t xml:space="preserve">PERRIN</t>
  </si>
  <si>
    <t xml:space="preserve">- 54 - MEURTHE et MOSELLE</t>
  </si>
  <si>
    <t xml:space="preserve">CHOLOY-MENILLOT - Nécropole nationale</t>
  </si>
  <si>
    <t xml:space="preserve">Dominique Augustin</t>
  </si>
  <si>
    <t xml:space="preserve">GERARD</t>
  </si>
  <si>
    <t xml:space="preserve">Jean Albert</t>
  </si>
  <si>
    <t xml:space="preserve">RENE</t>
  </si>
  <si>
    <t xml:space="preserve">FLIREY - Nécropole nationale</t>
  </si>
  <si>
    <t xml:space="preserve">Joël Huret</t>
  </si>
  <si>
    <t xml:space="preserve">DURON</t>
  </si>
  <si>
    <t xml:space="preserve">Thierry Magnien</t>
  </si>
  <si>
    <t xml:space="preserve">MONTAUVILLE - Nécropole nationale Le Pétant</t>
  </si>
  <si>
    <t xml:space="preserve">PEES</t>
  </si>
  <si>
    <t xml:space="preserve">NANCY -Carré militaire Nancy-Sud</t>
  </si>
  <si>
    <t xml:space="preserve">Albin Denis</t>
  </si>
  <si>
    <t xml:space="preserve">Elie Louis René</t>
  </si>
  <si>
    <t xml:space="preserve">NOVIANT-AUX-PRES - Nécropole nationale</t>
  </si>
  <si>
    <t xml:space="preserve">Michel Jacquot</t>
  </si>
  <si>
    <t xml:space="preserve">BAFOIGNE</t>
  </si>
  <si>
    <t xml:space="preserve">Christophe Schlegel</t>
  </si>
  <si>
    <t xml:space="preserve">SAINT-CLEMENT - Cimetière communal - Carré militaire</t>
  </si>
  <si>
    <t xml:space="preserve">Maurice Rinck</t>
  </si>
  <si>
    <t xml:space="preserve">CHARRASSIER</t>
  </si>
  <si>
    <t xml:space="preserve">Ernest Albert</t>
  </si>
  <si>
    <t xml:space="preserve">- 55 - MEUSE</t>
  </si>
  <si>
    <t xml:space="preserve">BELLERAY - Nécropole nationale</t>
  </si>
  <si>
    <t xml:space="preserve">Frédéric Radet</t>
  </si>
  <si>
    <t xml:space="preserve">ACCOUMEIG</t>
  </si>
  <si>
    <t xml:space="preserve">BENEDIT</t>
  </si>
  <si>
    <t xml:space="preserve">BERDET</t>
  </si>
  <si>
    <t xml:space="preserve">Clément Marius Etienne</t>
  </si>
  <si>
    <t xml:space="preserve">REIGNER</t>
  </si>
  <si>
    <t xml:space="preserve">YONNET</t>
  </si>
  <si>
    <t xml:space="preserve">Louis Gaston Ernest</t>
  </si>
  <si>
    <t xml:space="preserve">BRAS-SUR-MEUSE - Nécropole nationale</t>
  </si>
  <si>
    <t xml:space="preserve">DUGAT</t>
  </si>
  <si>
    <t xml:space="preserve">BUZY-DARMONT - Nécropole nationale Buzy</t>
  </si>
  <si>
    <t xml:space="preserve">LATAPIE</t>
  </si>
  <si>
    <t xml:space="preserve">Françis Bouquignon</t>
  </si>
  <si>
    <t xml:space="preserve">DOUAUMONT - Nécropole nationale</t>
  </si>
  <si>
    <t xml:space="preserve">ANGEDIEU</t>
  </si>
  <si>
    <t xml:space="preserve">Marcel Théophile</t>
  </si>
  <si>
    <t xml:space="preserve">BAILLEUL</t>
  </si>
  <si>
    <t xml:space="preserve">Paul Alfred Joseph</t>
  </si>
  <si>
    <t xml:space="preserve">BERGEZ</t>
  </si>
  <si>
    <t xml:space="preserve">Cyprien</t>
  </si>
  <si>
    <t xml:space="preserve">BERT</t>
  </si>
  <si>
    <t xml:space="preserve">BIZARD</t>
  </si>
  <si>
    <t xml:space="preserve">Alphonse Eugène</t>
  </si>
  <si>
    <t xml:space="preserve">BOUDAT</t>
  </si>
  <si>
    <t xml:space="preserve">DAUNAS</t>
  </si>
  <si>
    <t xml:space="preserve">DELAGE</t>
  </si>
  <si>
    <t xml:space="preserve">Martial Octave</t>
  </si>
  <si>
    <t xml:space="preserve">GOUARS</t>
  </si>
  <si>
    <t xml:space="preserve">GUEFFIER</t>
  </si>
  <si>
    <t xml:space="preserve">Léon Emile</t>
  </si>
  <si>
    <t xml:space="preserve">LABARRERE</t>
  </si>
  <si>
    <t xml:space="preserve">LARRIEU</t>
  </si>
  <si>
    <t xml:space="preserve">Raoul Gaston</t>
  </si>
  <si>
    <t xml:space="preserve">LAVAULT</t>
  </si>
  <si>
    <t xml:space="preserve">Louis Charles Eugène</t>
  </si>
  <si>
    <t xml:space="preserve">LE DIEU</t>
  </si>
  <si>
    <t xml:space="preserve">Henri Pierre Stéphane </t>
  </si>
  <si>
    <t xml:space="preserve">LIGNIER</t>
  </si>
  <si>
    <t xml:space="preserve">Pierre Léonce</t>
  </si>
  <si>
    <t xml:space="preserve">LOCTEAU</t>
  </si>
  <si>
    <t xml:space="preserve">Jules Jean Henri</t>
  </si>
  <si>
    <t xml:space="preserve">LOISEAU</t>
  </si>
  <si>
    <t xml:space="preserve">Jean Pierre Victor</t>
  </si>
  <si>
    <t xml:space="preserve">PAULY</t>
  </si>
  <si>
    <t xml:space="preserve">DUGNY-SUR-MEUSE - Nécropole nationale</t>
  </si>
  <si>
    <t xml:space="preserve">Louis André</t>
  </si>
  <si>
    <t xml:space="preserve">BREAUD</t>
  </si>
  <si>
    <t xml:space="preserve">Aristide Marcel</t>
  </si>
  <si>
    <t xml:space="preserve">LABASSE</t>
  </si>
  <si>
    <t xml:space="preserve">LASSERRE</t>
  </si>
  <si>
    <t xml:space="preserve">Jean </t>
  </si>
  <si>
    <t xml:space="preserve">LIBAUD</t>
  </si>
  <si>
    <t xml:space="preserve">Henri Félix</t>
  </si>
  <si>
    <t xml:space="preserve">LANDRECOURT-LEMPIRE - Nécropole nationale</t>
  </si>
  <si>
    <t xml:space="preserve">A17</t>
  </si>
  <si>
    <t xml:space="preserve">GEREAU</t>
  </si>
  <si>
    <t xml:space="preserve">HAZERA</t>
  </si>
  <si>
    <t xml:space="preserve">F9 </t>
  </si>
  <si>
    <t xml:space="preserve">PEYNAUD </t>
  </si>
  <si>
    <t xml:space="preserve">LES ISLETTES - Nécropole nationale</t>
  </si>
  <si>
    <t xml:space="preserve">BLANCHARD</t>
  </si>
  <si>
    <t xml:space="preserve">PIERRE</t>
  </si>
  <si>
    <t xml:space="preserve">Mikaël Embry</t>
  </si>
  <si>
    <t xml:space="preserve">REMBERCOURT-SOMMAISNE - Nécropole nationale Rembercourt-aux-Pots </t>
  </si>
  <si>
    <t xml:space="preserve">REVIGNY-SUR-ORNAIN - Nécropole nationale </t>
  </si>
  <si>
    <t xml:space="preserve">DUMONT</t>
  </si>
  <si>
    <t xml:space="preserve">Jean Laurent</t>
  </si>
  <si>
    <t xml:space="preserve">JORNET</t>
  </si>
  <si>
    <t xml:space="preserve">VADELAINCOURT - Nécropole nationale </t>
  </si>
  <si>
    <t xml:space="preserve">DUCLER</t>
  </si>
  <si>
    <t xml:space="preserve">- 57 - MOSELLE</t>
  </si>
  <si>
    <t xml:space="preserve">SARREBOURG - Nécropole nationale des Prisonniers de Guerre</t>
  </si>
  <si>
    <t xml:space="preserve">Evelyne et Marc Rohmer</t>
  </si>
  <si>
    <t xml:space="preserve">BALAN</t>
  </si>
  <si>
    <t xml:space="preserve">BAUGET</t>
  </si>
  <si>
    <t xml:space="preserve">Achille</t>
  </si>
  <si>
    <t xml:space="preserve">CASSIN</t>
  </si>
  <si>
    <t xml:space="preserve">Jean Pascal</t>
  </si>
  <si>
    <t xml:space="preserve">CHADENIER</t>
  </si>
  <si>
    <t xml:space="preserve">CHATARD</t>
  </si>
  <si>
    <t xml:space="preserve">COMTE</t>
  </si>
  <si>
    <t xml:space="preserve">Aristide</t>
  </si>
  <si>
    <t xml:space="preserve">FAQUET</t>
  </si>
  <si>
    <t xml:space="preserve">Raphaël Clément</t>
  </si>
  <si>
    <t xml:space="preserve">FARABOS</t>
  </si>
  <si>
    <t xml:space="preserve">GATUINGT</t>
  </si>
  <si>
    <t xml:space="preserve">JOLY</t>
  </si>
  <si>
    <t xml:space="preserve">Ernest Alphonse</t>
  </si>
  <si>
    <r>
      <rPr>
        <b val="true"/>
        <sz val="10"/>
        <rFont val="Arial"/>
        <family val="2"/>
      </rPr>
      <t xml:space="preserve">&gt;</t>
    </r>
    <r>
      <rPr>
        <sz val="10"/>
        <rFont val="Arial"/>
        <family val="2"/>
      </rPr>
      <t xml:space="preserve"> 11-11-1918</t>
    </r>
  </si>
  <si>
    <t xml:space="preserve">LACOSTE</t>
  </si>
  <si>
    <t xml:space="preserve">LECUBERRIETA</t>
  </si>
  <si>
    <t xml:space="preserve">MAUMELAT</t>
  </si>
  <si>
    <t xml:space="preserve">PARIS</t>
  </si>
  <si>
    <t xml:space="preserve">ROBERTEAU</t>
  </si>
  <si>
    <t xml:space="preserve">- 59 - NORD</t>
  </si>
  <si>
    <t xml:space="preserve">ASSEVENT - Nécropole nationale</t>
  </si>
  <si>
    <t xml:space="preserve">Alain Dubois-Choulik</t>
  </si>
  <si>
    <t xml:space="preserve">824</t>
  </si>
  <si>
    <t xml:space="preserve">SICHER</t>
  </si>
  <si>
    <t xml:space="preserve">François Mattart</t>
  </si>
  <si>
    <t xml:space="preserve">CAMBRAI - Cimetière communal La Porte de Paris - Carré militaire</t>
  </si>
  <si>
    <t xml:space="preserve">Hugues Ringeval</t>
  </si>
  <si>
    <t xml:space="preserve">SUDRE</t>
  </si>
  <si>
    <t xml:space="preserve">MAUBEUGE - Cimetière communal - Carré militaire</t>
  </si>
  <si>
    <t xml:space="preserve">ARSAUT</t>
  </si>
  <si>
    <t xml:space="preserve">- 60 - OISE</t>
  </si>
  <si>
    <t xml:space="preserve">BEAUVAIS - Nécropole nationale Marissel</t>
  </si>
  <si>
    <t xml:space="preserve">Yves Thoër</t>
  </si>
  <si>
    <t xml:space="preserve">BIRON</t>
  </si>
  <si>
    <t xml:space="preserve">BEAUVAIS - Cimetière communal - Grand carré militaire</t>
  </si>
  <si>
    <t xml:space="preserve">HAUDEBERT</t>
  </si>
  <si>
    <t xml:space="preserve">Joseph Jean</t>
  </si>
  <si>
    <t xml:space="preserve">BETZ - Nécropole nationale Le Bois de Montrolles</t>
  </si>
  <si>
    <t xml:space="preserve">MAYER</t>
  </si>
  <si>
    <t xml:space="preserve">CATENOY - Nécropole nationale</t>
  </si>
  <si>
    <t xml:space="preserve">BOURSIER</t>
  </si>
  <si>
    <t xml:space="preserve">Amédée</t>
  </si>
  <si>
    <t xml:space="preserve">DESCAZEAUX</t>
  </si>
  <si>
    <t xml:space="preserve">GACHADOAT</t>
  </si>
  <si>
    <t xml:space="preserve">Pierre Théodore</t>
  </si>
  <si>
    <t xml:space="preserve">HERON</t>
  </si>
  <si>
    <t xml:space="preserve">Eutrope</t>
  </si>
  <si>
    <t xml:space="preserve">MASSUYEAU</t>
  </si>
  <si>
    <t xml:space="preserve">Constant Joseph</t>
  </si>
  <si>
    <t xml:space="preserve">COMPIEGNE - Nécropole nationale Royallieu</t>
  </si>
  <si>
    <t xml:space="preserve">Jean-Michel Lasaygues</t>
  </si>
  <si>
    <t xml:space="preserve">B223</t>
  </si>
  <si>
    <t xml:space="preserve">BOUYNOT</t>
  </si>
  <si>
    <t xml:space="preserve">Gaston </t>
  </si>
  <si>
    <t xml:space="preserve">E42</t>
  </si>
  <si>
    <t xml:space="preserve">BROCHON</t>
  </si>
  <si>
    <t xml:space="preserve">A197</t>
  </si>
  <si>
    <t xml:space="preserve">BROUSTE</t>
  </si>
  <si>
    <t xml:space="preserve">E43</t>
  </si>
  <si>
    <t xml:space="preserve">E39</t>
  </si>
  <si>
    <t xml:space="preserve">CLEYRAT</t>
  </si>
  <si>
    <t xml:space="preserve">Jean Charles</t>
  </si>
  <si>
    <t xml:space="preserve">E55</t>
  </si>
  <si>
    <t xml:space="preserve">DARNICHE</t>
  </si>
  <si>
    <t xml:space="preserve">Gabriel Raymond</t>
  </si>
  <si>
    <t xml:space="preserve">E152</t>
  </si>
  <si>
    <t xml:space="preserve">DEBLONDE</t>
  </si>
  <si>
    <t xml:space="preserve">Auguste Henri Gustave</t>
  </si>
  <si>
    <t xml:space="preserve">E196</t>
  </si>
  <si>
    <t xml:space="preserve">D'HURBE</t>
  </si>
  <si>
    <t xml:space="preserve">E25</t>
  </si>
  <si>
    <t xml:space="preserve">DIO</t>
  </si>
  <si>
    <t xml:space="preserve">Théodore Etienne</t>
  </si>
  <si>
    <t xml:space="preserve">E88</t>
  </si>
  <si>
    <t xml:space="preserve">DOYEN</t>
  </si>
  <si>
    <t xml:space="preserve">Félix Léon</t>
  </si>
  <si>
    <t xml:space="preserve">E202</t>
  </si>
  <si>
    <t xml:space="preserve">GUILLEMENT</t>
  </si>
  <si>
    <t xml:space="preserve">Armand Auguste Louis</t>
  </si>
  <si>
    <t xml:space="preserve">B216</t>
  </si>
  <si>
    <t xml:space="preserve">HOURTANE</t>
  </si>
  <si>
    <t xml:space="preserve">E40</t>
  </si>
  <si>
    <t xml:space="preserve">ICART</t>
  </si>
  <si>
    <t xml:space="preserve">B211</t>
  </si>
  <si>
    <t xml:space="preserve">LABERCHE</t>
  </si>
  <si>
    <t xml:space="preserve">Joseph Victor</t>
  </si>
  <si>
    <t xml:space="preserve">A179</t>
  </si>
  <si>
    <t xml:space="preserve">LAUCHERE</t>
  </si>
  <si>
    <t xml:space="preserve">E198</t>
  </si>
  <si>
    <t xml:space="preserve">LERICHE</t>
  </si>
  <si>
    <t xml:space="preserve">Alexandre Casimir</t>
  </si>
  <si>
    <t xml:space="preserve">E27</t>
  </si>
  <si>
    <t xml:space="preserve">MARECHAL</t>
  </si>
  <si>
    <t xml:space="preserve">Félix Georges Arsène</t>
  </si>
  <si>
    <t xml:space="preserve">B224</t>
  </si>
  <si>
    <t xml:space="preserve">PAUMIER</t>
  </si>
  <si>
    <t xml:space="preserve">B233</t>
  </si>
  <si>
    <t xml:space="preserve">PICQ</t>
  </si>
  <si>
    <t xml:space="preserve">A200</t>
  </si>
  <si>
    <t xml:space="preserve">POMPIDOU</t>
  </si>
  <si>
    <t xml:space="preserve">E214</t>
  </si>
  <si>
    <t xml:space="preserve">SEGUINEAU</t>
  </si>
  <si>
    <t xml:space="preserve">Joseph Aimé</t>
  </si>
  <si>
    <t xml:space="preserve">E23</t>
  </si>
  <si>
    <t xml:space="preserve">SIONNEAU</t>
  </si>
  <si>
    <t xml:space="preserve">Victor Gabriel Maximin</t>
  </si>
  <si>
    <t xml:space="preserve">CREVECOEUR-LE-GRAND - Cimetière communal - Carré militaire</t>
  </si>
  <si>
    <t xml:space="preserve">Michel Souquet</t>
  </si>
  <si>
    <t xml:space="preserve">BLANC</t>
  </si>
  <si>
    <t xml:space="preserve">NOGENT-SUR-OISE - Cimetière communal - Carré militaire</t>
  </si>
  <si>
    <t xml:space="preserve">PEYRELADE</t>
  </si>
  <si>
    <t xml:space="preserve">Louis François</t>
  </si>
  <si>
    <t xml:space="preserve">NOYON - Nécropole nationale</t>
  </si>
  <si>
    <t xml:space="preserve">Pierre-Louis Vasselle</t>
  </si>
  <si>
    <t xml:space="preserve">C14</t>
  </si>
  <si>
    <t xml:space="preserve">ALLARD</t>
  </si>
  <si>
    <t xml:space="preserve">Auguste Frédéric</t>
  </si>
  <si>
    <t xml:space="preserve">C5</t>
  </si>
  <si>
    <t xml:space="preserve">BABIN</t>
  </si>
  <si>
    <t xml:space="preserve">Ernest Adrien</t>
  </si>
  <si>
    <t xml:space="preserve">BACKMANN (dit MERLOT)</t>
  </si>
  <si>
    <t xml:space="preserve">C25</t>
  </si>
  <si>
    <t xml:space="preserve">B42</t>
  </si>
  <si>
    <t xml:space="preserve">BERBILLE</t>
  </si>
  <si>
    <t xml:space="preserve">C128</t>
  </si>
  <si>
    <t xml:space="preserve">BOIDRON</t>
  </si>
  <si>
    <t xml:space="preserve">Paul Armand</t>
  </si>
  <si>
    <t xml:space="preserve">E72</t>
  </si>
  <si>
    <t xml:space="preserve">CASSIEDE</t>
  </si>
  <si>
    <t xml:space="preserve">F7</t>
  </si>
  <si>
    <t xml:space="preserve">COCUT</t>
  </si>
  <si>
    <t xml:space="preserve">Gaston Louis</t>
  </si>
  <si>
    <t xml:space="preserve">C24</t>
  </si>
  <si>
    <t xml:space="preserve">COSSARD</t>
  </si>
  <si>
    <t xml:space="preserve">Jean Henri Léon</t>
  </si>
  <si>
    <t xml:space="preserve">C28</t>
  </si>
  <si>
    <t xml:space="preserve">COURTEL</t>
  </si>
  <si>
    <t xml:space="preserve">C19</t>
  </si>
  <si>
    <t xml:space="preserve">Henri Arsène</t>
  </si>
  <si>
    <t xml:space="preserve">C20</t>
  </si>
  <si>
    <t xml:space="preserve">DOUBLET</t>
  </si>
  <si>
    <t xml:space="preserve">F4</t>
  </si>
  <si>
    <t xml:space="preserve">Nicolas</t>
  </si>
  <si>
    <t xml:space="preserve">C26</t>
  </si>
  <si>
    <t xml:space="preserve">EVEILLE</t>
  </si>
  <si>
    <t xml:space="preserve">C27</t>
  </si>
  <si>
    <t xml:space="preserve">FRADIN</t>
  </si>
  <si>
    <t xml:space="preserve">Théodule Eugène </t>
  </si>
  <si>
    <t xml:space="preserve">C17</t>
  </si>
  <si>
    <t xml:space="preserve">GADY</t>
  </si>
  <si>
    <t xml:space="preserve">C10</t>
  </si>
  <si>
    <t xml:space="preserve">GASSIOT</t>
  </si>
  <si>
    <t xml:space="preserve">C30</t>
  </si>
  <si>
    <t xml:space="preserve">GUERRERO</t>
  </si>
  <si>
    <t xml:space="preserve">F22</t>
  </si>
  <si>
    <t xml:space="preserve">JEAN</t>
  </si>
  <si>
    <t xml:space="preserve">Baptiste Emile Marius</t>
  </si>
  <si>
    <t xml:space="preserve">F5</t>
  </si>
  <si>
    <t xml:space="preserve">LABOUDIGUE</t>
  </si>
  <si>
    <t xml:space="preserve">C129</t>
  </si>
  <si>
    <t xml:space="preserve">LACOUTURE</t>
  </si>
  <si>
    <t xml:space="preserve">C23</t>
  </si>
  <si>
    <t xml:space="preserve">LAGAITE</t>
  </si>
  <si>
    <t xml:space="preserve">C47</t>
  </si>
  <si>
    <t xml:space="preserve">LAINE</t>
  </si>
  <si>
    <t xml:space="preserve">Jean Alexandre</t>
  </si>
  <si>
    <t xml:space="preserve">C1</t>
  </si>
  <si>
    <t xml:space="preserve">LANCEMENT</t>
  </si>
  <si>
    <t xml:space="preserve">Constant Emile</t>
  </si>
  <si>
    <t xml:space="preserve">B87</t>
  </si>
  <si>
    <t xml:space="preserve">LARRETCHE</t>
  </si>
  <si>
    <t xml:space="preserve">Dominique</t>
  </si>
  <si>
    <t xml:space="preserve">H33</t>
  </si>
  <si>
    <t xml:space="preserve">LASSALLE</t>
  </si>
  <si>
    <t xml:space="preserve">C131</t>
  </si>
  <si>
    <t xml:space="preserve">LEAS</t>
  </si>
  <si>
    <t xml:space="preserve">Janvier Pierre Henri </t>
  </si>
  <si>
    <t xml:space="preserve">C12</t>
  </si>
  <si>
    <t xml:space="preserve">MAZORIT</t>
  </si>
  <si>
    <t xml:space="preserve">D52</t>
  </si>
  <si>
    <t xml:space="preserve">MENSIGNAC</t>
  </si>
  <si>
    <t xml:space="preserve">B88</t>
  </si>
  <si>
    <t xml:space="preserve">MORILLEAU</t>
  </si>
  <si>
    <t xml:space="preserve">Auguste Charles</t>
  </si>
  <si>
    <t xml:space="preserve">PERRODEAU</t>
  </si>
  <si>
    <t xml:space="preserve">Henri Auguste Armand</t>
  </si>
  <si>
    <t xml:space="preserve">C21</t>
  </si>
  <si>
    <t xml:space="preserve">RIEUPEYROUX</t>
  </si>
  <si>
    <t xml:space="preserve">C15</t>
  </si>
  <si>
    <t xml:space="preserve">ROCHETEAU</t>
  </si>
  <si>
    <t xml:space="preserve">Auguste Maximin Pierre</t>
  </si>
  <si>
    <t xml:space="preserve">C9</t>
  </si>
  <si>
    <t xml:space="preserve">ROUBINEAU</t>
  </si>
  <si>
    <t xml:space="preserve">C22</t>
  </si>
  <si>
    <t xml:space="preserve">SEPIERE</t>
  </si>
  <si>
    <t xml:space="preserve">H21</t>
  </si>
  <si>
    <t xml:space="preserve">VALLADE</t>
  </si>
  <si>
    <t xml:space="preserve">REMY - Nécropole nationale </t>
  </si>
  <si>
    <t xml:space="preserve">A81</t>
  </si>
  <si>
    <t xml:space="preserve">AYRAULT</t>
  </si>
  <si>
    <t xml:space="preserve">Maurice Augustin</t>
  </si>
  <si>
    <t xml:space="preserve">B79</t>
  </si>
  <si>
    <t xml:space="preserve">BARIT</t>
  </si>
  <si>
    <t xml:space="preserve">B111</t>
  </si>
  <si>
    <t xml:space="preserve">BECKER</t>
  </si>
  <si>
    <t xml:space="preserve">Adolphe Paul</t>
  </si>
  <si>
    <t xml:space="preserve">A85</t>
  </si>
  <si>
    <t xml:space="preserve">BONNET</t>
  </si>
  <si>
    <t xml:space="preserve">Louis Marcel</t>
  </si>
  <si>
    <t xml:space="preserve">B74</t>
  </si>
  <si>
    <t xml:space="preserve">DARFEUILLE</t>
  </si>
  <si>
    <t xml:space="preserve">B72</t>
  </si>
  <si>
    <t xml:space="preserve">DUPEUX</t>
  </si>
  <si>
    <t xml:space="preserve">B71</t>
  </si>
  <si>
    <t xml:space="preserve">DUVIGNAC</t>
  </si>
  <si>
    <t xml:space="preserve">B53</t>
  </si>
  <si>
    <t xml:space="preserve">GONTIER</t>
  </si>
  <si>
    <t xml:space="preserve">Pierre Albert</t>
  </si>
  <si>
    <t xml:space="preserve">B131</t>
  </si>
  <si>
    <t xml:space="preserve">JAVERZAC</t>
  </si>
  <si>
    <t xml:space="preserve">Noël</t>
  </si>
  <si>
    <t xml:space="preserve">B51</t>
  </si>
  <si>
    <t xml:space="preserve">LACAZE</t>
  </si>
  <si>
    <t xml:space="preserve">B113</t>
  </si>
  <si>
    <t xml:space="preserve">LAFOUILLADE</t>
  </si>
  <si>
    <t xml:space="preserve">B78</t>
  </si>
  <si>
    <t xml:space="preserve">LARTIGAU</t>
  </si>
  <si>
    <t xml:space="preserve">B128</t>
  </si>
  <si>
    <t xml:space="preserve">B150</t>
  </si>
  <si>
    <t xml:space="preserve">MARPINARD</t>
  </si>
  <si>
    <t xml:space="preserve">B98</t>
  </si>
  <si>
    <t xml:space="preserve">PEYRISSON</t>
  </si>
  <si>
    <t xml:space="preserve">B75</t>
  </si>
  <si>
    <t xml:space="preserve">PROUST</t>
  </si>
  <si>
    <t xml:space="preserve">Axel Raphaël Pierre</t>
  </si>
  <si>
    <t xml:space="preserve">B52</t>
  </si>
  <si>
    <t xml:space="preserve">QUERE</t>
  </si>
  <si>
    <t xml:space="preserve">Raymond Henri</t>
  </si>
  <si>
    <t xml:space="preserve">B77</t>
  </si>
  <si>
    <t xml:space="preserve">RETIER</t>
  </si>
  <si>
    <t xml:space="preserve">B91</t>
  </si>
  <si>
    <t xml:space="preserve">SYLVESTRE</t>
  </si>
  <si>
    <t xml:space="preserve">B162</t>
  </si>
  <si>
    <t xml:space="preserve">VIGNAULT</t>
  </si>
  <si>
    <t xml:space="preserve">RIBECOURT-DRESLINCOURT - Cimetière communal - Carré militaire</t>
  </si>
  <si>
    <t xml:space="preserve">Fernand Jean</t>
  </si>
  <si>
    <t xml:space="preserve">ORLIANGE</t>
  </si>
  <si>
    <t xml:space="preserve">Edouard</t>
  </si>
  <si>
    <t xml:space="preserve">VIGNEMONT - Nécropole nationale </t>
  </si>
  <si>
    <t xml:space="preserve">E90</t>
  </si>
  <si>
    <t xml:space="preserve">BAUDET</t>
  </si>
  <si>
    <t xml:space="preserve">2-7</t>
  </si>
  <si>
    <t xml:space="preserve">BOISNARD</t>
  </si>
  <si>
    <t xml:space="preserve">Gaston Camille</t>
  </si>
  <si>
    <t xml:space="preserve">B179</t>
  </si>
  <si>
    <t xml:space="preserve">DUGUE</t>
  </si>
  <si>
    <t xml:space="preserve">D17</t>
  </si>
  <si>
    <t xml:space="preserve">ENJARLAN</t>
  </si>
  <si>
    <t xml:space="preserve">Louis Raymond</t>
  </si>
  <si>
    <t xml:space="preserve">A131</t>
  </si>
  <si>
    <t xml:space="preserve">GAILH</t>
  </si>
  <si>
    <t xml:space="preserve">Paul </t>
  </si>
  <si>
    <t xml:space="preserve">G233</t>
  </si>
  <si>
    <t xml:space="preserve">GILLET</t>
  </si>
  <si>
    <t xml:space="preserve">Auguste André</t>
  </si>
  <si>
    <t xml:space="preserve">E166</t>
  </si>
  <si>
    <t xml:space="preserve">HIRIGOYEN</t>
  </si>
  <si>
    <t xml:space="preserve">E22</t>
  </si>
  <si>
    <t xml:space="preserve">LAFFITTE</t>
  </si>
  <si>
    <t xml:space="preserve">Emile Pierre</t>
  </si>
  <si>
    <t xml:space="preserve">LAHITETTE</t>
  </si>
  <si>
    <t xml:space="preserve">B218</t>
  </si>
  <si>
    <t xml:space="preserve">MAZOUIN</t>
  </si>
  <si>
    <t xml:space="preserve">Auguste Clément Louis</t>
  </si>
  <si>
    <t xml:space="preserve">1-1</t>
  </si>
  <si>
    <t xml:space="preserve">PAPIN</t>
  </si>
  <si>
    <t xml:space="preserve">Léon Pierre Armand </t>
  </si>
  <si>
    <t xml:space="preserve">G214</t>
  </si>
  <si>
    <t xml:space="preserve">PERODEAU</t>
  </si>
  <si>
    <t xml:space="preserve">H136</t>
  </si>
  <si>
    <t xml:space="preserve">Roger Edmond</t>
  </si>
  <si>
    <t xml:space="preserve">2-13</t>
  </si>
  <si>
    <t xml:space="preserve">TERREN</t>
  </si>
  <si>
    <t xml:space="preserve">C235</t>
  </si>
  <si>
    <t xml:space="preserve">Pierre Armand</t>
  </si>
  <si>
    <t xml:space="preserve">- 61 - ORNE</t>
  </si>
  <si>
    <t xml:space="preserve">SEES - Cimetière communal - Carré militaire</t>
  </si>
  <si>
    <t xml:space="preserve">Gilles Saucier</t>
  </si>
  <si>
    <t xml:space="preserve">MEYRAND</t>
  </si>
  <si>
    <t xml:space="preserve">Jacques Alix</t>
  </si>
  <si>
    <t xml:space="preserve">- 62 - PAS-de-CALAIS</t>
  </si>
  <si>
    <t xml:space="preserve">ALLOUAGNE - Cimetière communal - Caveau collectif de 12 corps restitués</t>
  </si>
  <si>
    <t xml:space="preserve">Thadée Szalamacha</t>
  </si>
  <si>
    <t xml:space="preserve">Amaury Pascal Joseph</t>
  </si>
  <si>
    <t xml:space="preserve">- 63 - PUY de DÔME</t>
  </si>
  <si>
    <t xml:space="preserve">CLERMONT-FERRAND - Cimetière communal Montferrand - Carré militaire</t>
  </si>
  <si>
    <t xml:space="preserve">Guillaume Sudour</t>
  </si>
  <si>
    <t xml:space="preserve">PELLETAN</t>
  </si>
  <si>
    <t xml:space="preserve">Maximin Adrien</t>
  </si>
  <si>
    <t xml:space="preserve">- 64 - PYRENEES ATLANTIQUES</t>
  </si>
  <si>
    <t xml:space="preserve">LARRESSORE - Cimetière communal - Carré militaire</t>
  </si>
  <si>
    <t xml:space="preserve">Peyo Lamberti</t>
  </si>
  <si>
    <t xml:space="preserve">MACOUILLARD</t>
  </si>
  <si>
    <t xml:space="preserve">Ismaël Philibert</t>
  </si>
  <si>
    <t xml:space="preserve">- 65 - HAUTES PYRENEES</t>
  </si>
  <si>
    <t xml:space="preserve">TARBES - Cimetière communal - Carré militaire</t>
  </si>
  <si>
    <t xml:space="preserve">- 66 - PYRENEES ORIENTALES</t>
  </si>
  <si>
    <t xml:space="preserve">PERPIGNAN - Cimetière communal Saint-Martin - Carré militaire</t>
  </si>
  <si>
    <t xml:space="preserve">Renaud Martinez</t>
  </si>
  <si>
    <t xml:space="preserve">NOUZIERES</t>
  </si>
  <si>
    <t xml:space="preserve">- 68 - HAUT RHIN</t>
  </si>
  <si>
    <t xml:space="preserve">ALTKIRCH - Nécropole nationale</t>
  </si>
  <si>
    <t xml:space="preserve">Rémy Kistler</t>
  </si>
  <si>
    <t xml:space="preserve">CHALONS</t>
  </si>
  <si>
    <t xml:space="preserve">Gaston Augusta</t>
  </si>
  <si>
    <t xml:space="preserve">CHAMPION</t>
  </si>
  <si>
    <t xml:space="preserve">JOST</t>
  </si>
  <si>
    <t xml:space="preserve">MANSIET</t>
  </si>
  <si>
    <t xml:space="preserve">CERNAY - Nécropole nationale</t>
  </si>
  <si>
    <t xml:space="preserve">Yves Hossenlopp</t>
  </si>
  <si>
    <t xml:space="preserve">2-1075</t>
  </si>
  <si>
    <t xml:space="preserve">AUDOUY</t>
  </si>
  <si>
    <t xml:space="preserve">2-1008</t>
  </si>
  <si>
    <t xml:space="preserve">CONSTANT</t>
  </si>
  <si>
    <t xml:space="preserve">- 72 - SARTHE</t>
  </si>
  <si>
    <t xml:space="preserve">LE MANS - Cimetière communal Ouest - Carré militaire</t>
  </si>
  <si>
    <t xml:space="preserve">Stephane Renault</t>
  </si>
  <si>
    <t xml:space="preserve">628</t>
  </si>
  <si>
    <t xml:space="preserve">CARPENTEY</t>
  </si>
  <si>
    <t xml:space="preserve">François Abel</t>
  </si>
  <si>
    <t xml:space="preserve">649</t>
  </si>
  <si>
    <t xml:space="preserve">Jacques Léon Théophile</t>
  </si>
  <si>
    <t xml:space="preserve">SOLESMES - Cimetière communal - Carré militaire </t>
  </si>
  <si>
    <t xml:space="preserve">Arnaud Carobbi</t>
  </si>
  <si>
    <t xml:space="preserve">PERIE</t>
  </si>
  <si>
    <t xml:space="preserve">Marcelin Emile</t>
  </si>
  <si>
    <t xml:space="preserve">- 76 - SEINE MARITIME</t>
  </si>
  <si>
    <t xml:space="preserve">FORGES-LES-EAUX - Cimetière communal - Carré militaire</t>
  </si>
  <si>
    <t xml:space="preserve">Didier Chaumeron</t>
  </si>
  <si>
    <t xml:space="preserve">BARRAUD</t>
  </si>
  <si>
    <t xml:space="preserve">Paul Barthélémi</t>
  </si>
  <si>
    <t xml:space="preserve">BOUTHINAUD</t>
  </si>
  <si>
    <t xml:space="preserve">CHAIGNEAU</t>
  </si>
  <si>
    <t xml:space="preserve">Marcellin Félix</t>
  </si>
  <si>
    <t xml:space="preserve">Laurent Bonnafoux</t>
  </si>
  <si>
    <t xml:space="preserve">ROUEN - Cimetière communal Saint-Sever - Carré militaire </t>
  </si>
  <si>
    <t xml:space="preserve">E8</t>
  </si>
  <si>
    <t xml:space="preserve">BEDIN</t>
  </si>
  <si>
    <t xml:space="preserve">- 77 - SEINE et MARNE</t>
  </si>
  <si>
    <t xml:space="preserve">MELUN - Cimetière communal Nord - Carré militaire</t>
  </si>
  <si>
    <t xml:space="preserve">MICHOUX</t>
  </si>
  <si>
    <t xml:space="preserve">Edouard Auguste</t>
  </si>
  <si>
    <t xml:space="preserve">- 78 - YVELINES</t>
  </si>
  <si>
    <t xml:space="preserve">POISSY - Cimetière des Tournelles - Carré militaire</t>
  </si>
  <si>
    <t xml:space="preserve">B-14</t>
  </si>
  <si>
    <t xml:space="preserve">BRIERE</t>
  </si>
  <si>
    <t xml:space="preserve">Marcel Henry</t>
  </si>
  <si>
    <t xml:space="preserve">ROSNY-SUR-SEINE - Cimetière communal - Carré militaire</t>
  </si>
  <si>
    <t xml:space="preserve">Michel Chevalier</t>
  </si>
  <si>
    <t xml:space="preserve">AVANT-SAUTHENE</t>
  </si>
  <si>
    <t xml:space="preserve">Maurice Fernand</t>
  </si>
  <si>
    <t xml:space="preserve">- 80 - SOMME</t>
  </si>
  <si>
    <t xml:space="preserve">AMIENS - Nécropole nationale Saint-Acheul</t>
  </si>
  <si>
    <t xml:space="preserve">Jacques Fouré-Larivière</t>
  </si>
  <si>
    <t xml:space="preserve">BATS</t>
  </si>
  <si>
    <t xml:space="preserve">CAMPET</t>
  </si>
  <si>
    <t xml:space="preserve">PHILIP</t>
  </si>
  <si>
    <t xml:space="preserve">THEBAULT</t>
  </si>
  <si>
    <t xml:space="preserve">HATTENCOURT - Nécropole nationale</t>
  </si>
  <si>
    <t xml:space="preserve">Anne Autin-Simon</t>
  </si>
  <si>
    <t xml:space="preserve">BAISIN</t>
  </si>
  <si>
    <t xml:space="preserve">BAYLEROT</t>
  </si>
  <si>
    <t xml:space="preserve">BECHET</t>
  </si>
  <si>
    <t xml:space="preserve">Noé Raymond</t>
  </si>
  <si>
    <t xml:space="preserve">BEDAT</t>
  </si>
  <si>
    <t xml:space="preserve">BELIN</t>
  </si>
  <si>
    <t xml:space="preserve">Camille Pierre Lucien</t>
  </si>
  <si>
    <t xml:space="preserve">BENZIN</t>
  </si>
  <si>
    <t xml:space="preserve">Eloi Edmond</t>
  </si>
  <si>
    <t xml:space="preserve">BERGES</t>
  </si>
  <si>
    <t xml:space="preserve">BERNATAS</t>
  </si>
  <si>
    <t xml:space="preserve">Pierre Omer</t>
  </si>
  <si>
    <t xml:space="preserve">BERTONNIERE</t>
  </si>
  <si>
    <t xml:space="preserve">BESSOUAT</t>
  </si>
  <si>
    <t xml:space="preserve">Sylvain Jean Baptiste</t>
  </si>
  <si>
    <t xml:space="preserve">BOISSEAU</t>
  </si>
  <si>
    <t xml:space="preserve">Joseph Augustin</t>
  </si>
  <si>
    <t xml:space="preserve">BONTEMPS</t>
  </si>
  <si>
    <t xml:space="preserve">Aubin</t>
  </si>
  <si>
    <t xml:space="preserve">BOURBIGOT</t>
  </si>
  <si>
    <t xml:space="preserve">Louis Jules</t>
  </si>
  <si>
    <t xml:space="preserve">BOURMAUD</t>
  </si>
  <si>
    <t xml:space="preserve">Eugène Léon Auguste</t>
  </si>
  <si>
    <t xml:space="preserve">BROUQUEYRE</t>
  </si>
  <si>
    <t xml:space="preserve">BUREAU</t>
  </si>
  <si>
    <t xml:space="preserve">Corentin</t>
  </si>
  <si>
    <t xml:space="preserve">CARIOU</t>
  </si>
  <si>
    <t xml:space="preserve">Pierre Eugène Marie</t>
  </si>
  <si>
    <t xml:space="preserve">CASTILLON</t>
  </si>
  <si>
    <t xml:space="preserve">CHABOCHE</t>
  </si>
  <si>
    <t xml:space="preserve">Léocade Jacques Marie</t>
  </si>
  <si>
    <t xml:space="preserve">Alphonse Clovis</t>
  </si>
  <si>
    <t xml:space="preserve">CLAVE</t>
  </si>
  <si>
    <t xml:space="preserve">COUALLIER</t>
  </si>
  <si>
    <t xml:space="preserve">Martial Emile Clément</t>
  </si>
  <si>
    <t xml:space="preserve">CUREAU</t>
  </si>
  <si>
    <t xml:space="preserve">DALIS</t>
  </si>
  <si>
    <t xml:space="preserve">DARRIEUTORT</t>
  </si>
  <si>
    <t xml:space="preserve">DEBY</t>
  </si>
  <si>
    <t xml:space="preserve">DUPUIS</t>
  </si>
  <si>
    <t xml:space="preserve">DUVERGER</t>
  </si>
  <si>
    <t xml:space="preserve">Martial Moïse</t>
  </si>
  <si>
    <t xml:space="preserve">FAMIN</t>
  </si>
  <si>
    <t xml:space="preserve">Bernard Henri</t>
  </si>
  <si>
    <t xml:space="preserve">FAVRE</t>
  </si>
  <si>
    <t xml:space="preserve">Anatole Fernand</t>
  </si>
  <si>
    <t xml:space="preserve">FERRY</t>
  </si>
  <si>
    <t xml:space="preserve">Jules Alfred</t>
  </si>
  <si>
    <t xml:space="preserve">FLECHET</t>
  </si>
  <si>
    <t xml:space="preserve">Benoit Marius</t>
  </si>
  <si>
    <t xml:space="preserve">FURT</t>
  </si>
  <si>
    <t xml:space="preserve">Marie Joseph Pierre Camille </t>
  </si>
  <si>
    <t xml:space="preserve">GABAIG</t>
  </si>
  <si>
    <t xml:space="preserve">GOURMELIN</t>
  </si>
  <si>
    <t xml:space="preserve">GUILBOT</t>
  </si>
  <si>
    <t xml:space="preserve">Camille Marcel</t>
  </si>
  <si>
    <t xml:space="preserve">JOURDAIN</t>
  </si>
  <si>
    <t xml:space="preserve">Aimé Théophile</t>
  </si>
  <si>
    <t xml:space="preserve">JOURDE</t>
  </si>
  <si>
    <t xml:space="preserve">Léonce</t>
  </si>
  <si>
    <t xml:space="preserve">LAPREE</t>
  </si>
  <si>
    <t xml:space="preserve">LARROUX</t>
  </si>
  <si>
    <t xml:space="preserve">Eric Abadie</t>
  </si>
  <si>
    <t xml:space="preserve">Jean Jules Paul</t>
  </si>
  <si>
    <t xml:space="preserve">LECOMPTE</t>
  </si>
  <si>
    <t xml:space="preserve">LIENASSON</t>
  </si>
  <si>
    <t xml:space="preserve">Antonin</t>
  </si>
  <si>
    <t xml:space="preserve">MAINGUENAUD</t>
  </si>
  <si>
    <t xml:space="preserve">MARCHESSEAU</t>
  </si>
  <si>
    <t xml:space="preserve">Alexandre René</t>
  </si>
  <si>
    <t xml:space="preserve">Céleste Jules</t>
  </si>
  <si>
    <t xml:space="preserve">MATRAY</t>
  </si>
  <si>
    <t xml:space="preserve">Joseph Eugène</t>
  </si>
  <si>
    <t xml:space="preserve">MENAUT</t>
  </si>
  <si>
    <t xml:space="preserve">Ferdinand Arnaud</t>
  </si>
  <si>
    <t xml:space="preserve">MENVIELLE</t>
  </si>
  <si>
    <t xml:space="preserve">Baptiste Jean Pierre</t>
  </si>
  <si>
    <t xml:space="preserve">MERIL</t>
  </si>
  <si>
    <t xml:space="preserve">MINVIOLLE</t>
  </si>
  <si>
    <t xml:space="preserve">MONNET</t>
  </si>
  <si>
    <t xml:space="preserve">MONTEGUT</t>
  </si>
  <si>
    <t xml:space="preserve">MOREL</t>
  </si>
  <si>
    <t xml:space="preserve">Lucien Ernest</t>
  </si>
  <si>
    <t xml:space="preserve">MOUSSU</t>
  </si>
  <si>
    <t xml:space="preserve">Henri Adolphe</t>
  </si>
  <si>
    <t xml:space="preserve">OUISTE</t>
  </si>
  <si>
    <t xml:space="preserve">Pierre Marcel</t>
  </si>
  <si>
    <t xml:space="preserve">OZON</t>
  </si>
  <si>
    <t xml:space="preserve">PAILHE</t>
  </si>
  <si>
    <t xml:space="preserve">Joseph Jean (dit Peyrot)</t>
  </si>
  <si>
    <t xml:space="preserve">PINAUD</t>
  </si>
  <si>
    <t xml:space="preserve">Jean Henri Emile</t>
  </si>
  <si>
    <t xml:space="preserve">PLANTEY</t>
  </si>
  <si>
    <t xml:space="preserve">POMMIER</t>
  </si>
  <si>
    <t xml:space="preserve">PORTAL</t>
  </si>
  <si>
    <t xml:space="preserve">Antoine Camille</t>
  </si>
  <si>
    <t xml:space="preserve">RANC</t>
  </si>
  <si>
    <t xml:space="preserve">Henri Pierre</t>
  </si>
  <si>
    <t xml:space="preserve">RAVELAUD</t>
  </si>
  <si>
    <t xml:space="preserve">RIFFARD</t>
  </si>
  <si>
    <t xml:space="preserve">Gabriel Elie Hippolyte</t>
  </si>
  <si>
    <t xml:space="preserve">Georges Alexis Jean </t>
  </si>
  <si>
    <t xml:space="preserve">Justin Marie</t>
  </si>
  <si>
    <t xml:space="preserve">SARRON</t>
  </si>
  <si>
    <t xml:space="preserve">Marie Ulysse Albert</t>
  </si>
  <si>
    <t xml:space="preserve">SCANFF</t>
  </si>
  <si>
    <t xml:space="preserve">Yves Marie Joël</t>
  </si>
  <si>
    <t xml:space="preserve">Auguste Louis Marie</t>
  </si>
  <si>
    <t xml:space="preserve">SIROT</t>
  </si>
  <si>
    <t xml:space="preserve">SOULLARD</t>
  </si>
  <si>
    <t xml:space="preserve">Georges Ernest Alfred </t>
  </si>
  <si>
    <t xml:space="preserve">TERRACHER</t>
  </si>
  <si>
    <t xml:space="preserve">TOUCHE</t>
  </si>
  <si>
    <t xml:space="preserve">Norbert Adrien</t>
  </si>
  <si>
    <t xml:space="preserve">VIDEAU</t>
  </si>
  <si>
    <t xml:space="preserve">Emile Arnaud</t>
  </si>
  <si>
    <t xml:space="preserve">Fernand René</t>
  </si>
  <si>
    <t xml:space="preserve">LIHONS - Nécropole nationale</t>
  </si>
  <si>
    <t xml:space="preserve">ALAMASSET</t>
  </si>
  <si>
    <t xml:space="preserve">BERQUE</t>
  </si>
  <si>
    <t xml:space="preserve">BRUN</t>
  </si>
  <si>
    <t xml:space="preserve">Ferdinand Jean</t>
  </si>
  <si>
    <t xml:space="preserve">GECHTER</t>
  </si>
  <si>
    <t xml:space="preserve">Paul Gabriel</t>
  </si>
  <si>
    <t xml:space="preserve">MURACCIOLE</t>
  </si>
  <si>
    <t xml:space="preserve">Ours Etienne</t>
  </si>
  <si>
    <t xml:space="preserve">OLLIVIER</t>
  </si>
  <si>
    <t xml:space="preserve">Robert Henri Denis</t>
  </si>
  <si>
    <t xml:space="preserve">PANDELE</t>
  </si>
  <si>
    <t xml:space="preserve">Max Emile</t>
  </si>
  <si>
    <t xml:space="preserve">PROVOST</t>
  </si>
  <si>
    <t xml:space="preserve">Joseph Gabriel Constant</t>
  </si>
  <si>
    <t xml:space="preserve">Pierre Jérémie</t>
  </si>
  <si>
    <t xml:space="preserve">ROUGE</t>
  </si>
  <si>
    <t xml:space="preserve">Louis Alphonse Raymond</t>
  </si>
  <si>
    <t xml:space="preserve">TAILLEFER</t>
  </si>
  <si>
    <t xml:space="preserve">Pierre Daniel</t>
  </si>
  <si>
    <t xml:space="preserve">VINCENT</t>
  </si>
  <si>
    <t xml:space="preserve">Célestin Henri</t>
  </si>
  <si>
    <t xml:space="preserve">MONTDIDIER - Nécropole nationale </t>
  </si>
  <si>
    <t xml:space="preserve">Emmanuel Hurier</t>
  </si>
  <si>
    <t xml:space="preserve">ALNET</t>
  </si>
  <si>
    <t xml:space="preserve">BIREPINTES</t>
  </si>
  <si>
    <t xml:space="preserve">Jean Marie (dit Adrien)</t>
  </si>
  <si>
    <t xml:space="preserve">LOIZEAU</t>
  </si>
  <si>
    <t xml:space="preserve">Auguste Louis</t>
  </si>
  <si>
    <t xml:space="preserve">RANCOURT - Nécropole nationale </t>
  </si>
  <si>
    <t xml:space="preserve">- 85 - VENDEE</t>
  </si>
  <si>
    <t xml:space="preserve">SAINT-JEAN-DE-MONTS - Carré militaire</t>
  </si>
  <si>
    <t xml:space="preserve">Claude Bobière</t>
  </si>
  <si>
    <t xml:space="preserve">François Auguste Alfred</t>
  </si>
  <si>
    <t xml:space="preserve">- 87 - HAUTE VIENNE</t>
  </si>
  <si>
    <t xml:space="preserve">EYMOUTIERS - Cimetière communal - Carré militaire</t>
  </si>
  <si>
    <t xml:space="preserve">Jean Riboulet</t>
  </si>
  <si>
    <t xml:space="preserve">BOUCHE</t>
  </si>
  <si>
    <t xml:space="preserve">LIMOGES - Cimetière communal - Carré militaire</t>
  </si>
  <si>
    <t xml:space="preserve">Isabelle Bousquet</t>
  </si>
  <si>
    <t xml:space="preserve">ETCHEBARNE</t>
  </si>
  <si>
    <t xml:space="preserve">Firmin</t>
  </si>
  <si>
    <t xml:space="preserve">TORCHUT</t>
  </si>
  <si>
    <t xml:space="preserve">Raoul</t>
  </si>
  <si>
    <t xml:space="preserve">295</t>
  </si>
  <si>
    <t xml:space="preserve">DURAND</t>
  </si>
  <si>
    <t xml:space="preserve">- 88 - VOSGES</t>
  </si>
  <si>
    <t xml:space="preserve">EPINAL - Nécropole nationale</t>
  </si>
  <si>
    <t xml:space="preserve">Jean-Paul Pierson</t>
  </si>
  <si>
    <t xml:space="preserve">LEVRAULT</t>
  </si>
  <si>
    <t xml:space="preserve">MIRECOURT - Cimetière communal - Carré militaire</t>
  </si>
  <si>
    <t xml:space="preserve">Eric Mansuy</t>
  </si>
  <si>
    <t xml:space="preserve">PEY</t>
  </si>
  <si>
    <t xml:space="preserve">SAUVAGE</t>
  </si>
  <si>
    <t xml:space="preserve">Pierre Antoine</t>
  </si>
  <si>
    <t xml:space="preserve">NEUFCHATEAU - Nécropole nationale</t>
  </si>
  <si>
    <t xml:space="preserve">GLEYZE</t>
  </si>
  <si>
    <t xml:space="preserve">Jean Julien</t>
  </si>
  <si>
    <t xml:space="preserve">MOURRAS</t>
  </si>
  <si>
    <t xml:space="preserve">DECOIN</t>
  </si>
  <si>
    <t xml:space="preserve">Joseph Louis Edmond</t>
  </si>
  <si>
    <t xml:space="preserve">LARRONDE</t>
  </si>
  <si>
    <t xml:space="preserve">Fabien</t>
  </si>
  <si>
    <t xml:space="preserve">ALBERT</t>
  </si>
  <si>
    <t xml:space="preserve">CONTANT</t>
  </si>
  <si>
    <t xml:space="preserve">Honoré</t>
  </si>
  <si>
    <t xml:space="preserve">- 90 - TERRITOIRE DE BELFORT</t>
  </si>
  <si>
    <t xml:space="preserve">BELFORT - Nécropole nationale</t>
  </si>
  <si>
    <t xml:space="preserve">Patrice Pruniaux</t>
  </si>
  <si>
    <t xml:space="preserve">241</t>
  </si>
  <si>
    <t xml:space="preserve">Adolphe Jean Victor</t>
  </si>
  <si>
    <t xml:space="preserve">- 91 - ESSONNE</t>
  </si>
  <si>
    <t xml:space="preserve">ETAMPES - Cimetière communal Notre Dame - Carré militaire</t>
  </si>
  <si>
    <t xml:space="preserve">Muriel Oudinet</t>
  </si>
  <si>
    <t xml:space="preserve">DEVAUX</t>
  </si>
  <si>
    <t xml:space="preserve">Charles Maurice</t>
  </si>
  <si>
    <t xml:space="preserve">JUVISY-SUR-ORGE - Cimetière communal - Carré militaire</t>
  </si>
  <si>
    <t xml:space="preserve">Gilda Thomas</t>
  </si>
  <si>
    <t xml:space="preserve">AMY</t>
  </si>
  <si>
    <t xml:space="preserve">Julien Désiré</t>
  </si>
  <si>
    <t xml:space="preserve">854</t>
  </si>
  <si>
    <t xml:space="preserve">DUMEC</t>
  </si>
  <si>
    <t xml:space="preserve">Emile André</t>
  </si>
  <si>
    <t xml:space="preserve">667</t>
  </si>
  <si>
    <t xml:space="preserve">LAMOUREUX</t>
  </si>
  <si>
    <t xml:space="preserve">- 92 - HAUTS de SEINE</t>
  </si>
  <si>
    <t xml:space="preserve">BAGNEUX - Cimetière parisien - Carré militaire</t>
  </si>
  <si>
    <t xml:space="preserve">Jean-Baptiste Raze</t>
  </si>
  <si>
    <t xml:space="preserve">DUBRANA</t>
  </si>
  <si>
    <t xml:space="preserve">LARNOULD</t>
  </si>
  <si>
    <t xml:space="preserve">LAVILLE</t>
  </si>
  <si>
    <t xml:space="preserve">COURBEVOIE - Cimetière des Fauvelles - Carré militaire</t>
  </si>
  <si>
    <t xml:space="preserve">Bernard Larquetou</t>
  </si>
  <si>
    <t xml:space="preserve">FAVIN</t>
  </si>
  <si>
    <t xml:space="preserve">- 93 - SEINE SAINT-DENIS</t>
  </si>
  <si>
    <t xml:space="preserve">BAGNOLET - Cimetière communal - Carré militaire</t>
  </si>
  <si>
    <t xml:space="preserve">ANDRON</t>
  </si>
  <si>
    <t xml:space="preserve">Raymond Fernand</t>
  </si>
  <si>
    <t xml:space="preserve">LIVRY-GARGAN - Cimetière communal - Carré militaire</t>
  </si>
  <si>
    <t xml:space="preserve">KLEIN</t>
  </si>
  <si>
    <t xml:space="preserve">MONTREUIL - Cimetière communal - Carré militaire (6 carrés)</t>
  </si>
  <si>
    <t xml:space="preserve">SN (Carré 1)</t>
  </si>
  <si>
    <t xml:space="preserve">PANTIN - Cimetière Parisien - Carré militaire </t>
  </si>
  <si>
    <t xml:space="preserve">SN (Division 6)</t>
  </si>
  <si>
    <t xml:space="preserve">FAUSTIN</t>
  </si>
  <si>
    <t xml:space="preserve">Jean Arsène</t>
  </si>
  <si>
    <t xml:space="preserve">GAURI</t>
  </si>
  <si>
    <t xml:space="preserve">SN (Division 12)</t>
  </si>
  <si>
    <t xml:space="preserve">VIDRY</t>
  </si>
  <si>
    <t xml:space="preserve">SAINT-OUEN - Cimetière Parisien - Carré militaire</t>
  </si>
  <si>
    <t xml:space="preserve">16</t>
  </si>
  <si>
    <t xml:space="preserve">DEMORA</t>
  </si>
  <si>
    <t xml:space="preserve">Marie Jules</t>
  </si>
  <si>
    <t xml:space="preserve">- 94 - VAL de MARNE</t>
  </si>
  <si>
    <t xml:space="preserve">CHOISY-LE-ROI - Cimetière communal - Carré militaire</t>
  </si>
  <si>
    <t xml:space="preserve">VOULOT</t>
  </si>
  <si>
    <t xml:space="preserve">Hilaire Auguste</t>
  </si>
  <si>
    <t xml:space="preserve">IVRY-SUR-SEINE - Cimetière communal - Carré militaire</t>
  </si>
  <si>
    <t xml:space="preserve">Michel Plumer</t>
  </si>
  <si>
    <t xml:space="preserve">DARCIL</t>
  </si>
  <si>
    <t xml:space="preserve">NOGENT-SUR-MARNE - Cimetière communal - Carré militaire</t>
  </si>
  <si>
    <t xml:space="preserve">Laurent Provost</t>
  </si>
  <si>
    <t xml:space="preserve">SABATIER</t>
  </si>
  <si>
    <t xml:space="preserve">SAINT-MAUR-DES-FOSSES - Cimetière communal Rabelais - Carré militaire</t>
  </si>
  <si>
    <t xml:space="preserve">PITARD</t>
  </si>
  <si>
    <t xml:space="preserve">VINCENNES - Cimetière communal - Carré militaire</t>
  </si>
  <si>
    <t xml:space="preserve">PENOT</t>
  </si>
  <si>
    <t xml:space="preserve">Marcel Camille</t>
  </si>
  <si>
    <t xml:space="preserve">- 95 - VAL d'OISE</t>
  </si>
  <si>
    <t xml:space="preserve">LUZARCHES - Cimetière communal - Carré des corps restitués</t>
  </si>
  <si>
    <t xml:space="preserve">BONAMI</t>
  </si>
  <si>
    <t xml:space="preserve">Gustave Firmin</t>
  </si>
  <si>
    <t xml:space="preserve">PONTOISE - Cimetière communal - Crypte militaire</t>
  </si>
  <si>
    <t xml:space="preserve">6</t>
  </si>
  <si>
    <t xml:space="preserve">FAGOT</t>
  </si>
  <si>
    <t xml:space="preserve">André François Octave</t>
  </si>
  <si>
    <t xml:space="preserve">BELGIQUE </t>
  </si>
  <si>
    <t xml:space="preserve">CHARLEROI - Province de Hainaut - Cimetière de Charleroi Nord - Carré militaire français</t>
  </si>
  <si>
    <t xml:space="preserve">LANCELOT</t>
  </si>
  <si>
    <t xml:space="preserve">LOBBES - Province de Hainaut - Cimetière militaire français</t>
  </si>
  <si>
    <t xml:space="preserve">79</t>
  </si>
  <si>
    <t xml:space="preserve">AUNOS</t>
  </si>
  <si>
    <t xml:space="preserve">Henri Anatole André</t>
  </si>
  <si>
    <t xml:space="preserve">29</t>
  </si>
  <si>
    <t xml:space="preserve">BAILLY</t>
  </si>
  <si>
    <t xml:space="preserve">Georges Paul André</t>
  </si>
  <si>
    <t xml:space="preserve">40</t>
  </si>
  <si>
    <t xml:space="preserve">BALLAN</t>
  </si>
  <si>
    <t xml:space="preserve">Jean Eugène André</t>
  </si>
  <si>
    <t xml:space="preserve">73</t>
  </si>
  <si>
    <t xml:space="preserve">BANBUCK</t>
  </si>
  <si>
    <t xml:space="preserve">Cordule Emilien Raphaël</t>
  </si>
  <si>
    <t xml:space="preserve">15</t>
  </si>
  <si>
    <t xml:space="preserve">BARRIER</t>
  </si>
  <si>
    <t xml:space="preserve">Jean Eutrope</t>
  </si>
  <si>
    <t xml:space="preserve">3</t>
  </si>
  <si>
    <t xml:space="preserve">BENOIT</t>
  </si>
  <si>
    <t xml:space="preserve">Fernand Maxime</t>
  </si>
  <si>
    <t xml:space="preserve">BERGEON</t>
  </si>
  <si>
    <t xml:space="preserve">19</t>
  </si>
  <si>
    <t xml:space="preserve">BERTRUC</t>
  </si>
  <si>
    <t xml:space="preserve">Michel André</t>
  </si>
  <si>
    <t xml:space="preserve">41</t>
  </si>
  <si>
    <t xml:space="preserve">BEYRIE</t>
  </si>
  <si>
    <t xml:space="preserve">66</t>
  </si>
  <si>
    <t xml:space="preserve">BOILEVIN</t>
  </si>
  <si>
    <t xml:space="preserve">Auguste Louis Eugène</t>
  </si>
  <si>
    <t xml:space="preserve">BOUCHET</t>
  </si>
  <si>
    <t xml:space="preserve">Jules Léon Daniel</t>
  </si>
  <si>
    <t xml:space="preserve">1 B</t>
  </si>
  <si>
    <t xml:space="preserve">BURDY</t>
  </si>
  <si>
    <t xml:space="preserve">Henri Théodore</t>
  </si>
  <si>
    <t xml:space="preserve">77</t>
  </si>
  <si>
    <t xml:space="preserve">CASCAIL</t>
  </si>
  <si>
    <t xml:space="preserve">80</t>
  </si>
  <si>
    <t xml:space="preserve">CASENAVE</t>
  </si>
  <si>
    <t xml:space="preserve">Auguste Marie</t>
  </si>
  <si>
    <t xml:space="preserve">60</t>
  </si>
  <si>
    <t xml:space="preserve">CHALLAT</t>
  </si>
  <si>
    <t xml:space="preserve">1</t>
  </si>
  <si>
    <t xml:space="preserve">CHAPRON</t>
  </si>
  <si>
    <t xml:space="preserve">Octave Camille</t>
  </si>
  <si>
    <t xml:space="preserve">CHARRUAUD</t>
  </si>
  <si>
    <t xml:space="preserve">CLAVERIE</t>
  </si>
  <si>
    <t xml:space="preserve">14</t>
  </si>
  <si>
    <t xml:space="preserve">Mathurin</t>
  </si>
  <si>
    <t xml:space="preserve">11</t>
  </si>
  <si>
    <t xml:space="preserve">COCHON</t>
  </si>
  <si>
    <t xml:space="preserve">67</t>
  </si>
  <si>
    <t xml:space="preserve">COTTREAU</t>
  </si>
  <si>
    <t xml:space="preserve">Henri dit Clovis</t>
  </si>
  <si>
    <t xml:space="preserve">70</t>
  </si>
  <si>
    <t xml:space="preserve">Paul dit André</t>
  </si>
  <si>
    <t xml:space="preserve">COUILLAUD</t>
  </si>
  <si>
    <t xml:space="preserve">Lucien Aristide</t>
  </si>
  <si>
    <t xml:space="preserve">COUTIN</t>
  </si>
  <si>
    <t xml:space="preserve">Victorien</t>
  </si>
  <si>
    <t xml:space="preserve">DALEAS</t>
  </si>
  <si>
    <t xml:space="preserve">DARS</t>
  </si>
  <si>
    <t xml:space="preserve">Horace</t>
  </si>
  <si>
    <t xml:space="preserve">69</t>
  </si>
  <si>
    <t xml:space="preserve">DASSIE </t>
  </si>
  <si>
    <t xml:space="preserve">109</t>
  </si>
  <si>
    <t xml:space="preserve">DAVIOU</t>
  </si>
  <si>
    <t xml:space="preserve">107</t>
  </si>
  <si>
    <t xml:space="preserve">DELAS</t>
  </si>
  <si>
    <t xml:space="preserve">1 A</t>
  </si>
  <si>
    <t xml:space="preserve">DUCLOS</t>
  </si>
  <si>
    <t xml:space="preserve">82</t>
  </si>
  <si>
    <t xml:space="preserve">DUPIN</t>
  </si>
  <si>
    <t xml:space="preserve">20</t>
  </si>
  <si>
    <t xml:space="preserve">Fernand Louis Edmond</t>
  </si>
  <si>
    <t xml:space="preserve">102</t>
  </si>
  <si>
    <t xml:space="preserve">DUSAN</t>
  </si>
  <si>
    <t xml:space="preserve">137</t>
  </si>
  <si>
    <t xml:space="preserve">EMBRUN</t>
  </si>
  <si>
    <t xml:space="preserve">Jean Bernard Paulin </t>
  </si>
  <si>
    <t xml:space="preserve">EUGENE</t>
  </si>
  <si>
    <t xml:space="preserve">24</t>
  </si>
  <si>
    <t xml:space="preserve">FABAS</t>
  </si>
  <si>
    <t xml:space="preserve">Sergent-Fourrier</t>
  </si>
  <si>
    <t xml:space="preserve">141</t>
  </si>
  <si>
    <t xml:space="preserve">Ulysse Yvan</t>
  </si>
  <si>
    <t xml:space="preserve">30</t>
  </si>
  <si>
    <t xml:space="preserve">FRONSAC</t>
  </si>
  <si>
    <t xml:space="preserve">Mathieu Julien Paul Marie Roger</t>
  </si>
  <si>
    <t xml:space="preserve">78</t>
  </si>
  <si>
    <t xml:space="preserve">GABRIEL</t>
  </si>
  <si>
    <t xml:space="preserve">GACHIGNAT</t>
  </si>
  <si>
    <t xml:space="preserve">Lucien Alphonse</t>
  </si>
  <si>
    <t xml:space="preserve">37</t>
  </si>
  <si>
    <t xml:space="preserve">GADOU</t>
  </si>
  <si>
    <t xml:space="preserve">61</t>
  </si>
  <si>
    <t xml:space="preserve">GARBAYE</t>
  </si>
  <si>
    <t xml:space="preserve">35</t>
  </si>
  <si>
    <t xml:space="preserve">GARDERE</t>
  </si>
  <si>
    <t xml:space="preserve">GARDIA</t>
  </si>
  <si>
    <t xml:space="preserve">Roger Marcel</t>
  </si>
  <si>
    <t xml:space="preserve">GASSIES</t>
  </si>
  <si>
    <t xml:space="preserve">Louis André Michel</t>
  </si>
  <si>
    <t xml:space="preserve">31</t>
  </si>
  <si>
    <t xml:space="preserve">GILBERT</t>
  </si>
  <si>
    <t xml:space="preserve">Marcelin Maurice</t>
  </si>
  <si>
    <t xml:space="preserve">75</t>
  </si>
  <si>
    <t xml:space="preserve">GILLES</t>
  </si>
  <si>
    <t xml:space="preserve">GIRARD</t>
  </si>
  <si>
    <t xml:space="preserve">12</t>
  </si>
  <si>
    <t xml:space="preserve">136</t>
  </si>
  <si>
    <t xml:space="preserve">GODIN</t>
  </si>
  <si>
    <t xml:space="preserve">116</t>
  </si>
  <si>
    <t xml:space="preserve">GOUNY</t>
  </si>
  <si>
    <t xml:space="preserve">Jean Georges</t>
  </si>
  <si>
    <t xml:space="preserve">231</t>
  </si>
  <si>
    <t xml:space="preserve">GRANCHERE</t>
  </si>
  <si>
    <t xml:space="preserve">Raymond Marie Albert</t>
  </si>
  <si>
    <t xml:space="preserve">134</t>
  </si>
  <si>
    <t xml:space="preserve">GRANDON</t>
  </si>
  <si>
    <t xml:space="preserve">Moïse Eugène</t>
  </si>
  <si>
    <t xml:space="preserve">27</t>
  </si>
  <si>
    <t xml:space="preserve">GROUSSARD</t>
  </si>
  <si>
    <t xml:space="preserve">GUERIN</t>
  </si>
  <si>
    <t xml:space="preserve">Henri Gabriel</t>
  </si>
  <si>
    <t xml:space="preserve">8</t>
  </si>
  <si>
    <t xml:space="preserve">45</t>
  </si>
  <si>
    <t xml:space="preserve">Georges Eutrope</t>
  </si>
  <si>
    <t xml:space="preserve">26</t>
  </si>
  <si>
    <t xml:space="preserve">GUIRAUT dit Britou</t>
  </si>
  <si>
    <t xml:space="preserve">Louis Gabriel Jean</t>
  </si>
  <si>
    <t xml:space="preserve">33</t>
  </si>
  <si>
    <t xml:space="preserve">GUIRAUT-BAYLE</t>
  </si>
  <si>
    <t xml:space="preserve">Bernard Louis</t>
  </si>
  <si>
    <t xml:space="preserve">25</t>
  </si>
  <si>
    <t xml:space="preserve">HAURE</t>
  </si>
  <si>
    <t xml:space="preserve">76</t>
  </si>
  <si>
    <t xml:space="preserve">HERBE</t>
  </si>
  <si>
    <t xml:space="preserve">HONTANS</t>
  </si>
  <si>
    <t xml:space="preserve">140</t>
  </si>
  <si>
    <t xml:space="preserve">HOSTEIN</t>
  </si>
  <si>
    <t xml:space="preserve">13</t>
  </si>
  <si>
    <t xml:space="preserve">HOSTEINS</t>
  </si>
  <si>
    <t xml:space="preserve">62</t>
  </si>
  <si>
    <t xml:space="preserve">64</t>
  </si>
  <si>
    <t xml:space="preserve">JUIS</t>
  </si>
  <si>
    <t xml:space="preserve">Louis Jean Marcel</t>
  </si>
  <si>
    <t xml:space="preserve">47</t>
  </si>
  <si>
    <t xml:space="preserve">LABADIE</t>
  </si>
  <si>
    <t xml:space="preserve">Modeste Dominique</t>
  </si>
  <si>
    <t xml:space="preserve">110</t>
  </si>
  <si>
    <t xml:space="preserve">LABARRIERE</t>
  </si>
  <si>
    <t xml:space="preserve">Justin Joseph</t>
  </si>
  <si>
    <t xml:space="preserve">81</t>
  </si>
  <si>
    <t xml:space="preserve">LAFONTAINE</t>
  </si>
  <si>
    <t xml:space="preserve">Octave</t>
  </si>
  <si>
    <t xml:space="preserve">LAFOURCADE</t>
  </si>
  <si>
    <t xml:space="preserve">115</t>
  </si>
  <si>
    <t xml:space="preserve">LAGARDERE</t>
  </si>
  <si>
    <t xml:space="preserve">94</t>
  </si>
  <si>
    <t xml:space="preserve">LAGONELLE</t>
  </si>
  <si>
    <t xml:space="preserve">Jean Bernard</t>
  </si>
  <si>
    <t xml:space="preserve">LALLEMANT</t>
  </si>
  <si>
    <t xml:space="preserve">Ernest Joseph</t>
  </si>
  <si>
    <t xml:space="preserve">28</t>
  </si>
  <si>
    <t xml:space="preserve">LARANE</t>
  </si>
  <si>
    <t xml:space="preserve">Joseph Eloi</t>
  </si>
  <si>
    <t xml:space="preserve">49</t>
  </si>
  <si>
    <t xml:space="preserve">Michel Guillaume</t>
  </si>
  <si>
    <t xml:space="preserve">120</t>
  </si>
  <si>
    <t xml:space="preserve">LARBAUDIE</t>
  </si>
  <si>
    <t xml:space="preserve">74</t>
  </si>
  <si>
    <t xml:space="preserve">Pierre Louis</t>
  </si>
  <si>
    <t xml:space="preserve">68</t>
  </si>
  <si>
    <t xml:space="preserve">LASFAYAS</t>
  </si>
  <si>
    <t xml:space="preserve">LASSAUX</t>
  </si>
  <si>
    <t xml:space="preserve">Paul Henri Joseph</t>
  </si>
  <si>
    <t xml:space="preserve">93</t>
  </si>
  <si>
    <t xml:space="preserve">LASSUS</t>
  </si>
  <si>
    <t xml:space="preserve">Bernard Alban</t>
  </si>
  <si>
    <t xml:space="preserve">LATTES</t>
  </si>
  <si>
    <t xml:space="preserve">230</t>
  </si>
  <si>
    <t xml:space="preserve">LAURENT </t>
  </si>
  <si>
    <t xml:space="preserve">46</t>
  </si>
  <si>
    <t xml:space="preserve">LESGOURGUES</t>
  </si>
  <si>
    <t xml:space="preserve">2</t>
  </si>
  <si>
    <t xml:space="preserve">LILLE</t>
  </si>
  <si>
    <t xml:space="preserve">92</t>
  </si>
  <si>
    <t xml:space="preserve">LOBRE</t>
  </si>
  <si>
    <t xml:space="preserve">Jean Raoul</t>
  </si>
  <si>
    <t xml:space="preserve">9</t>
  </si>
  <si>
    <t xml:space="preserve">MARTINET</t>
  </si>
  <si>
    <t xml:space="preserve">Pierre Henri Marcel</t>
  </si>
  <si>
    <t xml:space="preserve">MEU</t>
  </si>
  <si>
    <t xml:space="preserve">7</t>
  </si>
  <si>
    <t xml:space="preserve">MEYNET</t>
  </si>
  <si>
    <t xml:space="preserve">189</t>
  </si>
  <si>
    <t xml:space="preserve">MORAND</t>
  </si>
  <si>
    <t xml:space="preserve">Jean Fernand</t>
  </si>
  <si>
    <t xml:space="preserve">Alex Metzler</t>
  </si>
  <si>
    <t xml:space="preserve">114</t>
  </si>
  <si>
    <t xml:space="preserve">NAVEAU</t>
  </si>
  <si>
    <t xml:space="preserve">Ernest </t>
  </si>
  <si>
    <t xml:space="preserve">111</t>
  </si>
  <si>
    <t xml:space="preserve">NIORTHE</t>
  </si>
  <si>
    <t xml:space="preserve">108</t>
  </si>
  <si>
    <t xml:space="preserve">NOEUVEGLISE</t>
  </si>
  <si>
    <t xml:space="preserve">Henri Jean Hector</t>
  </si>
  <si>
    <t xml:space="preserve">PEYNAUD</t>
  </si>
  <si>
    <t xml:space="preserve">10</t>
  </si>
  <si>
    <t xml:space="preserve">POTIRON</t>
  </si>
  <si>
    <t xml:space="preserve">Eugène Adrien Gaston</t>
  </si>
  <si>
    <t xml:space="preserve">38</t>
  </si>
  <si>
    <t xml:space="preserve">Marcel François</t>
  </si>
  <si>
    <t xml:space="preserve">87</t>
  </si>
  <si>
    <t xml:space="preserve">21</t>
  </si>
  <si>
    <t xml:space="preserve">PRIOLEAU</t>
  </si>
  <si>
    <t xml:space="preserve">71</t>
  </si>
  <si>
    <t xml:space="preserve">PROUX</t>
  </si>
  <si>
    <t xml:space="preserve">103</t>
  </si>
  <si>
    <t xml:space="preserve">Soldat </t>
  </si>
  <si>
    <t xml:space="preserve">39</t>
  </si>
  <si>
    <t xml:space="preserve">PRUERET</t>
  </si>
  <si>
    <t xml:space="preserve">REBIERE</t>
  </si>
  <si>
    <t xml:space="preserve">112</t>
  </si>
  <si>
    <t xml:space="preserve">113</t>
  </si>
  <si>
    <t xml:space="preserve">REVERS</t>
  </si>
  <si>
    <t xml:space="preserve">Casimir Honoré</t>
  </si>
  <si>
    <t xml:space="preserve">117</t>
  </si>
  <si>
    <t xml:space="preserve">RIBIERE</t>
  </si>
  <si>
    <t xml:space="preserve">Henri Gaston</t>
  </si>
  <si>
    <t xml:space="preserve">139</t>
  </si>
  <si>
    <t xml:space="preserve">RIE</t>
  </si>
  <si>
    <t xml:space="preserve">133</t>
  </si>
  <si>
    <t xml:space="preserve">ROBIN</t>
  </si>
  <si>
    <t xml:space="preserve">Frédéric Albert</t>
  </si>
  <si>
    <t xml:space="preserve">ROUILLER</t>
  </si>
  <si>
    <t xml:space="preserve">23</t>
  </si>
  <si>
    <t xml:space="preserve">SANDERRE</t>
  </si>
  <si>
    <t xml:space="preserve">119</t>
  </si>
  <si>
    <t xml:space="preserve">Edouard Fernand</t>
  </si>
  <si>
    <t xml:space="preserve">91</t>
  </si>
  <si>
    <t xml:space="preserve">TERNEAU</t>
  </si>
  <si>
    <t xml:space="preserve">Gaston Georges</t>
  </si>
  <si>
    <t xml:space="preserve">48</t>
  </si>
  <si>
    <t xml:space="preserve">Abel Honoré Benjamin</t>
  </si>
  <si>
    <t xml:space="preserve">54</t>
  </si>
  <si>
    <t xml:space="preserve">Présumé DENIS</t>
  </si>
  <si>
    <t xml:space="preserve">244</t>
  </si>
  <si>
    <t xml:space="preserve">4 Inconnus soldats 57 et 144ème RI</t>
  </si>
  <si>
    <t xml:space="preserve">SUISSE</t>
  </si>
  <si>
    <t xml:space="preserve">SIERRE - Canton du Valais - Cimetière militaire franco-belge - Tombe collective sous le monument</t>
  </si>
  <si>
    <t xml:space="preserve">Guy Terrasse</t>
  </si>
  <si>
    <t xml:space="preserve">MORISSET</t>
  </si>
  <si>
    <t xml:space="preserve">08-09-2012</t>
  </si>
  <si>
    <t xml:space="preserve">TOMBES  CIVILES  DU  57ème  R.I.</t>
  </si>
  <si>
    <t xml:space="preserve">Individuelles ou caveaux de familles de cimetières communaux </t>
  </si>
  <si>
    <t xml:space="preserve">Décédés dans leurs foyers ou dans des hôpitaux proches - Tués à l'ennemi ou décédés suites blessures restitués après guerre à la demande des familles</t>
  </si>
  <si>
    <t xml:space="preserve">Commune</t>
  </si>
  <si>
    <t xml:space="preserve">Décédé à ou restitué</t>
  </si>
  <si>
    <t xml:space="preserve">07 - ARDECHE</t>
  </si>
  <si>
    <t xml:space="preserve">St Clément</t>
  </si>
  <si>
    <t xml:space="preserve">CHANAL</t>
  </si>
  <si>
    <t xml:space="preserve">08 - ARDENNES</t>
  </si>
  <si>
    <t xml:space="preserve">Renwez</t>
  </si>
  <si>
    <t xml:space="preserve">LEROY</t>
  </si>
  <si>
    <t xml:space="preserve">Restitué</t>
  </si>
  <si>
    <t xml:space="preserve">09 - ARIEGE</t>
  </si>
  <si>
    <t xml:space="preserve">St Girons</t>
  </si>
  <si>
    <t xml:space="preserve">Pamiers</t>
  </si>
  <si>
    <t xml:space="preserve">Jacques Valier</t>
  </si>
  <si>
    <t xml:space="preserve">16 - CHARENTE </t>
  </si>
  <si>
    <t xml:space="preserve">Angoulême</t>
  </si>
  <si>
    <t xml:space="preserve">VAREILLAS</t>
  </si>
  <si>
    <t xml:space="preserve">Volney François Aristide</t>
  </si>
  <si>
    <t xml:space="preserve">François Rebel</t>
  </si>
  <si>
    <t xml:space="preserve">Barbezieux-St Hilaire</t>
  </si>
  <si>
    <t xml:space="preserve">CHAGNEAU</t>
  </si>
  <si>
    <t xml:space="preserve">Barbezieux</t>
  </si>
  <si>
    <t xml:space="preserve">Chenommet</t>
  </si>
  <si>
    <t xml:space="preserve">Touvérac</t>
  </si>
  <si>
    <t xml:space="preserve">Guilhem Landreau</t>
  </si>
  <si>
    <t xml:space="preserve">17 - CHARENTE MARITIME</t>
  </si>
  <si>
    <t xml:space="preserve">Aigrefeuille-d'Aunis</t>
  </si>
  <si>
    <t xml:space="preserve">Angoulins</t>
  </si>
  <si>
    <t xml:space="preserve">PONIARD</t>
  </si>
  <si>
    <t xml:space="preserve">Henri Alexis</t>
  </si>
  <si>
    <t xml:space="preserve">Aytré</t>
  </si>
  <si>
    <t xml:space="preserve">TOUCHET</t>
  </si>
  <si>
    <t xml:space="preserve">Alphée Emile</t>
  </si>
  <si>
    <t xml:space="preserve">Bagnizeau</t>
  </si>
  <si>
    <t xml:space="preserve">GUITTON</t>
  </si>
  <si>
    <t xml:space="preserve">René Lucien Léon</t>
  </si>
  <si>
    <t xml:space="preserve">Michel Fauqueux</t>
  </si>
  <si>
    <t xml:space="preserve">Balanzac</t>
  </si>
  <si>
    <t xml:space="preserve">Breuil-la-Réorte</t>
  </si>
  <si>
    <t xml:space="preserve">Marcel Aristide Adrien</t>
  </si>
  <si>
    <t xml:space="preserve">Chenac-St Seurin-d'Uzet</t>
  </si>
  <si>
    <t xml:space="preserve">Albert Aloïs</t>
  </si>
  <si>
    <t xml:space="preserve">Saintes</t>
  </si>
  <si>
    <t xml:space="preserve">Cheray (St Georges d'Oléron)</t>
  </si>
  <si>
    <t xml:space="preserve">JOUSSEMET</t>
  </si>
  <si>
    <t xml:space="preserve">Georges Augustin</t>
  </si>
  <si>
    <t xml:space="preserve">Cheray</t>
  </si>
  <si>
    <t xml:space="preserve">Corme-Royal</t>
  </si>
  <si>
    <t xml:space="preserve">PIOCHAUD</t>
  </si>
  <si>
    <t xml:space="preserve">René Delphin</t>
  </si>
  <si>
    <t xml:space="preserve">Cravans</t>
  </si>
  <si>
    <t xml:space="preserve">ALLAIRE</t>
  </si>
  <si>
    <t xml:space="preserve"> </t>
  </si>
  <si>
    <t xml:space="preserve">Dolus d'Oléron</t>
  </si>
  <si>
    <t xml:space="preserve">PATTEDOIE</t>
  </si>
  <si>
    <t xml:space="preserve">André Célestin</t>
  </si>
  <si>
    <t xml:space="preserve">Rochefort</t>
  </si>
  <si>
    <t xml:space="preserve">Ecoyeux</t>
  </si>
  <si>
    <t xml:space="preserve">BROCHARD</t>
  </si>
  <si>
    <t xml:space="preserve">Jean Baptiste Eugène</t>
  </si>
  <si>
    <t xml:space="preserve">Gémozac</t>
  </si>
  <si>
    <t xml:space="preserve">BERTON</t>
  </si>
  <si>
    <t xml:space="preserve">Emmanuel Joseph François</t>
  </si>
  <si>
    <t xml:space="preserve">La Clotte</t>
  </si>
  <si>
    <t xml:space="preserve">Le Château d'Oléron</t>
  </si>
  <si>
    <t xml:space="preserve">NORMANDIN</t>
  </si>
  <si>
    <t xml:space="preserve">Ernest Marie Joseph</t>
  </si>
  <si>
    <t xml:space="preserve">Guy Delavois</t>
  </si>
  <si>
    <t xml:space="preserve">Victor Alfred</t>
  </si>
  <si>
    <t xml:space="preserve">Restitué (?)</t>
  </si>
  <si>
    <t xml:space="preserve">La Jarne</t>
  </si>
  <si>
    <t xml:space="preserve">Daniel Victor</t>
  </si>
  <si>
    <t xml:space="preserve">La Rochelle</t>
  </si>
  <si>
    <t xml:space="preserve">PLUMEREAU</t>
  </si>
  <si>
    <t xml:space="preserve">Marcel Noël Adolphe</t>
  </si>
  <si>
    <t xml:space="preserve">La Vallée</t>
  </si>
  <si>
    <t xml:space="preserve">BILLERIT</t>
  </si>
  <si>
    <t xml:space="preserve">Félicien Théophile</t>
  </si>
  <si>
    <t xml:space="preserve">Les Essards</t>
  </si>
  <si>
    <t xml:space="preserve">BRASSAUD</t>
  </si>
  <si>
    <t xml:space="preserve">Louis Maurice</t>
  </si>
  <si>
    <t xml:space="preserve">Georges Desjulets</t>
  </si>
  <si>
    <t xml:space="preserve">Marans</t>
  </si>
  <si>
    <t xml:space="preserve">SIMONNEAU</t>
  </si>
  <si>
    <t xml:space="preserve">Migron</t>
  </si>
  <si>
    <t xml:space="preserve">PORTIER</t>
  </si>
  <si>
    <t xml:space="preserve">Roger Célestin Eugène</t>
  </si>
  <si>
    <t xml:space="preserve">Nieul-sur-Mer</t>
  </si>
  <si>
    <t xml:space="preserve">Péré</t>
  </si>
  <si>
    <t xml:space="preserve">BOURDI</t>
  </si>
  <si>
    <t xml:space="preserve">Moïse</t>
  </si>
  <si>
    <t xml:space="preserve">Port-des-Barques</t>
  </si>
  <si>
    <t xml:space="preserve">BORDIER</t>
  </si>
  <si>
    <t xml:space="preserve">Puilboreau</t>
  </si>
  <si>
    <t xml:space="preserve">POITU</t>
  </si>
  <si>
    <t xml:space="preserve">Gustave Albert</t>
  </si>
  <si>
    <t xml:space="preserve">Puyravault</t>
  </si>
  <si>
    <t xml:space="preserve">MARCON</t>
  </si>
  <si>
    <t xml:space="preserve">Constant Clément</t>
  </si>
  <si>
    <t xml:space="preserve">(Plaque in memoriam)</t>
  </si>
  <si>
    <t xml:space="preserve">FUSEAU</t>
  </si>
  <si>
    <t xml:space="preserve">Ernest Gaston</t>
  </si>
  <si>
    <t xml:space="preserve">LAVERGNE</t>
  </si>
  <si>
    <t xml:space="preserve">Pierre Clément Henri</t>
  </si>
  <si>
    <t xml:space="preserve">MARCHADIER</t>
  </si>
  <si>
    <t xml:space="preserve">Marcel Roger</t>
  </si>
  <si>
    <t xml:space="preserve">MORAUD</t>
  </si>
  <si>
    <t xml:space="preserve">Léon René</t>
  </si>
  <si>
    <t xml:space="preserve">ROCHER</t>
  </si>
  <si>
    <t xml:space="preserve">Paul Pierre Eugène</t>
  </si>
  <si>
    <t xml:space="preserve">Restitué ou in mémoriam </t>
  </si>
  <si>
    <t xml:space="preserve">St Ciers-Champagne</t>
  </si>
  <si>
    <t xml:space="preserve">CHARRON</t>
  </si>
  <si>
    <t xml:space="preserve">Louis Eugène</t>
  </si>
  <si>
    <t xml:space="preserve">St Ciers-Champagne </t>
  </si>
  <si>
    <t xml:space="preserve">St Crépin</t>
  </si>
  <si>
    <t xml:space="preserve">JAUD</t>
  </si>
  <si>
    <t xml:space="preserve">Louis Alfred</t>
  </si>
  <si>
    <t xml:space="preserve">St Georges-d'Oléron</t>
  </si>
  <si>
    <t xml:space="preserve">BON</t>
  </si>
  <si>
    <t xml:space="preserve">Francisque Jules Henri Emile</t>
  </si>
  <si>
    <t xml:space="preserve">St Jean-d'Angle</t>
  </si>
  <si>
    <t xml:space="preserve">CHARRIER</t>
  </si>
  <si>
    <t xml:space="preserve">St Mard</t>
  </si>
  <si>
    <t xml:space="preserve">GIRAUD</t>
  </si>
  <si>
    <t xml:space="preserve">Pierre Eugène</t>
  </si>
  <si>
    <t xml:space="preserve">St Martin-de-Ré</t>
  </si>
  <si>
    <t xml:space="preserve">GILSON</t>
  </si>
  <si>
    <t xml:space="preserve">Eugène Isidore François</t>
  </si>
  <si>
    <t xml:space="preserve">St Pierre-d'Oléron</t>
  </si>
  <si>
    <t xml:space="preserve">BAUDRIEAU</t>
  </si>
  <si>
    <t xml:space="preserve">Raoul Pierre Marie</t>
  </si>
  <si>
    <t xml:space="preserve">St Saturnin-du-Bois</t>
  </si>
  <si>
    <t xml:space="preserve">GUINOUARD</t>
  </si>
  <si>
    <t xml:space="preserve">Louis Emile</t>
  </si>
  <si>
    <t xml:space="preserve">St Savinien</t>
  </si>
  <si>
    <t xml:space="preserve">St Sulpice-de-Royan</t>
  </si>
  <si>
    <t xml:space="preserve">BARBEAU</t>
  </si>
  <si>
    <t xml:space="preserve">St Xandre</t>
  </si>
  <si>
    <t xml:space="preserve">PELLETIER</t>
  </si>
  <si>
    <t xml:space="preserve">François Charles Fernand</t>
  </si>
  <si>
    <t xml:space="preserve">Saujon</t>
  </si>
  <si>
    <t xml:space="preserve">MORINAUD</t>
  </si>
  <si>
    <t xml:space="preserve">Sauzelle (St Georges-d'Oléron)</t>
  </si>
  <si>
    <t xml:space="preserve">VAUZELLE</t>
  </si>
  <si>
    <t xml:space="preserve">Emile Victor</t>
  </si>
  <si>
    <t xml:space="preserve">Sauzelle</t>
  </si>
  <si>
    <t xml:space="preserve">Thairé</t>
  </si>
  <si>
    <t xml:space="preserve">HEYDENREICH</t>
  </si>
  <si>
    <t xml:space="preserve">Michel Casimir Marie André</t>
  </si>
  <si>
    <t xml:space="preserve">Thénac</t>
  </si>
  <si>
    <t xml:space="preserve">BOISMOREAU</t>
  </si>
  <si>
    <t xml:space="preserve">18 - CHER</t>
  </si>
  <si>
    <t xml:space="preserve">Argent-sur-Sauldre</t>
  </si>
  <si>
    <t xml:space="preserve">CHENEVET</t>
  </si>
  <si>
    <t xml:space="preserve">Jules Léon</t>
  </si>
  <si>
    <t xml:space="preserve">Ste Gemme-en-Sancerrois</t>
  </si>
  <si>
    <t xml:space="preserve">RUELLE</t>
  </si>
  <si>
    <t xml:space="preserve">Marcel Clément</t>
  </si>
  <si>
    <t xml:space="preserve">19 - CORREZE</t>
  </si>
  <si>
    <t xml:space="preserve">Collonges-la-Rouge</t>
  </si>
  <si>
    <t xml:space="preserve">RABAIX</t>
  </si>
  <si>
    <t xml:space="preserve">23 - CREUSE</t>
  </si>
  <si>
    <t xml:space="preserve">Parsac</t>
  </si>
  <si>
    <t xml:space="preserve">BERTHONNET</t>
  </si>
  <si>
    <t xml:space="preserve">Louis Blaise André</t>
  </si>
  <si>
    <t xml:space="preserve">24 - DORDOGNE</t>
  </si>
  <si>
    <t xml:space="preserve">St Pardoux-de-Drone</t>
  </si>
  <si>
    <t xml:space="preserve">33 - GIRONDE</t>
  </si>
  <si>
    <t xml:space="preserve">Ambarès-et-Lagrave</t>
  </si>
  <si>
    <t xml:space="preserve">RIVES</t>
  </si>
  <si>
    <t xml:space="preserve">Pierre Léopold</t>
  </si>
  <si>
    <t xml:space="preserve">Libourne</t>
  </si>
  <si>
    <t xml:space="preserve">Beguey</t>
  </si>
  <si>
    <t xml:space="preserve">Jean Michel</t>
  </si>
  <si>
    <t xml:space="preserve">Blaye</t>
  </si>
  <si>
    <t xml:space="preserve">LAFON</t>
  </si>
  <si>
    <t xml:space="preserve">André Pierre Camille</t>
  </si>
  <si>
    <t xml:space="preserve">Bordeaux</t>
  </si>
  <si>
    <t xml:space="preserve">MAILLET</t>
  </si>
  <si>
    <t xml:space="preserve">Bordeaux - Cimetière Israélite</t>
  </si>
  <si>
    <t xml:space="preserve">DUNK</t>
  </si>
  <si>
    <t xml:space="preserve">Henri Philippe</t>
  </si>
  <si>
    <t xml:space="preserve">Bordeaux - Cimetière La Chartreuse</t>
  </si>
  <si>
    <t xml:space="preserve">AMILHAT</t>
  </si>
  <si>
    <t xml:space="preserve">Albert Bernard</t>
  </si>
  <si>
    <t xml:space="preserve">Chef de bataillon</t>
  </si>
  <si>
    <t xml:space="preserve">BERNAGAUD</t>
  </si>
  <si>
    <t xml:space="preserve">CORNIE</t>
  </si>
  <si>
    <t xml:space="preserve">Jean Georges Paul</t>
  </si>
  <si>
    <t xml:space="preserve">DELOMBRETTE</t>
  </si>
  <si>
    <t xml:space="preserve">Augustin André</t>
  </si>
  <si>
    <t xml:space="preserve">DROUAULT</t>
  </si>
  <si>
    <t xml:space="preserve">François Antoine Joseph</t>
  </si>
  <si>
    <t xml:space="preserve">GIBERT</t>
  </si>
  <si>
    <t xml:space="preserve">René Jean Antonin</t>
  </si>
  <si>
    <t xml:space="preserve">GONTHIER</t>
  </si>
  <si>
    <t xml:space="preserve">Jean Gustave</t>
  </si>
  <si>
    <t xml:space="preserve">HOU</t>
  </si>
  <si>
    <t xml:space="preserve">LAFARGUE</t>
  </si>
  <si>
    <t xml:space="preserve">Michel Roger</t>
  </si>
  <si>
    <t xml:space="preserve">LAPORTE</t>
  </si>
  <si>
    <t xml:space="preserve">LAROUSSINIE</t>
  </si>
  <si>
    <t xml:space="preserve">Alexandre Camille Ferdinand</t>
  </si>
  <si>
    <t xml:space="preserve">LESCALE</t>
  </si>
  <si>
    <t xml:space="preserve">Joseph Jean Victor Maurice</t>
  </si>
  <si>
    <t xml:space="preserve">PONCHIE</t>
  </si>
  <si>
    <t xml:space="preserve">Pierre Charles</t>
  </si>
  <si>
    <t xml:space="preserve">POURRUT</t>
  </si>
  <si>
    <t xml:space="preserve">TACHOIRES</t>
  </si>
  <si>
    <t xml:space="preserve">VERROUIL</t>
  </si>
  <si>
    <t xml:space="preserve">Bordeaux - Cimetière Protestant</t>
  </si>
  <si>
    <t xml:space="preserve">DE LA VILLE DE MIRMONT</t>
  </si>
  <si>
    <t xml:space="preserve">Yon Alexandre Jean</t>
  </si>
  <si>
    <t xml:space="preserve">DENYS</t>
  </si>
  <si>
    <t xml:space="preserve">André Louis (Adrien)</t>
  </si>
  <si>
    <t xml:space="preserve">Bordeaux - Cimetière Nord</t>
  </si>
  <si>
    <t xml:space="preserve">BERGEAL</t>
  </si>
  <si>
    <t xml:space="preserve">CASSOUS</t>
  </si>
  <si>
    <t xml:space="preserve">Auguste Noël</t>
  </si>
  <si>
    <t xml:space="preserve">DELTHEIL</t>
  </si>
  <si>
    <t xml:space="preserve">André Jean</t>
  </si>
  <si>
    <t xml:space="preserve">LOUSTALET-PETIT</t>
  </si>
  <si>
    <t xml:space="preserve">Isidore Jean Marie Armand</t>
  </si>
  <si>
    <t xml:space="preserve">Jean Gilbert</t>
  </si>
  <si>
    <t xml:space="preserve">RIOM</t>
  </si>
  <si>
    <t xml:space="preserve">André Robert</t>
  </si>
  <si>
    <t xml:space="preserve">WASCOWISKI</t>
  </si>
  <si>
    <t xml:space="preserve">Clodomir</t>
  </si>
  <si>
    <t xml:space="preserve">Bourg</t>
  </si>
  <si>
    <t xml:space="preserve">FORTON</t>
  </si>
  <si>
    <t xml:space="preserve">Camps-sur-l'Isle</t>
  </si>
  <si>
    <t xml:space="preserve">GUINAUBERT</t>
  </si>
  <si>
    <t xml:space="preserve">Antoine Hilaire</t>
  </si>
  <si>
    <t xml:space="preserve">Cars</t>
  </si>
  <si>
    <t xml:space="preserve">VILLOT</t>
  </si>
  <si>
    <t xml:space="preserve">Caudéran</t>
  </si>
  <si>
    <t xml:space="preserve">CHAVIGNE</t>
  </si>
  <si>
    <t xml:space="preserve">Jean Thomas Henri</t>
  </si>
  <si>
    <t xml:space="preserve">Pierre Ferdinand</t>
  </si>
  <si>
    <t xml:space="preserve">Cavignac</t>
  </si>
  <si>
    <t xml:space="preserve">Cestas</t>
  </si>
  <si>
    <t xml:space="preserve">DULAS</t>
  </si>
  <si>
    <t xml:space="preserve">Comps</t>
  </si>
  <si>
    <t xml:space="preserve">MARCHE</t>
  </si>
  <si>
    <t xml:space="preserve">Jean Clovis</t>
  </si>
  <si>
    <t xml:space="preserve">Etauliers</t>
  </si>
  <si>
    <t xml:space="preserve">LHOUMAUD</t>
  </si>
  <si>
    <t xml:space="preserve">Eynesse</t>
  </si>
  <si>
    <t xml:space="preserve">PHILIPPEAU</t>
  </si>
  <si>
    <t xml:space="preserve">Eyrans</t>
  </si>
  <si>
    <t xml:space="preserve">BARBOTEAU</t>
  </si>
  <si>
    <t xml:space="preserve">Edmond Roger</t>
  </si>
  <si>
    <t xml:space="preserve">Gaillan-en-Médoc</t>
  </si>
  <si>
    <t xml:space="preserve">RENOUIL</t>
  </si>
  <si>
    <t xml:space="preserve">Jean Martin</t>
  </si>
  <si>
    <t xml:space="preserve">Galgon</t>
  </si>
  <si>
    <t xml:space="preserve">Henri Alexandre</t>
  </si>
  <si>
    <t xml:space="preserve">Gours</t>
  </si>
  <si>
    <t xml:space="preserve">BRUNAUD</t>
  </si>
  <si>
    <t xml:space="preserve">Izon</t>
  </si>
  <si>
    <t xml:space="preserve">COUPRIE</t>
  </si>
  <si>
    <t xml:space="preserve">Jugazan</t>
  </si>
  <si>
    <t xml:space="preserve">CRAMAIL</t>
  </si>
  <si>
    <t xml:space="preserve">Guitres</t>
  </si>
  <si>
    <t xml:space="preserve">Jean André Philippe</t>
  </si>
  <si>
    <t xml:space="preserve">Langoiran</t>
  </si>
  <si>
    <t xml:space="preserve">FOURCADE</t>
  </si>
  <si>
    <t xml:space="preserve">Hector Jean</t>
  </si>
  <si>
    <t xml:space="preserve">Lanton</t>
  </si>
  <si>
    <t xml:space="preserve">DUCOUT</t>
  </si>
  <si>
    <t xml:space="preserve">Les Artigues-de-Lussac</t>
  </si>
  <si>
    <t xml:space="preserve">BERTHOMIEU</t>
  </si>
  <si>
    <t xml:space="preserve">Julien André Maurice</t>
  </si>
  <si>
    <t xml:space="preserve">Henri Xavier</t>
  </si>
  <si>
    <t xml:space="preserve">Louis Léon</t>
  </si>
  <si>
    <t xml:space="preserve">PIET</t>
  </si>
  <si>
    <t xml:space="preserve">Jean Armand Roger</t>
  </si>
  <si>
    <t xml:space="preserve">REDON</t>
  </si>
  <si>
    <t xml:space="preserve">Félix Jean Fernand</t>
  </si>
  <si>
    <t xml:space="preserve">Lormont</t>
  </si>
  <si>
    <t xml:space="preserve">Neuffons</t>
  </si>
  <si>
    <t xml:space="preserve">BEAU</t>
  </si>
  <si>
    <t xml:space="preserve">Jérôme</t>
  </si>
  <si>
    <t xml:space="preserve">BRIEU</t>
  </si>
  <si>
    <t xml:space="preserve">Porchères</t>
  </si>
  <si>
    <t xml:space="preserve">RENARD</t>
  </si>
  <si>
    <t xml:space="preserve">Pujols</t>
  </si>
  <si>
    <t xml:space="preserve">DUCLAUD</t>
  </si>
  <si>
    <t xml:space="preserve">Rimons</t>
  </si>
  <si>
    <t xml:space="preserve">BOUCAUD</t>
  </si>
  <si>
    <t xml:space="preserve">Jean Frédéric Alphonse</t>
  </si>
  <si>
    <t xml:space="preserve">St Aignan</t>
  </si>
  <si>
    <t xml:space="preserve">JEANNEAU</t>
  </si>
  <si>
    <t xml:space="preserve">Pierre Maxime</t>
  </si>
  <si>
    <t xml:space="preserve">St André-de-Cubzac</t>
  </si>
  <si>
    <t xml:space="preserve">Antoine Ferdinand</t>
  </si>
  <si>
    <t xml:space="preserve">St Ciers-d'Abzac</t>
  </si>
  <si>
    <t xml:space="preserve">POMMIER </t>
  </si>
  <si>
    <t xml:space="preserve">St Ciers d'Abzac</t>
  </si>
  <si>
    <t xml:space="preserve">St Ciers-de-Canesse</t>
  </si>
  <si>
    <t xml:space="preserve">MICHEAU</t>
  </si>
  <si>
    <t xml:space="preserve">St Caprais-de-Blaye</t>
  </si>
  <si>
    <t xml:space="preserve">CHAUCHET</t>
  </si>
  <si>
    <t xml:space="preserve">St Emilion</t>
  </si>
  <si>
    <t xml:space="preserve">GAUTIER</t>
  </si>
  <si>
    <t xml:space="preserve">St Félix-de-Foncaude</t>
  </si>
  <si>
    <t xml:space="preserve">AUCOIN</t>
  </si>
  <si>
    <t xml:space="preserve">St Ferme</t>
  </si>
  <si>
    <t xml:space="preserve">PELLET</t>
  </si>
  <si>
    <t xml:space="preserve">Jean Joinville</t>
  </si>
  <si>
    <t xml:space="preserve">St Germain-du-Puch </t>
  </si>
  <si>
    <t xml:space="preserve">FREDERIC</t>
  </si>
  <si>
    <t xml:space="preserve">St Hilaire-de-la-Noaille</t>
  </si>
  <si>
    <t xml:space="preserve">DUBOUIL</t>
  </si>
  <si>
    <t xml:space="preserve">La réole</t>
  </si>
  <si>
    <t xml:space="preserve">St Laurent d'Arce </t>
  </si>
  <si>
    <t xml:space="preserve">MARION</t>
  </si>
  <si>
    <t xml:space="preserve">Jean Louis Edouard</t>
  </si>
  <si>
    <t xml:space="preserve">Restitué ?</t>
  </si>
  <si>
    <t xml:space="preserve">St Laurent-des-Combes</t>
  </si>
  <si>
    <t xml:space="preserve">DURRIEUX</t>
  </si>
  <si>
    <t xml:space="preserve">St Mariens</t>
  </si>
  <si>
    <t xml:space="preserve">TANCHAUD</t>
  </si>
  <si>
    <t xml:space="preserve">St Michel-de-Fronsac</t>
  </si>
  <si>
    <t xml:space="preserve">GAUSSAINS</t>
  </si>
  <si>
    <t xml:space="preserve">St Palais</t>
  </si>
  <si>
    <t xml:space="preserve">COLLOMBIER</t>
  </si>
  <si>
    <t xml:space="preserve">St Romain-la-Virvée</t>
  </si>
  <si>
    <t xml:space="preserve">FARROUILH</t>
  </si>
  <si>
    <t xml:space="preserve">Jean Ernest Albert</t>
  </si>
  <si>
    <t xml:space="preserve">St Savin</t>
  </si>
  <si>
    <t xml:space="preserve">Ste Gemme</t>
  </si>
  <si>
    <t xml:space="preserve">GRENON</t>
  </si>
  <si>
    <t xml:space="preserve">Charles Abel</t>
  </si>
  <si>
    <t xml:space="preserve">Ste Radegonde</t>
  </si>
  <si>
    <t xml:space="preserve">LONNE-CLAVERE</t>
  </si>
  <si>
    <t xml:space="preserve">Hector</t>
  </si>
  <si>
    <t xml:space="preserve">Ste Terre</t>
  </si>
  <si>
    <t xml:space="preserve">BONNEMAISON</t>
  </si>
  <si>
    <t xml:space="preserve">BELLON</t>
  </si>
  <si>
    <t xml:space="preserve">Talence</t>
  </si>
  <si>
    <t xml:space="preserve">GRAS</t>
  </si>
  <si>
    <t xml:space="preserve">Targon</t>
  </si>
  <si>
    <t xml:space="preserve">PATROUILLEAU</t>
  </si>
  <si>
    <t xml:space="preserve">Villeneuve</t>
  </si>
  <si>
    <t xml:space="preserve">Camille Raoul</t>
  </si>
  <si>
    <t xml:space="preserve">40 - LANDES</t>
  </si>
  <si>
    <t xml:space="preserve">Amou</t>
  </si>
  <si>
    <t xml:space="preserve">CAPDEVILLE</t>
  </si>
  <si>
    <t xml:space="preserve">Arue</t>
  </si>
  <si>
    <t xml:space="preserve">ALBESPEYRE</t>
  </si>
  <si>
    <t xml:space="preserve">Raphaël Bernard</t>
  </si>
  <si>
    <t xml:space="preserve">Beyries</t>
  </si>
  <si>
    <t xml:space="preserve">DARRACQ</t>
  </si>
  <si>
    <t xml:space="preserve">Dax</t>
  </si>
  <si>
    <t xml:space="preserve">Grenade-sur-l'Adour</t>
  </si>
  <si>
    <t xml:space="preserve">MINVIELLE</t>
  </si>
  <si>
    <t xml:space="preserve">Jean Pierre Joseph Georges Henri</t>
  </si>
  <si>
    <t xml:space="preserve">Onesse-et-Laharie</t>
  </si>
  <si>
    <t xml:space="preserve">DARMAYAN</t>
  </si>
  <si>
    <t xml:space="preserve">St Justin </t>
  </si>
  <si>
    <t xml:space="preserve">LACAVE</t>
  </si>
  <si>
    <t xml:space="preserve">St Justin</t>
  </si>
  <si>
    <t xml:space="preserve">St Vincent-de-Tyrosse</t>
  </si>
  <si>
    <t xml:space="preserve">FOIS</t>
  </si>
  <si>
    <t xml:space="preserve">Paulette Labarbe </t>
  </si>
  <si>
    <t xml:space="preserve">47 - LOT-et-GARONNE</t>
  </si>
  <si>
    <t xml:space="preserve">Douzains</t>
  </si>
  <si>
    <t xml:space="preserve">PIMOUGUET</t>
  </si>
  <si>
    <t xml:space="preserve">51 - MARNE</t>
  </si>
  <si>
    <t xml:space="preserve">Avize</t>
  </si>
  <si>
    <t xml:space="preserve">CHIGNARD</t>
  </si>
  <si>
    <t xml:space="preserve">Fernand Henri</t>
  </si>
  <si>
    <t xml:space="preserve">55 - MEUSE</t>
  </si>
  <si>
    <t xml:space="preserve">Clermont-en-Argonne</t>
  </si>
  <si>
    <t xml:space="preserve">HOUDINET</t>
  </si>
  <si>
    <t xml:space="preserve">Noël Galichet</t>
  </si>
  <si>
    <t xml:space="preserve">59 - NORD</t>
  </si>
  <si>
    <t xml:space="preserve">Tourcoing</t>
  </si>
  <si>
    <t xml:space="preserve">WULFAERT</t>
  </si>
  <si>
    <t xml:space="preserve">Bernard Demet</t>
  </si>
  <si>
    <t xml:space="preserve">60 - OISE</t>
  </si>
  <si>
    <t xml:space="preserve">Compiègne - Cimetière Sud</t>
  </si>
  <si>
    <t xml:space="preserve">DANIEL</t>
  </si>
  <si>
    <t xml:space="preserve">Joseph Georges</t>
  </si>
  <si>
    <t xml:space="preserve">Compiègne-Royallieu</t>
  </si>
  <si>
    <t xml:space="preserve">POUILLARD</t>
  </si>
  <si>
    <t xml:space="preserve">Max Antoine Pierre</t>
  </si>
  <si>
    <t xml:space="preserve">64 - PYRENEES ATLANTIQUES</t>
  </si>
  <si>
    <t xml:space="preserve">Helette</t>
  </si>
  <si>
    <t xml:space="preserve">LARTEGUY</t>
  </si>
  <si>
    <t xml:space="preserve">Jacques Jean</t>
  </si>
  <si>
    <t xml:space="preserve">Pau</t>
  </si>
  <si>
    <t xml:space="preserve">Hendaye</t>
  </si>
  <si>
    <t xml:space="preserve">ELIZALDE</t>
  </si>
  <si>
    <t xml:space="preserve">Orthez</t>
  </si>
  <si>
    <t xml:space="preserve">DEBAIG</t>
  </si>
  <si>
    <t xml:space="preserve">65 - HAUTES PYRENEES </t>
  </si>
  <si>
    <t xml:space="preserve">Cazaux-Debat</t>
  </si>
  <si>
    <t xml:space="preserve">BEGUE</t>
  </si>
  <si>
    <t xml:space="preserve">Jean Marie Louis Camille</t>
  </si>
  <si>
    <t xml:space="preserve">Sireix</t>
  </si>
  <si>
    <t xml:space="preserve">POULOT</t>
  </si>
  <si>
    <t xml:space="preserve">Tarbes</t>
  </si>
  <si>
    <t xml:space="preserve">66 - PYRENEES ORIENTALES</t>
  </si>
  <si>
    <t xml:space="preserve">Cassagnes</t>
  </si>
  <si>
    <t xml:space="preserve">Pierre Casimir Arnaud</t>
  </si>
  <si>
    <t xml:space="preserve">Philippe Hurtebize</t>
  </si>
  <si>
    <t xml:space="preserve">75 - PARIS</t>
  </si>
  <si>
    <t xml:space="preserve">14ème - Montparnasse</t>
  </si>
  <si>
    <t xml:space="preserve">FRINOT</t>
  </si>
  <si>
    <t xml:space="preserve">Eugène Jules Marie</t>
  </si>
  <si>
    <r>
      <rPr>
        <b val="true"/>
        <sz val="10"/>
        <color rgb="FF333399"/>
        <rFont val="Arial"/>
        <family val="2"/>
      </rPr>
      <t xml:space="preserve">20ème - Père Lachaise </t>
    </r>
    <r>
      <rPr>
        <sz val="10"/>
        <color rgb="FF333399"/>
        <rFont val="Arial"/>
        <family val="2"/>
      </rPr>
      <t xml:space="preserve">(Division 42)</t>
    </r>
  </si>
  <si>
    <t xml:space="preserve">BERNE</t>
  </si>
  <si>
    <t xml:space="preserve">André Louis Georges</t>
  </si>
  <si>
    <t xml:space="preserve">Arnold Tempère</t>
  </si>
  <si>
    <t xml:space="preserve">79 - DEUX-SEVRES</t>
  </si>
  <si>
    <t xml:space="preserve">Prissé-la-Charrière</t>
  </si>
  <si>
    <t xml:space="preserve">ROBIER</t>
  </si>
  <si>
    <t xml:space="preserve">80 - SOMME</t>
  </si>
  <si>
    <t xml:space="preserve">Nesle</t>
  </si>
  <si>
    <t xml:space="preserve">Camille Arthur</t>
  </si>
  <si>
    <t xml:space="preserve">82 - TARN-et-GARONNE</t>
  </si>
  <si>
    <t xml:space="preserve">Montauban</t>
  </si>
  <si>
    <t xml:space="preserve">CONSTANS</t>
  </si>
  <si>
    <t xml:space="preserve">Louis Marie Joseph</t>
  </si>
  <si>
    <t xml:space="preserve">85 - VENDEE</t>
  </si>
  <si>
    <t xml:space="preserve">Beaufou</t>
  </si>
  <si>
    <t xml:space="preserve">OIRY</t>
  </si>
  <si>
    <t xml:space="preserve">Louis Henri</t>
  </si>
  <si>
    <t xml:space="preserve">Le Poiré-sur-Vie</t>
  </si>
  <si>
    <t xml:space="preserve">Eugène Auguste Emmanuel</t>
  </si>
  <si>
    <t xml:space="preserve">Nalliers</t>
  </si>
  <si>
    <t xml:space="preserve">Lucien Firmin Armand</t>
  </si>
  <si>
    <t xml:space="preserve">St Laurent-sur-Sèvre</t>
  </si>
  <si>
    <t xml:space="preserve">Ste Flaive-des-Loups</t>
  </si>
  <si>
    <t xml:space="preserve">DANIEAU</t>
  </si>
  <si>
    <t xml:space="preserve">Eugène Prosper Henri</t>
  </si>
</sst>
</file>

<file path=xl/styles.xml><?xml version="1.0" encoding="utf-8"?>
<styleSheet xmlns="http://schemas.openxmlformats.org/spreadsheetml/2006/main">
  <numFmts count="4">
    <numFmt numFmtId="164" formatCode="General"/>
    <numFmt numFmtId="165" formatCode="@"/>
    <numFmt numFmtId="166" formatCode="0"/>
    <numFmt numFmtId="167" formatCode="dd\-mm\-yyyy"/>
  </numFmts>
  <fonts count="26">
    <font>
      <sz val="10"/>
      <name val="Arial"/>
      <family val="0"/>
    </font>
    <font>
      <sz val="10"/>
      <name val="Arial"/>
      <family val="0"/>
    </font>
    <font>
      <sz val="10"/>
      <name val="Arial"/>
      <family val="0"/>
    </font>
    <font>
      <sz val="10"/>
      <name val="Arial"/>
      <family val="0"/>
    </font>
    <font>
      <b val="true"/>
      <sz val="16"/>
      <color rgb="FF333399"/>
      <name val="Arial"/>
      <family val="2"/>
    </font>
    <font>
      <b val="true"/>
      <sz val="12"/>
      <color rgb="FF333399"/>
      <name val="Arial"/>
      <family val="2"/>
    </font>
    <font>
      <b val="true"/>
      <sz val="11"/>
      <color rgb="FFFF0000"/>
      <name val="Arial"/>
      <family val="2"/>
    </font>
    <font>
      <b val="true"/>
      <sz val="10"/>
      <color rgb="FF333399"/>
      <name val="Arial"/>
      <family val="2"/>
    </font>
    <font>
      <sz val="10"/>
      <color rgb="FF333399"/>
      <name val="Arial"/>
      <family val="2"/>
    </font>
    <font>
      <b val="true"/>
      <u val="single"/>
      <sz val="10"/>
      <color rgb="FF0000FF"/>
      <name val="Arial"/>
      <family val="2"/>
    </font>
    <font>
      <u val="single"/>
      <sz val="10"/>
      <color rgb="FF0000FF"/>
      <name val="Arial"/>
      <family val="2"/>
    </font>
    <font>
      <b val="true"/>
      <sz val="10"/>
      <color rgb="FFFF0000"/>
      <name val="Arial"/>
      <family val="2"/>
    </font>
    <font>
      <b val="true"/>
      <sz val="11"/>
      <name val="Arial"/>
      <family val="2"/>
    </font>
    <font>
      <b val="true"/>
      <sz val="12"/>
      <name val="Arial"/>
      <family val="2"/>
    </font>
    <font>
      <sz val="10"/>
      <name val="Arial"/>
      <family val="2"/>
    </font>
    <font>
      <b val="true"/>
      <sz val="10"/>
      <name val="Arial"/>
      <family val="2"/>
    </font>
    <font>
      <sz val="8"/>
      <name val="Arial"/>
      <family val="2"/>
    </font>
    <font>
      <b val="true"/>
      <sz val="10"/>
      <color rgb="FF000000"/>
      <name val="Arial"/>
      <family val="2"/>
    </font>
    <font>
      <sz val="10"/>
      <color rgb="FF0000FF"/>
      <name val="Arial"/>
      <family val="2"/>
    </font>
    <font>
      <b val="true"/>
      <u val="single"/>
      <sz val="10"/>
      <color rgb="FFFF0000"/>
      <name val="Arial"/>
      <family val="2"/>
    </font>
    <font>
      <sz val="9"/>
      <color rgb="FF000000"/>
      <name val="Tahoma"/>
      <family val="2"/>
    </font>
    <font>
      <b val="true"/>
      <sz val="8"/>
      <color rgb="FF000000"/>
      <name val="Tahoma"/>
      <family val="2"/>
    </font>
    <font>
      <sz val="8"/>
      <color rgb="FF000000"/>
      <name val="Tahoma"/>
      <family val="2"/>
    </font>
    <font>
      <sz val="10"/>
      <color rgb="FF000000"/>
      <name val="Arial"/>
      <family val="2"/>
    </font>
    <font>
      <b val="true"/>
      <sz val="10"/>
      <color rgb="FF0066CC"/>
      <name val="Arial"/>
      <family val="2"/>
    </font>
    <font>
      <sz val="12"/>
      <name val="Arial"/>
      <family val="2"/>
    </font>
  </fonts>
  <fills count="7">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5" fontId="13" fillId="5" borderId="12" xfId="0" applyFont="true" applyBorder="true" applyAlignment="true" applyProtection="false">
      <alignment horizontal="center" vertical="center" textRotation="0" wrapText="false" indent="0" shrinkToFit="false"/>
      <protection locked="true" hidden="false"/>
    </xf>
    <xf numFmtId="164" fontId="9" fillId="2" borderId="13" xfId="20" applyFont="true" applyBorder="true" applyAlignment="true" applyProtection="true">
      <alignment horizontal="center" vertical="center" textRotation="0" wrapText="false" indent="0" shrinkToFit="false"/>
      <protection locked="true" hidden="false"/>
    </xf>
    <xf numFmtId="164" fontId="14" fillId="2" borderId="14" xfId="20" applyFont="true" applyBorder="true" applyAlignment="true" applyProtection="true">
      <alignment horizontal="center" vertical="center" textRotation="0" wrapText="false" indent="0" shrinkToFit="false"/>
      <protection locked="true" hidden="false"/>
    </xf>
    <xf numFmtId="165" fontId="9" fillId="6" borderId="15" xfId="2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7" fontId="0" fillId="6" borderId="16" xfId="0" applyFont="false" applyBorder="true" applyAlignment="true" applyProtection="false">
      <alignment horizontal="center" vertical="center" textRotation="0" wrapText="false" indent="0" shrinkToFit="false"/>
      <protection locked="true" hidden="false"/>
    </xf>
    <xf numFmtId="165" fontId="0" fillId="6" borderId="17" xfId="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true">
      <alignment horizontal="center" vertical="center" textRotation="0" wrapText="false" indent="0" shrinkToFit="false"/>
      <protection locked="true" hidden="false"/>
    </xf>
    <xf numFmtId="165" fontId="9" fillId="6" borderId="18" xfId="20" applyFont="true" applyBorder="true" applyAlignment="true" applyProtection="true">
      <alignment horizontal="center" vertical="center" textRotation="0" wrapText="false" indent="0" shrinkToFit="false"/>
      <protection locked="true" hidden="false"/>
    </xf>
    <xf numFmtId="165" fontId="15" fillId="6" borderId="19" xfId="0" applyFont="true" applyBorder="true" applyAlignment="true" applyProtection="false">
      <alignment horizontal="left" vertical="center" textRotation="0" wrapText="false" indent="0" shrinkToFit="false"/>
      <protection locked="true" hidden="false"/>
    </xf>
    <xf numFmtId="165" fontId="0" fillId="6" borderId="19" xfId="0" applyFont="true" applyBorder="true" applyAlignment="true" applyProtection="false">
      <alignment horizontal="left" vertical="center" textRotation="0" wrapText="false" indent="0" shrinkToFit="false"/>
      <protection locked="true" hidden="false"/>
    </xf>
    <xf numFmtId="165" fontId="0" fillId="6" borderId="19" xfId="0" applyFont="true" applyBorder="true" applyAlignment="true" applyProtection="false">
      <alignment horizontal="center" vertical="center" textRotation="0" wrapText="false" indent="0" shrinkToFit="false"/>
      <protection locked="true" hidden="false"/>
    </xf>
    <xf numFmtId="167" fontId="0" fillId="6" borderId="19" xfId="0" applyFont="false" applyBorder="true" applyAlignment="true" applyProtection="false">
      <alignment horizontal="center" vertical="center" textRotation="0" wrapText="false" indent="0" shrinkToFit="false"/>
      <protection locked="true" hidden="false"/>
    </xf>
    <xf numFmtId="164" fontId="9" fillId="6" borderId="18" xfId="20" applyFont="true" applyBorder="true" applyAlignment="true" applyProtection="true">
      <alignment horizontal="center" vertical="center" textRotation="0" wrapText="false" indent="0" shrinkToFit="false"/>
      <protection locked="true" hidden="false"/>
    </xf>
    <xf numFmtId="164" fontId="15" fillId="6" borderId="19" xfId="0" applyFont="true" applyBorder="true" applyAlignment="true" applyProtection="false">
      <alignment horizontal="general"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left" vertical="center" textRotation="0" wrapText="false" indent="0" shrinkToFit="false"/>
      <protection locked="true" hidden="false"/>
    </xf>
    <xf numFmtId="164" fontId="9" fillId="2" borderId="20" xfId="2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5" fontId="14" fillId="6" borderId="17"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left"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5" fontId="9" fillId="2" borderId="18" xfId="20" applyFont="true" applyBorder="true" applyAlignment="true" applyProtection="true">
      <alignment horizontal="center" vertical="center" textRotation="0" wrapText="false" indent="0" shrinkToFit="false"/>
      <protection locked="true" hidden="false"/>
    </xf>
    <xf numFmtId="164" fontId="9" fillId="6" borderId="20" xfId="20" applyFont="true" applyBorder="true" applyAlignment="true" applyProtection="true">
      <alignment horizontal="center" vertical="center" textRotation="0" wrapText="false" indent="0" shrinkToFit="false"/>
      <protection locked="true" hidden="false"/>
    </xf>
    <xf numFmtId="167" fontId="0" fillId="6" borderId="21" xfId="0" applyFont="false" applyBorder="true" applyAlignment="true" applyProtection="false">
      <alignment horizontal="center" vertical="center" textRotation="0" wrapText="false" indent="0" shrinkToFit="false"/>
      <protection locked="true" hidden="false"/>
    </xf>
    <xf numFmtId="164" fontId="9" fillId="2" borderId="18" xfId="20" applyFont="true" applyBorder="true" applyAlignment="true" applyProtection="true">
      <alignment horizontal="center" vertical="center" textRotation="0" wrapText="false" indent="0" shrinkToFit="false"/>
      <protection locked="true" hidden="false"/>
    </xf>
    <xf numFmtId="165" fontId="0" fillId="6" borderId="8" xfId="0" applyFont="true" applyBorder="true" applyAlignment="true" applyProtection="false">
      <alignment horizontal="left" vertical="center" textRotation="0" wrapText="false" indent="0" shrinkToFit="false"/>
      <protection locked="true" hidden="false"/>
    </xf>
    <xf numFmtId="164" fontId="14" fillId="6" borderId="17" xfId="20" applyFont="true" applyBorder="true" applyAlignment="true" applyProtection="true">
      <alignment horizontal="center" vertical="center" textRotation="0" wrapText="false" indent="0" shrinkToFit="false"/>
      <protection locked="true" hidden="false"/>
    </xf>
    <xf numFmtId="164" fontId="14" fillId="6" borderId="17"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5" fontId="0" fillId="2" borderId="17" xfId="0" applyFont="true" applyBorder="true" applyAlignment="true" applyProtection="false">
      <alignment horizontal="center" vertical="center" textRotation="0" wrapText="false" indent="0" shrinkToFit="false"/>
      <protection locked="true" hidden="false"/>
    </xf>
    <xf numFmtId="164" fontId="9" fillId="6" borderId="15" xfId="20" applyFont="true" applyBorder="true" applyAlignment="true" applyProtection="true">
      <alignment horizontal="center" vertical="center" textRotation="0" wrapText="false" indent="0" shrinkToFit="false"/>
      <protection locked="true" hidden="false"/>
    </xf>
    <xf numFmtId="165" fontId="14" fillId="6" borderId="2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9" fillId="2" borderId="23" xfId="20" applyFont="true" applyBorder="true" applyAlignment="true" applyProtection="true">
      <alignment horizontal="center" vertical="center" textRotation="0" wrapText="false" indent="0" shrinkToFit="false"/>
      <protection locked="true" hidden="false"/>
    </xf>
    <xf numFmtId="165" fontId="15" fillId="6" borderId="19" xfId="0" applyFont="true" applyBorder="true" applyAlignment="true" applyProtection="false">
      <alignment horizontal="general" vertical="center" textRotation="0" wrapText="false" indent="0" shrinkToFit="false"/>
      <protection locked="true" hidden="false"/>
    </xf>
    <xf numFmtId="164" fontId="14" fillId="6" borderId="19" xfId="0" applyFont="true" applyBorder="true" applyAlignment="true" applyProtection="false">
      <alignment horizontal="general" vertical="center" textRotation="0" wrapText="false" indent="0" shrinkToFit="false"/>
      <protection locked="true" hidden="false"/>
    </xf>
    <xf numFmtId="167" fontId="14" fillId="6" borderId="19" xfId="0" applyFont="true" applyBorder="true" applyAlignment="true" applyProtection="false">
      <alignment horizontal="center" vertical="center" textRotation="0" wrapText="false" indent="0" shrinkToFit="false"/>
      <protection locked="true" hidden="false"/>
    </xf>
    <xf numFmtId="164" fontId="9" fillId="6" borderId="23" xfId="20" applyFont="true" applyBorder="true" applyAlignment="true" applyProtection="true">
      <alignment horizontal="center" vertical="center" textRotation="0" wrapText="false" indent="0" shrinkToFit="false"/>
      <protection locked="true" hidden="false"/>
    </xf>
    <xf numFmtId="164" fontId="15" fillId="6" borderId="24" xfId="0" applyFont="true" applyBorder="true" applyAlignment="true" applyProtection="false">
      <alignment horizontal="general" vertical="center" textRotation="0" wrapText="false" indent="0" shrinkToFit="false"/>
      <protection locked="true" hidden="false"/>
    </xf>
    <xf numFmtId="164" fontId="0" fillId="6" borderId="24" xfId="0" applyFont="true" applyBorder="true" applyAlignment="true" applyProtection="false">
      <alignment horizontal="general"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7" fontId="0" fillId="6" borderId="24" xfId="0" applyFont="fals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6" fillId="6" borderId="17" xfId="0" applyFont="true" applyBorder="true" applyAlignment="true" applyProtection="false">
      <alignment horizontal="center" vertical="center" textRotation="0" wrapText="false" indent="0" shrinkToFit="false"/>
      <protection locked="true" hidden="false"/>
    </xf>
    <xf numFmtId="165" fontId="0" fillId="6" borderId="16"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5" fontId="15" fillId="6" borderId="16" xfId="0" applyFont="true" applyBorder="true" applyAlignment="true" applyProtection="false">
      <alignment horizontal="left" vertical="center" textRotation="0" wrapText="false" indent="0" shrinkToFit="false"/>
      <protection locked="true" hidden="false"/>
    </xf>
    <xf numFmtId="165" fontId="0" fillId="6" borderId="16" xfId="0" applyFont="true" applyBorder="true" applyAlignment="true" applyProtection="false">
      <alignment horizontal="left"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4" fontId="9" fillId="6" borderId="26" xfId="20" applyFont="true" applyBorder="true" applyAlignment="true" applyProtection="true">
      <alignment horizontal="center" vertical="center" textRotation="0" wrapText="false" indent="0" shrinkToFit="false"/>
      <protection locked="true" hidden="false"/>
    </xf>
    <xf numFmtId="164" fontId="15" fillId="6" borderId="27" xfId="0" applyFont="true" applyBorder="true" applyAlignment="true" applyProtection="false">
      <alignment horizontal="general" vertical="center" textRotation="0" wrapText="false" indent="0" shrinkToFit="false"/>
      <protection locked="true" hidden="false"/>
    </xf>
    <xf numFmtId="164" fontId="0" fillId="6" borderId="27" xfId="0" applyFont="true" applyBorder="true" applyAlignment="true" applyProtection="false">
      <alignment horizontal="general" vertical="center"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7" fontId="0" fillId="6" borderId="27" xfId="0" applyFont="fals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5" fontId="9" fillId="2" borderId="28" xfId="20" applyFont="true" applyBorder="true" applyAlignment="true" applyProtection="true">
      <alignment horizontal="center" vertical="center" textRotation="0" wrapText="false" indent="0" shrinkToFit="false"/>
      <protection locked="true" hidden="false"/>
    </xf>
    <xf numFmtId="165" fontId="14" fillId="2" borderId="29" xfId="0" applyFont="true" applyBorder="true" applyAlignment="true" applyProtection="false">
      <alignment horizontal="center" vertical="center" textRotation="0" wrapText="false" indent="0" shrinkToFit="false"/>
      <protection locked="true" hidden="false"/>
    </xf>
    <xf numFmtId="164" fontId="9" fillId="2" borderId="30" xfId="20"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5" fontId="9" fillId="0" borderId="20" xfId="2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9" fillId="2" borderId="32" xfId="2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5" fontId="9" fillId="6" borderId="20" xfId="2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64" fontId="9" fillId="2" borderId="17" xfId="20" applyFont="true" applyBorder="true" applyAlignment="true" applyProtection="true">
      <alignment horizontal="center" vertical="center" textRotation="0" wrapText="false" indent="0" shrinkToFit="false"/>
      <protection locked="true" hidden="false"/>
    </xf>
    <xf numFmtId="164" fontId="11" fillId="6" borderId="18" xfId="0" applyFont="true" applyBorder="true" applyAlignment="true" applyProtection="false">
      <alignment horizontal="center" vertical="center" textRotation="0" wrapText="false" indent="0" shrinkToFit="false"/>
      <protection locked="true" hidden="false"/>
    </xf>
    <xf numFmtId="164" fontId="9" fillId="6" borderId="33" xfId="20" applyFont="true" applyBorder="true" applyAlignment="true" applyProtection="true">
      <alignment horizontal="center" vertical="center" textRotation="0" wrapText="false" indent="0" shrinkToFit="false"/>
      <protection locked="true" hidden="false"/>
    </xf>
    <xf numFmtId="165" fontId="0" fillId="6" borderId="22" xfId="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true">
      <alignment horizontal="center" vertical="center" textRotation="0" wrapText="false" indent="0" shrinkToFit="false"/>
      <protection locked="true" hidden="false"/>
    </xf>
    <xf numFmtId="165" fontId="17" fillId="6" borderId="18" xfId="20" applyFont="true" applyBorder="true" applyAlignment="true" applyProtection="true">
      <alignment horizontal="center" vertical="center" textRotation="0" wrapText="false" indent="0" shrinkToFit="false"/>
      <protection locked="true" hidden="false"/>
    </xf>
    <xf numFmtId="165" fontId="14" fillId="6" borderId="19" xfId="0" applyFont="true" applyBorder="true" applyAlignment="true" applyProtection="false">
      <alignment horizontal="left"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4" fontId="9" fillId="2" borderId="28" xfId="20" applyFont="true" applyBorder="true" applyAlignment="true" applyProtection="tru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6" borderId="24" xfId="0" applyFont="true" applyBorder="true" applyAlignment="true" applyProtection="false">
      <alignment horizontal="general" vertical="center" textRotation="0" wrapText="false" indent="0" shrinkToFit="false"/>
      <protection locked="true" hidden="false"/>
    </xf>
    <xf numFmtId="164" fontId="14" fillId="6" borderId="2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6" borderId="35" xfId="20" applyFont="true" applyBorder="true" applyAlignment="true" applyProtection="true">
      <alignment horizontal="center" vertical="center" textRotation="0" wrapText="false" indent="0" shrinkToFit="false"/>
      <protection locked="true" hidden="false"/>
    </xf>
    <xf numFmtId="165" fontId="14" fillId="2" borderId="17" xfId="20" applyFont="true" applyBorder="true" applyAlignment="true" applyProtection="true">
      <alignment horizontal="center" vertical="center" textRotation="0" wrapText="false" indent="0" shrinkToFit="false"/>
      <protection locked="true" hidden="false"/>
    </xf>
    <xf numFmtId="167" fontId="15" fillId="6" borderId="19" xfId="0" applyFont="true" applyBorder="true" applyAlignment="true" applyProtection="false">
      <alignment horizontal="center" vertical="center" textRotation="0" wrapText="false" indent="0" shrinkToFit="false"/>
      <protection locked="true" hidden="false"/>
    </xf>
    <xf numFmtId="165" fontId="9" fillId="2" borderId="13" xfId="20" applyFont="true" applyBorder="true" applyAlignment="true" applyProtection="true">
      <alignment horizontal="center" vertical="center" textRotation="0" wrapText="false" indent="0" shrinkToFit="false"/>
      <protection locked="true" hidden="false"/>
    </xf>
    <xf numFmtId="165" fontId="9" fillId="2" borderId="20" xfId="20" applyFont="true" applyBorder="true" applyAlignment="true" applyProtection="true">
      <alignment horizontal="center" vertical="center" textRotation="0" wrapText="false" indent="0" shrinkToFit="false"/>
      <protection locked="true" hidden="false"/>
    </xf>
    <xf numFmtId="164" fontId="14" fillId="6" borderId="19" xfId="0" applyFont="tru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tru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5" fontId="15" fillId="2" borderId="38"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false" indent="0" shrinkToFit="false"/>
      <protection locked="true" hidden="false"/>
    </xf>
    <xf numFmtId="165" fontId="13" fillId="5" borderId="40" xfId="0" applyFont="true" applyBorder="true" applyAlignment="true" applyProtection="false">
      <alignment horizontal="center" vertical="center" textRotation="0" wrapText="false" indent="0" shrinkToFit="false"/>
      <protection locked="true" hidden="false"/>
    </xf>
    <xf numFmtId="165" fontId="0" fillId="6" borderId="37" xfId="0" applyFont="true" applyBorder="true" applyAlignment="true" applyProtection="false">
      <alignment horizontal="center" vertical="center" textRotation="0" wrapText="false" indent="0" shrinkToFit="false"/>
      <protection locked="true" hidden="false"/>
    </xf>
    <xf numFmtId="164" fontId="14" fillId="2" borderId="29" xfId="20" applyFont="true" applyBorder="true" applyAlignment="true" applyProtection="true">
      <alignment horizontal="center" vertical="center" textRotation="0" wrapText="false" indent="0" shrinkToFit="false"/>
      <protection locked="true" hidden="false"/>
    </xf>
    <xf numFmtId="164" fontId="9" fillId="6" borderId="41" xfId="20" applyFont="true" applyBorder="true" applyAlignment="true" applyProtection="true">
      <alignment horizontal="center" vertical="center" textRotation="0" wrapText="false" indent="0" shrinkToFit="false"/>
      <protection locked="true" hidden="false"/>
    </xf>
    <xf numFmtId="164" fontId="15" fillId="6" borderId="42" xfId="0" applyFont="true" applyBorder="true" applyAlignment="true" applyProtection="false">
      <alignment horizontal="left" vertical="center" textRotation="0" wrapText="false" indent="0" shrinkToFit="false"/>
      <protection locked="true" hidden="false"/>
    </xf>
    <xf numFmtId="164" fontId="14" fillId="6" borderId="42" xfId="0" applyFont="true" applyBorder="true" applyAlignment="true" applyProtection="false">
      <alignment horizontal="general" vertical="center" textRotation="0" wrapText="false" indent="0" shrinkToFit="false"/>
      <protection locked="true" hidden="false"/>
    </xf>
    <xf numFmtId="164" fontId="14" fillId="6" borderId="42" xfId="0" applyFont="true" applyBorder="true" applyAlignment="true" applyProtection="false">
      <alignment horizontal="center" vertical="center" textRotation="0" wrapText="false" indent="0" shrinkToFit="false"/>
      <protection locked="true" hidden="false"/>
    </xf>
    <xf numFmtId="164" fontId="14" fillId="6" borderId="37" xfId="0" applyFont="true" applyBorder="true" applyAlignment="true" applyProtection="false">
      <alignment horizontal="center" vertical="center" textRotation="0" wrapText="false" indent="0" shrinkToFit="false"/>
      <protection locked="true" hidden="false"/>
    </xf>
    <xf numFmtId="164" fontId="0" fillId="6" borderId="42" xfId="0" applyFont="true" applyBorder="true" applyAlignment="true" applyProtection="false">
      <alignment horizontal="general" vertical="center" textRotation="0" wrapText="false" indent="0" shrinkToFit="false"/>
      <protection locked="true" hidden="false"/>
    </xf>
    <xf numFmtId="167" fontId="0" fillId="6" borderId="42" xfId="0" applyFont="fals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9" fillId="6" borderId="36" xfId="20" applyFont="true" applyBorder="true" applyAlignment="true" applyProtection="true">
      <alignment horizontal="center" vertical="center" textRotation="0" wrapText="false" indent="0" shrinkToFit="false"/>
      <protection locked="true" hidden="false"/>
    </xf>
    <xf numFmtId="164" fontId="0" fillId="6" borderId="37" xfId="0" applyFont="true" applyBorder="true" applyAlignment="true" applyProtection="false">
      <alignment horizontal="center" vertical="center" textRotation="0" wrapText="false" indent="0" shrinkToFit="false"/>
      <protection locked="true" hidden="false"/>
    </xf>
    <xf numFmtId="164" fontId="18" fillId="6" borderId="1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6" fontId="6"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6" borderId="19" xfId="0" applyFont="true" applyBorder="true" applyAlignment="true" applyProtection="false">
      <alignment horizontal="general" vertical="center" textRotation="0" wrapText="false" indent="0" shrinkToFit="false"/>
      <protection locked="true" hidden="false"/>
    </xf>
    <xf numFmtId="165" fontId="19" fillId="0" borderId="26" xfId="20" applyFont="true" applyBorder="true" applyAlignment="true" applyProtection="true">
      <alignment horizontal="center" vertical="center" textRotation="0" wrapText="false" indent="0" shrinkToFit="false"/>
      <protection locked="true" hidden="false"/>
    </xf>
    <xf numFmtId="165" fontId="15" fillId="6" borderId="27" xfId="0" applyFont="true" applyBorder="true" applyAlignment="true" applyProtection="false">
      <alignment horizontal="left" vertical="center" textRotation="0" wrapText="false" indent="0" shrinkToFit="false"/>
      <protection locked="true" hidden="false"/>
    </xf>
    <xf numFmtId="165" fontId="0" fillId="6" borderId="27" xfId="0" applyFont="true" applyBorder="true" applyAlignment="true" applyProtection="false">
      <alignment horizontal="left" vertical="center" textRotation="0" wrapText="false" indent="0" shrinkToFit="false"/>
      <protection locked="true" hidden="false"/>
    </xf>
    <xf numFmtId="165" fontId="0" fillId="6" borderId="2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43" xfId="0" applyFont="true" applyBorder="true" applyAlignment="true" applyProtection="false">
      <alignment horizontal="center" vertical="center" textRotation="0" wrapText="false" indent="0" shrinkToFit="false"/>
      <protection locked="true" hidden="false"/>
    </xf>
    <xf numFmtId="165" fontId="5"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4" borderId="32" xfId="0" applyFont="true" applyBorder="true" applyAlignment="true" applyProtection="false">
      <alignment horizontal="center" vertical="center" textRotation="0" wrapText="false" indent="0" shrinkToFit="false"/>
      <protection locked="true" hidden="false"/>
    </xf>
    <xf numFmtId="164" fontId="24" fillId="4" borderId="45" xfId="0" applyFont="true" applyBorder="true" applyAlignment="true" applyProtection="false">
      <alignment horizontal="center" vertical="center" textRotation="0" wrapText="false" indent="0" shrinkToFit="false"/>
      <protection locked="true" hidden="false"/>
    </xf>
    <xf numFmtId="165" fontId="24" fillId="4" borderId="46"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6" borderId="32" xfId="0" applyFont="true" applyBorder="true" applyAlignment="true" applyProtection="false">
      <alignment horizontal="center" vertical="center" textRotation="0" wrapText="false" indent="0" shrinkToFit="false"/>
      <protection locked="true" hidden="false"/>
    </xf>
    <xf numFmtId="164" fontId="15" fillId="6" borderId="45" xfId="0" applyFont="true" applyBorder="true" applyAlignment="true" applyProtection="false">
      <alignment horizontal="general" vertical="center" textRotation="0" wrapText="false" indent="0" shrinkToFit="false"/>
      <protection locked="true" hidden="false"/>
    </xf>
    <xf numFmtId="164" fontId="0" fillId="6" borderId="45" xfId="0" applyFont="true" applyBorder="true" applyAlignment="true" applyProtection="false">
      <alignment horizontal="general" vertical="center" textRotation="0" wrapText="false" indent="0" shrinkToFit="false"/>
      <protection locked="true" hidden="false"/>
    </xf>
    <xf numFmtId="164" fontId="0" fillId="6" borderId="45" xfId="0" applyFont="true" applyBorder="true" applyAlignment="true" applyProtection="false">
      <alignment horizontal="center" vertical="center" textRotation="0" wrapText="false" indent="0" shrinkToFit="false"/>
      <protection locked="true" hidden="false"/>
    </xf>
    <xf numFmtId="167" fontId="0" fillId="6" borderId="45" xfId="0" applyFont="false" applyBorder="true" applyAlignment="true" applyProtection="false">
      <alignment horizontal="center" vertical="center" textRotation="0" wrapText="false" indent="0" shrinkToFit="false"/>
      <protection locked="true" hidden="false"/>
    </xf>
    <xf numFmtId="167" fontId="0" fillId="6"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9" fillId="6" borderId="45" xfId="20" applyFont="true" applyBorder="true" applyAlignment="true" applyProtection="true">
      <alignment horizontal="general" vertical="center" textRotation="0" wrapText="false" indent="0" shrinkToFit="false"/>
      <protection locked="true" hidden="false"/>
    </xf>
    <xf numFmtId="167" fontId="0" fillId="6" borderId="19" xfId="0" applyFont="true" applyBorder="true" applyAlignment="true" applyProtection="false">
      <alignment horizontal="center" vertical="center" textRotation="0" wrapText="false" indent="0" shrinkToFit="false"/>
      <protection locked="true" hidden="false"/>
    </xf>
    <xf numFmtId="165" fontId="0" fillId="6" borderId="46" xfId="0" applyFont="true" applyBorder="true" applyAlignment="true" applyProtection="false">
      <alignment horizontal="center" vertical="center" textRotation="0" wrapText="false" indent="0" shrinkToFit="false"/>
      <protection locked="true" hidden="false"/>
    </xf>
    <xf numFmtId="164" fontId="0" fillId="6" borderId="46"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7" fillId="6" borderId="23" xfId="0" applyFont="true" applyBorder="true" applyAlignment="true" applyProtection="false">
      <alignment horizontal="center" vertical="center" textRotation="0" wrapText="false" indent="0" shrinkToFit="false"/>
      <protection locked="true" hidden="false"/>
    </xf>
    <xf numFmtId="164" fontId="9" fillId="6" borderId="24" xfId="20" applyFont="true" applyBorder="true" applyAlignment="true" applyProtection="true">
      <alignment horizontal="general" vertical="center" textRotation="0" wrapText="false" indent="0" shrinkToFit="false"/>
      <protection locked="true" hidden="false"/>
    </xf>
    <xf numFmtId="167" fontId="0" fillId="6" borderId="24" xfId="0" applyFont="true" applyBorder="true" applyAlignment="true" applyProtection="false">
      <alignment horizontal="center" vertical="center" textRotation="0" wrapText="false" indent="0" shrinkToFit="false"/>
      <protection locked="true" hidden="false"/>
    </xf>
    <xf numFmtId="165" fontId="14" fillId="6" borderId="29" xfId="0" applyFont="true" applyBorder="true" applyAlignment="true" applyProtection="false">
      <alignment horizontal="center" vertical="center" textRotation="0" wrapText="false" indent="0" shrinkToFit="false"/>
      <protection locked="true" hidden="false"/>
    </xf>
    <xf numFmtId="164" fontId="7" fillId="6" borderId="18"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4" fontId="9" fillId="6" borderId="16" xfId="20" applyFont="true" applyBorder="true" applyAlignment="true" applyProtection="true">
      <alignment horizontal="general" vertical="center" textRotation="0" wrapText="false" indent="0" shrinkToFit="false"/>
      <protection locked="true" hidden="false"/>
    </xf>
    <xf numFmtId="165" fontId="14" fillId="6" borderId="37" xfId="0" applyFont="true" applyBorder="true" applyAlignment="true" applyProtection="false">
      <alignment horizontal="center" vertical="center" textRotation="0" wrapText="false" indent="0" shrinkToFit="false"/>
      <protection locked="true" hidden="false"/>
    </xf>
    <xf numFmtId="165" fontId="7" fillId="6" borderId="23" xfId="0" applyFont="true" applyBorder="true" applyAlignment="true" applyProtection="false">
      <alignment horizontal="center" vertical="center" textRotation="0" wrapText="false" indent="0" shrinkToFit="false"/>
      <protection locked="true" hidden="false"/>
    </xf>
    <xf numFmtId="165" fontId="9" fillId="6" borderId="24" xfId="20" applyFont="true" applyBorder="true" applyAlignment="true" applyProtection="true">
      <alignment horizontal="general" vertical="center" textRotation="0" wrapText="false" indent="0" shrinkToFit="false"/>
      <protection locked="true" hidden="false"/>
    </xf>
    <xf numFmtId="167" fontId="14" fillId="6" borderId="24" xfId="0" applyFont="true" applyBorder="true" applyAlignment="true" applyProtection="false">
      <alignment horizontal="center" vertical="center" textRotation="0" wrapText="false" indent="0" shrinkToFit="false"/>
      <protection locked="true" hidden="false"/>
    </xf>
    <xf numFmtId="165" fontId="0" fillId="6" borderId="29" xfId="0" applyFont="true" applyBorder="true" applyAlignment="true" applyProtection="false">
      <alignment horizontal="center" vertical="center" textRotation="0" wrapText="false" indent="0" shrinkToFit="false"/>
      <protection locked="true" hidden="false"/>
    </xf>
    <xf numFmtId="165" fontId="7" fillId="6" borderId="18" xfId="0" applyFont="true" applyBorder="true" applyAlignment="true" applyProtection="false">
      <alignment horizontal="center" vertical="center" textRotation="0" wrapText="false" indent="0" shrinkToFit="false"/>
      <protection locked="true" hidden="false"/>
    </xf>
    <xf numFmtId="165" fontId="9" fillId="6" borderId="19" xfId="20" applyFont="true" applyBorder="true" applyAlignment="true" applyProtection="true">
      <alignment horizontal="left" vertical="center" textRotation="0" wrapText="false" indent="0" shrinkToFit="false"/>
      <protection locked="true" hidden="false"/>
    </xf>
    <xf numFmtId="164" fontId="9" fillId="6" borderId="19" xfId="2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6" borderId="19" xfId="20" applyFont="true" applyBorder="true" applyAlignment="true" applyProtection="true">
      <alignment horizontal="left"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5" fontId="9" fillId="6" borderId="19" xfId="20" applyFont="true" applyBorder="true" applyAlignment="true" applyProtection="true">
      <alignment horizontal="general" vertical="center" textRotation="0" wrapText="false" indent="0" shrinkToFit="false"/>
      <protection locked="true" hidden="false"/>
    </xf>
    <xf numFmtId="164" fontId="17" fillId="6" borderId="19" xfId="2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9" fillId="6" borderId="16" xfId="2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7" fontId="0" fillId="6"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5" fillId="6" borderId="45" xfId="0" applyFont="true" applyBorder="true" applyAlignment="true" applyProtection="false">
      <alignment horizontal="left" vertical="center" textRotation="0" wrapText="false" indent="0" shrinkToFit="false"/>
      <protection locked="true" hidden="false"/>
    </xf>
    <xf numFmtId="164" fontId="0" fillId="6" borderId="45" xfId="0" applyFont="true" applyBorder="true" applyAlignment="true" applyProtection="false">
      <alignment horizontal="left" vertical="center" textRotation="0" wrapText="false" indent="0" shrinkToFit="false"/>
      <protection locked="true" hidden="false"/>
    </xf>
    <xf numFmtId="165" fontId="7" fillId="6" borderId="32" xfId="0" applyFont="true" applyBorder="true" applyAlignment="true" applyProtection="false">
      <alignment horizontal="center" vertical="center" textRotation="0" wrapText="false" indent="0" shrinkToFit="false"/>
      <protection locked="true" hidden="false"/>
    </xf>
    <xf numFmtId="165" fontId="9" fillId="6" borderId="45" xfId="20" applyFont="true" applyBorder="true" applyAlignment="true" applyProtection="true">
      <alignment horizontal="left" vertical="center" textRotation="0" wrapText="false" indent="0" shrinkToFit="false"/>
      <protection locked="true" hidden="false"/>
    </xf>
    <xf numFmtId="165" fontId="0" fillId="6" borderId="45" xfId="0" applyFont="true" applyBorder="true" applyAlignment="true" applyProtection="false">
      <alignment horizontal="left" vertical="center" textRotation="0" wrapText="false" indent="0" shrinkToFit="false"/>
      <protection locked="true" hidden="false"/>
    </xf>
    <xf numFmtId="165" fontId="15" fillId="6" borderId="45" xfId="0" applyFont="true" applyBorder="true" applyAlignment="true" applyProtection="false">
      <alignment horizontal="left" vertical="center" textRotation="0" wrapText="false" indent="0" shrinkToFit="false"/>
      <protection locked="true" hidden="false"/>
    </xf>
    <xf numFmtId="165" fontId="15" fillId="6" borderId="24" xfId="0" applyFont="true" applyBorder="true" applyAlignment="true" applyProtection="false">
      <alignment horizontal="left" vertical="center" textRotation="0" wrapText="false" indent="0" shrinkToFit="false"/>
      <protection locked="true" hidden="false"/>
    </xf>
    <xf numFmtId="165" fontId="0" fillId="6" borderId="24" xfId="0" applyFont="true" applyBorder="true" applyAlignment="true" applyProtection="false">
      <alignment horizontal="left" vertical="center" textRotation="0" wrapText="false" indent="0" shrinkToFit="false"/>
      <protection locked="true" hidden="false"/>
    </xf>
    <xf numFmtId="164" fontId="0" fillId="5" borderId="29"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left" vertical="center" textRotation="0" wrapText="false" indent="0" shrinkToFit="false"/>
      <protection locked="true" hidden="false"/>
    </xf>
    <xf numFmtId="165" fontId="7" fillId="6"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6"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5" fillId="6" borderId="45" xfId="20" applyFont="true" applyBorder="true" applyAlignment="true" applyProtection="true">
      <alignment horizontal="general" vertical="center" textRotation="0" wrapText="false" indent="0" shrinkToFit="false"/>
      <protection locked="true" hidden="false"/>
    </xf>
    <xf numFmtId="164" fontId="14" fillId="6" borderId="45" xfId="0" applyFont="true" applyBorder="true" applyAlignment="true" applyProtection="false">
      <alignment horizontal="center" vertical="center" textRotation="0" wrapText="false" indent="0" shrinkToFit="false"/>
      <protection locked="true" hidden="false"/>
    </xf>
    <xf numFmtId="167"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7" fillId="6" borderId="32" xfId="20" applyFont="true" applyBorder="true" applyAlignment="true" applyProtection="true">
      <alignment horizontal="center" vertical="center" textRotation="0" wrapText="false" indent="0" shrinkToFit="false"/>
      <protection locked="true" hidden="false"/>
    </xf>
    <xf numFmtId="164" fontId="9" fillId="6" borderId="45" xfId="20" applyFont="true" applyBorder="true" applyAlignment="true" applyProtection="true">
      <alignment horizontal="left" vertical="center" textRotation="0" wrapText="false" indent="0" shrinkToFit="false"/>
      <protection locked="true" hidden="false"/>
    </xf>
    <xf numFmtId="164" fontId="7" fillId="6" borderId="2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7" fillId="6" borderId="28" xfId="0" applyFont="true" applyBorder="true" applyAlignment="true" applyProtection="false">
      <alignment horizontal="center" vertical="center" textRotation="0" wrapText="false" indent="0" shrinkToFit="false"/>
      <protection locked="true" hidden="false"/>
    </xf>
    <xf numFmtId="165" fontId="15" fillId="6" borderId="47" xfId="0" applyFont="true" applyBorder="true" applyAlignment="true" applyProtection="false">
      <alignment horizontal="left" vertical="center" textRotation="0" wrapText="false" indent="0" shrinkToFit="false"/>
      <protection locked="true" hidden="false"/>
    </xf>
    <xf numFmtId="165" fontId="0" fillId="6" borderId="47" xfId="0" applyFont="true" applyBorder="true" applyAlignment="true" applyProtection="false">
      <alignment horizontal="left" vertical="center" textRotation="0" wrapText="false" indent="0" shrinkToFit="false"/>
      <protection locked="true" hidden="false"/>
    </xf>
    <xf numFmtId="164" fontId="0" fillId="6" borderId="47" xfId="0" applyFont="true" applyBorder="true" applyAlignment="true" applyProtection="false">
      <alignment horizontal="center" vertical="center" textRotation="0" wrapText="false" indent="0" shrinkToFit="false"/>
      <protection locked="true" hidden="false"/>
    </xf>
    <xf numFmtId="167" fontId="0" fillId="6" borderId="47" xfId="0" applyFont="false" applyBorder="true" applyAlignment="true" applyProtection="false">
      <alignment horizontal="center" vertical="center" textRotation="0" wrapText="false" indent="0" shrinkToFit="false"/>
      <protection locked="true" hidden="false"/>
    </xf>
    <xf numFmtId="167" fontId="0" fillId="6" borderId="4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6" borderId="27" xfId="20" applyFont="true" applyBorder="true" applyAlignment="true" applyProtection="true">
      <alignment horizontal="general" vertical="center" textRotation="0" wrapText="false" indent="0" shrinkToFit="false"/>
      <protection locked="true" hidden="false"/>
    </xf>
    <xf numFmtId="167" fontId="0" fillId="6" borderId="27" xfId="0" applyFont="true" applyBorder="true" applyAlignment="true" applyProtection="false">
      <alignment horizontal="center" vertical="center" textRotation="0" wrapText="false" indent="0" shrinkToFit="false"/>
      <protection locked="true" hidden="false"/>
    </xf>
    <xf numFmtId="164" fontId="14" fillId="6" borderId="45" xfId="0" applyFont="true" applyBorder="true" applyAlignment="true" applyProtection="false">
      <alignment horizontal="general" vertical="center" textRotation="0" wrapText="false" indent="0" shrinkToFit="false"/>
      <protection locked="true" hidden="false"/>
    </xf>
    <xf numFmtId="167" fontId="14" fillId="6" borderId="45" xfId="0" applyFont="true" applyBorder="true" applyAlignment="true" applyProtection="false">
      <alignment horizontal="center" vertical="center" textRotation="0" wrapText="false" indent="0" shrinkToFit="false"/>
      <protection locked="true" hidden="false"/>
    </xf>
    <xf numFmtId="164" fontId="14" fillId="6"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epulturesdeguerre.sga.defense.gouv.fr/" TargetMode="External"/><Relationship Id="rId3" Type="http://schemas.openxmlformats.org/officeDocument/2006/relationships/hyperlink" Target="http://www.memorial-genweb.org/" TargetMode="External"/><Relationship Id="rId4" Type="http://schemas.openxmlformats.org/officeDocument/2006/relationships/hyperlink" Target="http://www.memoiredeshommes.sga.defense.gouv.fr/" TargetMode="External"/><Relationship Id="rId5" Type="http://schemas.openxmlformats.org/officeDocument/2006/relationships/hyperlink" Target="http://perso.orange.fr/memoire-57ri/cariboost1/cimetieres/carre-bourg-en-bresse" TargetMode="External"/><Relationship Id="rId6" Type="http://schemas.openxmlformats.org/officeDocument/2006/relationships/hyperlink" Target="http://perso.orange.fr/memoire-57ri/cariboost1/tombes/croixlajus" TargetMode="External"/><Relationship Id="rId7" Type="http://schemas.openxmlformats.org/officeDocument/2006/relationships/hyperlink" Target="http://perso.orange.fr/memoire-57ri/cariboost1/cimetieres/necro-ambleny" TargetMode="External"/><Relationship Id="rId8" Type="http://schemas.openxmlformats.org/officeDocument/2006/relationships/hyperlink" Target="http://www.panoramio.com/photo/1944430" TargetMode="External"/><Relationship Id="rId9" Type="http://schemas.openxmlformats.org/officeDocument/2006/relationships/hyperlink" Target="http://perso.orange.fr/memoire-57ri/cariboost1/tombes/croixbaubedet" TargetMode="External"/><Relationship Id="rId10" Type="http://schemas.openxmlformats.org/officeDocument/2006/relationships/hyperlink" Target="http://perso.orange.fr/memoire-57ri/cariboost1/tombes/croixbeziat" TargetMode="External"/><Relationship Id="rId11" Type="http://schemas.openxmlformats.org/officeDocument/2006/relationships/hyperlink" Target="http://perso.orange.fr/memoire-57ri/cariboost1/tombes/croixboscouzareix" TargetMode="External"/><Relationship Id="rId12" Type="http://schemas.openxmlformats.org/officeDocument/2006/relationships/hyperlink" Target="http://perso.orange.fr/memoire-57ri/cariboost1/tombes/croixcastera" TargetMode="External"/><Relationship Id="rId13" Type="http://schemas.openxmlformats.org/officeDocument/2006/relationships/hyperlink" Target="http://perso.orange.fr/memoire-57ri/cariboost1/tombes/croixcaulat" TargetMode="External"/><Relationship Id="rId14" Type="http://schemas.openxmlformats.org/officeDocument/2006/relationships/hyperlink" Target="http://perso.orange.fr/memoire-57ri/cariboost1/tombes/croixgascon" TargetMode="External"/><Relationship Id="rId15" Type="http://schemas.openxmlformats.org/officeDocument/2006/relationships/hyperlink" Target="http://perso.orange.fr/memoire-57ri/cariboost1/tombes/croixlasbenes" TargetMode="External"/><Relationship Id="rId16" Type="http://schemas.openxmlformats.org/officeDocument/2006/relationships/hyperlink" Target="http://perso.orange.fr/memoire-57ri/cariboost1/tombes/croixpeyrelongue" TargetMode="External"/><Relationship Id="rId17" Type="http://schemas.openxmlformats.org/officeDocument/2006/relationships/hyperlink" Target="http://perso.orange.fr/memoire-57ri/cariboost1/tombes/croixrochet" TargetMode="External"/><Relationship Id="rId18" Type="http://schemas.openxmlformats.org/officeDocument/2006/relationships/hyperlink" Target="http://perso.orange.fr/memoire-57ri/cariboost1/tombes/croixvirolaud" TargetMode="External"/><Relationship Id="rId19" Type="http://schemas.openxmlformats.org/officeDocument/2006/relationships/hyperlink" Target="http://perso.orange.fr/memoire-57ri/cariboost1/cimetieres/necro-berry-au-bac" TargetMode="External"/><Relationship Id="rId20" Type="http://schemas.openxmlformats.org/officeDocument/2006/relationships/hyperlink" Target="http://perso.orange.fr/memoire-57ri/cariboost1/tombes/croixbonninpierre" TargetMode="External"/><Relationship Id="rId21" Type="http://schemas.openxmlformats.org/officeDocument/2006/relationships/hyperlink" Target="http://perso.orange.fr/memoire-57ri/cariboost1/tombes/croixduchamp" TargetMode="External"/><Relationship Id="rId22" Type="http://schemas.openxmlformats.org/officeDocument/2006/relationships/hyperlink" Target="http://perso.orange.fr/memoire-57ri/cariboost1/tombes/croixjaubert" TargetMode="External"/><Relationship Id="rId23" Type="http://schemas.openxmlformats.org/officeDocument/2006/relationships/hyperlink" Target="http://perso.orange.fr/memoire-57ri/cariboost1/tombes/croixpain" TargetMode="External"/><Relationship Id="rId24" Type="http://schemas.openxmlformats.org/officeDocument/2006/relationships/hyperlink" Target="http://perso.orange.fr/memoire-57ri/cariboost1/cimetieres/necro-cerny" TargetMode="External"/><Relationship Id="rId25" Type="http://schemas.openxmlformats.org/officeDocument/2006/relationships/hyperlink" Target="http://perso.orange.fr/memoire-57ri/cariboost1/tombes/croixbarreau" TargetMode="External"/><Relationship Id="rId26" Type="http://schemas.openxmlformats.org/officeDocument/2006/relationships/hyperlink" Target="http://perso.orange.fr/memoire-57ri/cariboost1/tombes/croixbonninarmand" TargetMode="External"/><Relationship Id="rId27" Type="http://schemas.openxmlformats.org/officeDocument/2006/relationships/hyperlink" Target="http://perso.orange.fr/memoire-57ri/cariboost1/tombes/croixcavaignac" TargetMode="External"/><Relationship Id="rId28" Type="http://schemas.openxmlformats.org/officeDocument/2006/relationships/hyperlink" Target="http://perso.orange.fr/memoire-57ri/cariboost1/tombes/croixchatelier" TargetMode="External"/><Relationship Id="rId29" Type="http://schemas.openxmlformats.org/officeDocument/2006/relationships/hyperlink" Target="http://perso.orange.fr/memoire-57ri/cariboost1/tombes/croixcorbineau" TargetMode="External"/><Relationship Id="rId30" Type="http://schemas.openxmlformats.org/officeDocument/2006/relationships/hyperlink" Target="http://perso.orange.fr/memoire-57ri/cariboost1/tombes/croixcouraud" TargetMode="External"/><Relationship Id="rId31" Type="http://schemas.openxmlformats.org/officeDocument/2006/relationships/hyperlink" Target="http://perso.orange.fr/memoire-57ri/cariboost1/tombes/croixdubeau" TargetMode="External"/><Relationship Id="rId32" Type="http://schemas.openxmlformats.org/officeDocument/2006/relationships/hyperlink" Target="http://perso.orange.fr/memoire-57ri/cariboost1/tombes/croixdulac" TargetMode="External"/><Relationship Id="rId33" Type="http://schemas.openxmlformats.org/officeDocument/2006/relationships/hyperlink" Target="http://perso.orange.fr/memoire-57ri/cariboost1/tombes/croixduprat" TargetMode="External"/><Relationship Id="rId34" Type="http://schemas.openxmlformats.org/officeDocument/2006/relationships/hyperlink" Target="http://perso.orange.fr/memoire-57ri/cariboost1/tombes/croixhautefort" TargetMode="External"/><Relationship Id="rId35" Type="http://schemas.openxmlformats.org/officeDocument/2006/relationships/hyperlink" Target="http://perso.orange.fr/memoire-57ri/cariboost1/tombes/croixmenuguet" TargetMode="External"/><Relationship Id="rId36" Type="http://schemas.openxmlformats.org/officeDocument/2006/relationships/hyperlink" Target="http://perso.orange.fr/memoire-57ri/cariboost1/tombes/croixmonteilpaul" TargetMode="External"/><Relationship Id="rId37" Type="http://schemas.openxmlformats.org/officeDocument/2006/relationships/hyperlink" Target="http://perso.orange.fr/memoire-57ri/cariboost1/tombes/croixmonville" TargetMode="External"/><Relationship Id="rId38" Type="http://schemas.openxmlformats.org/officeDocument/2006/relationships/hyperlink" Target="http://perso.orange.fr/memoire-57ri/cariboost1/tombes/croixmourguet" TargetMode="External"/><Relationship Id="rId39" Type="http://schemas.openxmlformats.org/officeDocument/2006/relationships/hyperlink" Target="http://perso.orange.fr/memoire-57ri/cariboost1/tombes/croixpedezert" TargetMode="External"/><Relationship Id="rId40" Type="http://schemas.openxmlformats.org/officeDocument/2006/relationships/hyperlink" Target="http://perso.orange.fr/memoire-57ri/cariboost1/tombes/croixrichard" TargetMode="External"/><Relationship Id="rId41" Type="http://schemas.openxmlformats.org/officeDocument/2006/relationships/hyperlink" Target="http://perso.orange.fr/memoire-57ri/cariboost1/tombes/croixvandenbussche" TargetMode="External"/><Relationship Id="rId42" Type="http://schemas.openxmlformats.org/officeDocument/2006/relationships/hyperlink" Target="http://perso.orange.fr/memoire-57ri/cariboost1/cimetieres/necro-champs" TargetMode="External"/><Relationship Id="rId43" Type="http://schemas.openxmlformats.org/officeDocument/2006/relationships/hyperlink" Target="http://perso.orange.fr/memoire-57ri/cariboost1/tombes/croixcolombie" TargetMode="External"/><Relationship Id="rId44" Type="http://schemas.openxmlformats.org/officeDocument/2006/relationships/hyperlink" Target="http://perso.orange.fr/memoire-57ri/cariboost1/tombes/croixferetti" TargetMode="External"/><Relationship Id="rId45" Type="http://schemas.openxmlformats.org/officeDocument/2006/relationships/hyperlink" Target="http://perso.orange.fr/memoire-57ri/cariboost1/tombes/croixlapeyre" TargetMode="External"/><Relationship Id="rId46" Type="http://schemas.openxmlformats.org/officeDocument/2006/relationships/hyperlink" Target="http://perso.orange.fr/memoire-57ri/cariboost1/tombes/croixmathis" TargetMode="External"/><Relationship Id="rId47" Type="http://schemas.openxmlformats.org/officeDocument/2006/relationships/hyperlink" Target="http://perso.orange.fr/memoire-57ri/cariboost1/tombes/croixmoulie" TargetMode="External"/><Relationship Id="rId48" Type="http://schemas.openxmlformats.org/officeDocument/2006/relationships/hyperlink" Target="http://perso.orange.fr/memoire-57ri/cariboost1/tombes/croixnadal" TargetMode="External"/><Relationship Id="rId49" Type="http://schemas.openxmlformats.org/officeDocument/2006/relationships/hyperlink" Target="http://perso.orange.fr/memoire-57ri/cariboost1/tombes/croixvraux" TargetMode="External"/><Relationship Id="rId50" Type="http://schemas.openxmlformats.org/officeDocument/2006/relationships/hyperlink" Target="http://perso.orange.fr/memoire-57ri/cariboost1/cimetieres/necro-chateau-thierry" TargetMode="External"/><Relationship Id="rId51" Type="http://schemas.openxmlformats.org/officeDocument/2006/relationships/hyperlink" Target="http://perso.orange.fr/memoire-57ri/cariboost1/tombes/croixarnault" TargetMode="External"/><Relationship Id="rId52" Type="http://schemas.openxmlformats.org/officeDocument/2006/relationships/hyperlink" Target="http://perso.orange.fr/memoire-57ri/cariboost1/tombes/croixcazeauxjustin" TargetMode="External"/><Relationship Id="rId53" Type="http://schemas.openxmlformats.org/officeDocument/2006/relationships/hyperlink" Target="http://perso.orange.fr/memoire-57ri/cariboost1/tombes/croixlarue" TargetMode="External"/><Relationship Id="rId54" Type="http://schemas.openxmlformats.org/officeDocument/2006/relationships/hyperlink" Target="http://perso.orange.fr/memoire-57ri/cariboost1/cimetieres/necro-craonnelle" TargetMode="External"/><Relationship Id="rId55" Type="http://schemas.openxmlformats.org/officeDocument/2006/relationships/hyperlink" Target="http://perso.orange.fr/memoire-57ri/cariboost1/tombes/croixallegret" TargetMode="External"/><Relationship Id="rId56" Type="http://schemas.openxmlformats.org/officeDocument/2006/relationships/hyperlink" Target="http://perso.orange.fr/memoire-57ri/cariboost1/tombes/croixandrealbert" TargetMode="External"/><Relationship Id="rId57" Type="http://schemas.openxmlformats.org/officeDocument/2006/relationships/hyperlink" Target="http://perso.orange.fr/memoire-57ri/cariboost1/tombes/croixarmagnac" TargetMode="External"/><Relationship Id="rId58" Type="http://schemas.openxmlformats.org/officeDocument/2006/relationships/hyperlink" Target="http://perso.orange.fr/memoire-57ri/cariboost1/tombes/croixarnaud" TargetMode="External"/><Relationship Id="rId59" Type="http://schemas.openxmlformats.org/officeDocument/2006/relationships/hyperlink" Target="http://perso.orange.fr/memoire-57ri/cariboost1/tombes/croixarrive" TargetMode="External"/><Relationship Id="rId60" Type="http://schemas.openxmlformats.org/officeDocument/2006/relationships/hyperlink" Target="http://perso.orange.fr/memoire-57ri/cariboost1/tombes/croixarsonneau" TargetMode="External"/><Relationship Id="rId61" Type="http://schemas.openxmlformats.org/officeDocument/2006/relationships/hyperlink" Target="http://perso.orange.fr/memoire-57ri/cariboost1/tombes/croixbarbefrancois" TargetMode="External"/><Relationship Id="rId62" Type="http://schemas.openxmlformats.org/officeDocument/2006/relationships/hyperlink" Target="http://perso.orange.fr/memoire-57ri/cariboost1/tombes/croixbarcieugues" TargetMode="External"/><Relationship Id="rId63" Type="http://schemas.openxmlformats.org/officeDocument/2006/relationships/hyperlink" Target="http://perso.orange.fr/memoire-57ri/cariboost1/tombes/croixbarriere" TargetMode="External"/><Relationship Id="rId64" Type="http://schemas.openxmlformats.org/officeDocument/2006/relationships/hyperlink" Target="http://perso.orange.fr/memoire-57ri/cariboost1/tombes/croixbarthelemy" TargetMode="External"/><Relationship Id="rId65" Type="http://schemas.openxmlformats.org/officeDocument/2006/relationships/hyperlink" Target="http://perso.orange.fr/memoire-57ri/cariboost1/tombes/croixbeauchamp" TargetMode="External"/><Relationship Id="rId66" Type="http://schemas.openxmlformats.org/officeDocument/2006/relationships/hyperlink" Target="http://perso.orange.fr/memoire-57ri/cariboost1/tombes/croixberard" TargetMode="External"/><Relationship Id="rId67" Type="http://schemas.openxmlformats.org/officeDocument/2006/relationships/hyperlink" Target="http://perso.orange.fr/memoire-57ri/cariboost1/tombes/croixberlureau" TargetMode="External"/><Relationship Id="rId68" Type="http://schemas.openxmlformats.org/officeDocument/2006/relationships/hyperlink" Target="http://perso.orange.fr/memoire-57ri/cariboost1/tombes/croixbordes" TargetMode="External"/><Relationship Id="rId69" Type="http://schemas.openxmlformats.org/officeDocument/2006/relationships/hyperlink" Target="http://perso.orange.fr/memoire-57ri/cariboost1/tombes/croixbrassard" TargetMode="External"/><Relationship Id="rId70" Type="http://schemas.openxmlformats.org/officeDocument/2006/relationships/hyperlink" Target="http://perso.orange.fr/memoire-57ri/cariboost1/tombes/croixcaudeban" TargetMode="External"/><Relationship Id="rId71" Type="http://schemas.openxmlformats.org/officeDocument/2006/relationships/hyperlink" Target="http://perso.orange.fr/memoire-57ri/cariboost1/tombes/croixdabatjean" TargetMode="External"/><Relationship Id="rId72" Type="http://schemas.openxmlformats.org/officeDocument/2006/relationships/hyperlink" Target="http://perso.orange.fr/memoire-57ri/cariboost1/tombes/croixdanguin" TargetMode="External"/><Relationship Id="rId73" Type="http://schemas.openxmlformats.org/officeDocument/2006/relationships/hyperlink" Target="http://perso.orange.fr/memoire-57ri/cariboost1/tombes/croixdillon" TargetMode="External"/><Relationship Id="rId74" Type="http://schemas.openxmlformats.org/officeDocument/2006/relationships/hyperlink" Target="http://perso.orange.fr/memoire-57ri/cariboost1/tombes/croixdouatpierre" TargetMode="External"/><Relationship Id="rId75" Type="http://schemas.openxmlformats.org/officeDocument/2006/relationships/hyperlink" Target="http://perso.orange.fr/memoire-57ri/cariboost1/tombes/croixdubos" TargetMode="External"/><Relationship Id="rId76" Type="http://schemas.openxmlformats.org/officeDocument/2006/relationships/hyperlink" Target="http://perso.orange.fr/memoire-57ri/cariboost1/tombes/croixdubuch" TargetMode="External"/><Relationship Id="rId77" Type="http://schemas.openxmlformats.org/officeDocument/2006/relationships/hyperlink" Target="http://perso.orange.fr/memoire-57ri/cariboost1/tombes/croixdufaudesire" TargetMode="External"/><Relationship Id="rId78" Type="http://schemas.openxmlformats.org/officeDocument/2006/relationships/hyperlink" Target="http://perso.orange.fr/memoire-57ri/cariboost1/tombes/croixdupeyronjean" TargetMode="External"/><Relationship Id="rId79" Type="http://schemas.openxmlformats.org/officeDocument/2006/relationships/hyperlink" Target="http://perso.orange.fr/memoire-57ri/cariboost1/tombes/croixdupre" TargetMode="External"/><Relationship Id="rId80" Type="http://schemas.openxmlformats.org/officeDocument/2006/relationships/hyperlink" Target="http://perso.orange.fr/memoire-57ri/cariboost1/tombes/croixdupuy" TargetMode="External"/><Relationship Id="rId81" Type="http://schemas.openxmlformats.org/officeDocument/2006/relationships/hyperlink" Target="http://perso.orange.fr/memoire-57ri/cariboost1/tombes/croixfaureantoine" TargetMode="External"/><Relationship Id="rId82" Type="http://schemas.openxmlformats.org/officeDocument/2006/relationships/hyperlink" Target="http://perso.orange.fr/memoire-57ri/cariboost1/tombes/croixgachard" TargetMode="External"/><Relationship Id="rId83" Type="http://schemas.openxmlformats.org/officeDocument/2006/relationships/hyperlink" Target="http://perso.orange.fr/memoire-57ri/cariboost1/tombes/croixgarat" TargetMode="External"/><Relationship Id="rId84" Type="http://schemas.openxmlformats.org/officeDocument/2006/relationships/hyperlink" Target="http://perso.orange.fr/memoire-57ri/cariboost1/tombes/croixguichane" TargetMode="External"/><Relationship Id="rId85" Type="http://schemas.openxmlformats.org/officeDocument/2006/relationships/hyperlink" Target="http://perso.orange.fr/memoire-57ri/cariboost1/tombes/croixidier" TargetMode="External"/><Relationship Id="rId86" Type="http://schemas.openxmlformats.org/officeDocument/2006/relationships/hyperlink" Target="http://perso.orange.fr/memoire-57ri/cariboost1/tombes/croixjamet" TargetMode="External"/><Relationship Id="rId87" Type="http://schemas.openxmlformats.org/officeDocument/2006/relationships/hyperlink" Target="http://perso.orange.fr/memoire-57ri/cariboost1/tombes/croixlaboual" TargetMode="External"/><Relationship Id="rId88" Type="http://schemas.openxmlformats.org/officeDocument/2006/relationships/hyperlink" Target="http://perso.orange.fr/memoire-57ri/cariboost1/tombes/croixlagarde" TargetMode="External"/><Relationship Id="rId89" Type="http://schemas.openxmlformats.org/officeDocument/2006/relationships/hyperlink" Target="http://perso.orange.fr/memoire-57ri/cariboost1/tombes/croixlarriviere" TargetMode="External"/><Relationship Id="rId90" Type="http://schemas.openxmlformats.org/officeDocument/2006/relationships/hyperlink" Target="http://perso.orange.fr/memoire-57ri/cariboost1/tombes/croixlarrouture" TargetMode="External"/><Relationship Id="rId91" Type="http://schemas.openxmlformats.org/officeDocument/2006/relationships/hyperlink" Target="http://perso.orange.fr/memoire-57ri/cariboost1/tombes/croixlaurentlouis" TargetMode="External"/><Relationship Id="rId92" Type="http://schemas.openxmlformats.org/officeDocument/2006/relationships/hyperlink" Target="http://perso.orange.fr/memoire-57ri/cariboost1/tombes/croixlavignac" TargetMode="External"/><Relationship Id="rId93" Type="http://schemas.openxmlformats.org/officeDocument/2006/relationships/hyperlink" Target="http://perso.orange.fr/memoire-57ri/cariboost1/tombes/croixmarchegay" TargetMode="External"/><Relationship Id="rId94" Type="http://schemas.openxmlformats.org/officeDocument/2006/relationships/hyperlink" Target="http://perso.orange.fr/memoire-57ri/cariboost1/tombes/croixmaumey" TargetMode="External"/><Relationship Id="rId95" Type="http://schemas.openxmlformats.org/officeDocument/2006/relationships/hyperlink" Target="http://perso.orange.fr/memoire-57ri/cariboost1/tombes/croixmiot" TargetMode="External"/><Relationship Id="rId96" Type="http://schemas.openxmlformats.org/officeDocument/2006/relationships/hyperlink" Target="http://perso.orange.fr/memoire-57ri/cariboost1/tombes/croixmondin" TargetMode="External"/><Relationship Id="rId97" Type="http://schemas.openxmlformats.org/officeDocument/2006/relationships/hyperlink" Target="http://perso.orange.fr/memoire-57ri/cariboost1/tombes/croixmurailandre" TargetMode="External"/><Relationship Id="rId98" Type="http://schemas.openxmlformats.org/officeDocument/2006/relationships/hyperlink" Target="http://perso.orange.fr/memoire-57ri/cariboost1/tombes/croixniautout" TargetMode="External"/><Relationship Id="rId99" Type="http://schemas.openxmlformats.org/officeDocument/2006/relationships/hyperlink" Target="http://perso.orange.fr/memoire-57ri/cariboost1/tombes/croixorry" TargetMode="External"/><Relationship Id="rId100" Type="http://schemas.openxmlformats.org/officeDocument/2006/relationships/hyperlink" Target="http://perso.orange.fr/memoire-57ri/cariboost1/tombes/croixossardjean" TargetMode="External"/><Relationship Id="rId101" Type="http://schemas.openxmlformats.org/officeDocument/2006/relationships/hyperlink" Target="http://perso.orange.fr/memoire-57ri/cariboost1/tombes/croixpainandre" TargetMode="External"/><Relationship Id="rId102" Type="http://schemas.openxmlformats.org/officeDocument/2006/relationships/hyperlink" Target="http://perso.orange.fr/memoire-57ri/cariboost1/tombes/croixpeyresblanques" TargetMode="External"/><Relationship Id="rId103" Type="http://schemas.openxmlformats.org/officeDocument/2006/relationships/hyperlink" Target="http://perso.orange.fr/memoire-57ri/cariboost1/tombes/croixpiaud" TargetMode="External"/><Relationship Id="rId104" Type="http://schemas.openxmlformats.org/officeDocument/2006/relationships/hyperlink" Target="http://perso.orange.fr/memoire-57ri/cariboost1/tombes/croixpouyade" TargetMode="External"/><Relationship Id="rId105" Type="http://schemas.openxmlformats.org/officeDocument/2006/relationships/hyperlink" Target="http://perso.orange.fr/memoire-57ri/cariboost1/tombes/croixpuanche" TargetMode="External"/><Relationship Id="rId106" Type="http://schemas.openxmlformats.org/officeDocument/2006/relationships/hyperlink" Target="http://perso.orange.fr/memoire-57ri/cariboost1/tombes/croixrichardfrancois" TargetMode="External"/><Relationship Id="rId107" Type="http://schemas.openxmlformats.org/officeDocument/2006/relationships/hyperlink" Target="http://perso.orange.fr/memoire-57ri/cariboost1/tombes/croixroyjean" TargetMode="External"/><Relationship Id="rId108" Type="http://schemas.openxmlformats.org/officeDocument/2006/relationships/hyperlink" Target="http://perso.orange.fr/memoire-57ri/cariboost1/tombes/croixsap" TargetMode="External"/><Relationship Id="rId109" Type="http://schemas.openxmlformats.org/officeDocument/2006/relationships/hyperlink" Target="http://perso.orange.fr/memoire-57ri/cariboost1/tombes/croixtaris" TargetMode="External"/><Relationship Id="rId110" Type="http://schemas.openxmlformats.org/officeDocument/2006/relationships/hyperlink" Target="http://perso.orange.fr/memoire-57ri/cariboost1/cimetieres/carre-fere" TargetMode="External"/><Relationship Id="rId111" Type="http://schemas.openxmlformats.org/officeDocument/2006/relationships/hyperlink" Target="http://perso.orange.fr/memoire-57ri/cariboost1/tombes/croixmartineau" TargetMode="External"/><Relationship Id="rId112" Type="http://schemas.openxmlformats.org/officeDocument/2006/relationships/hyperlink" Target="http://perso.orange.fr/memoire-57ri/cariboost1/cimetieres/necro-guise" TargetMode="External"/><Relationship Id="rId113" Type="http://schemas.openxmlformats.org/officeDocument/2006/relationships/hyperlink" Target="http://perso.orange.fr/memoire-57ri/cariboost1/tombes/croixaudiger" TargetMode="External"/><Relationship Id="rId114" Type="http://schemas.openxmlformats.org/officeDocument/2006/relationships/hyperlink" Target="http://perso.orange.fr/memoire-57ri/cariboost1/tombes/croixbagouet" TargetMode="External"/><Relationship Id="rId115" Type="http://schemas.openxmlformats.org/officeDocument/2006/relationships/hyperlink" Target="http://perso.orange.fr/memoire-57ri/cariboost1/tombes/croixbonninjacques" TargetMode="External"/><Relationship Id="rId116" Type="http://schemas.openxmlformats.org/officeDocument/2006/relationships/hyperlink" Target="http://perso.orange.fr/memoire-57ri/cariboost1/tombes/croixbouquet" TargetMode="External"/><Relationship Id="rId117" Type="http://schemas.openxmlformats.org/officeDocument/2006/relationships/hyperlink" Target="http://perso.orange.fr/memoire-57ri/cariboost1/tombes/croixbousseau" TargetMode="External"/><Relationship Id="rId118" Type="http://schemas.openxmlformats.org/officeDocument/2006/relationships/hyperlink" Target="http://perso.orange.fr/memoire-57ri/cariboost1/tombes/croixbruneteau" TargetMode="External"/><Relationship Id="rId119" Type="http://schemas.openxmlformats.org/officeDocument/2006/relationships/hyperlink" Target="http://perso.orange.fr/memoire-57ri/cariboost1/tombes/guise-ossuaire-1" TargetMode="External"/><Relationship Id="rId120" Type="http://schemas.openxmlformats.org/officeDocument/2006/relationships/hyperlink" Target="http://perso.orange.fr/memoire-57ri/cariboost1/tombes/croixchataigner" TargetMode="External"/><Relationship Id="rId121" Type="http://schemas.openxmlformats.org/officeDocument/2006/relationships/hyperlink" Target="http://perso.orange.fr/memoire-57ri/cariboost1/tombes/croixcommanay" TargetMode="External"/><Relationship Id="rId122" Type="http://schemas.openxmlformats.org/officeDocument/2006/relationships/hyperlink" Target="http://perso.orange.fr/memoire-57ri/cariboost1/tombes/croixcoyne" TargetMode="External"/><Relationship Id="rId123" Type="http://schemas.openxmlformats.org/officeDocument/2006/relationships/hyperlink" Target="http://perso.orange.fr/memoire-57ri/cariboost1/tombes/croixdamestoy" TargetMode="External"/><Relationship Id="rId124" Type="http://schemas.openxmlformats.org/officeDocument/2006/relationships/hyperlink" Target="http://perso.orange.fr/memoire-57ri/cariboost1/tombes/croixdariejean" TargetMode="External"/><Relationship Id="rId125" Type="http://schemas.openxmlformats.org/officeDocument/2006/relationships/hyperlink" Target="http://perso.orange.fr/memoire-57ri/cariboost1/tombes/guise-ossuaire-1" TargetMode="External"/><Relationship Id="rId126" Type="http://schemas.openxmlformats.org/officeDocument/2006/relationships/hyperlink" Target="http://perso.orange.fr/memoire-57ri/cariboost1/tombes/guise-ossuaire-1" TargetMode="External"/><Relationship Id="rId127" Type="http://schemas.openxmlformats.org/officeDocument/2006/relationships/hyperlink" Target="http://perso.orange.fr/memoire-57ri/cariboost1/tombes/croixflamien" TargetMode="External"/><Relationship Id="rId128" Type="http://schemas.openxmlformats.org/officeDocument/2006/relationships/hyperlink" Target="http://perso.orange.fr/memoire-57ri/cariboost1/tombes/guise-ossuaire-1" TargetMode="External"/><Relationship Id="rId129" Type="http://schemas.openxmlformats.org/officeDocument/2006/relationships/hyperlink" Target="http://perso.orange.fr/memoire-57ri/cariboost1/tombes/croixgaillardjules" TargetMode="External"/><Relationship Id="rId130" Type="http://schemas.openxmlformats.org/officeDocument/2006/relationships/hyperlink" Target="http://perso.orange.fr/memoire-57ri/cariboost1/tombes/croixgauthieretienne" TargetMode="External"/><Relationship Id="rId131" Type="http://schemas.openxmlformats.org/officeDocument/2006/relationships/hyperlink" Target="http://perso.orange.fr/memoire-57ri/cariboost1/tombes/croixhorreyreau" TargetMode="External"/><Relationship Id="rId132" Type="http://schemas.openxmlformats.org/officeDocument/2006/relationships/hyperlink" Target="http://perso.orange.fr/memoire-57ri/cariboost1/tombes/croixjacquet" TargetMode="External"/><Relationship Id="rId133" Type="http://schemas.openxmlformats.org/officeDocument/2006/relationships/hyperlink" Target="http://perso.orange.fr/memoire-57ri/cariboost1/tombes/guise-ossuaire-1" TargetMode="External"/><Relationship Id="rId134" Type="http://schemas.openxmlformats.org/officeDocument/2006/relationships/hyperlink" Target="http://perso.orange.fr/memoire-57ri/cariboost1/tombes/guise-ossuaire-1" TargetMode="External"/><Relationship Id="rId135" Type="http://schemas.openxmlformats.org/officeDocument/2006/relationships/hyperlink" Target="http://perso.orange.fr/memoire-57ri/cariboost1/tombes/croixlagrave" TargetMode="External"/><Relationship Id="rId136" Type="http://schemas.openxmlformats.org/officeDocument/2006/relationships/hyperlink" Target="http://perso.orange.fr/memoire-57ri/cariboost1/tombes/guise-ossuaire-1" TargetMode="External"/><Relationship Id="rId137" Type="http://schemas.openxmlformats.org/officeDocument/2006/relationships/hyperlink" Target="http://perso.orange.fr/memoire-57ri/cariboost1/tombes/croixmassiere" TargetMode="External"/><Relationship Id="rId138" Type="http://schemas.openxmlformats.org/officeDocument/2006/relationships/hyperlink" Target="http://perso.orange.fr/memoire-57ri/cariboost1/tombes/croixmeyrac" TargetMode="External"/><Relationship Id="rId139" Type="http://schemas.openxmlformats.org/officeDocument/2006/relationships/hyperlink" Target="http://perso.orange.fr/memoire-57ri/cariboost1/tombes/croixmonfort" TargetMode="External"/><Relationship Id="rId140" Type="http://schemas.openxmlformats.org/officeDocument/2006/relationships/hyperlink" Target="http://perso.orange.fr/memoire-57ri/cariboost1/tombes/croixparpaix" TargetMode="External"/><Relationship Id="rId141" Type="http://schemas.openxmlformats.org/officeDocument/2006/relationships/hyperlink" Target="http://perso.orange.fr/memoire-57ri/cariboost1/tombes/croixpignon" TargetMode="External"/><Relationship Id="rId142" Type="http://schemas.openxmlformats.org/officeDocument/2006/relationships/hyperlink" Target="http://perso.orange.fr/memoire-57ri/cariboost1/tombes/croixpouthier" TargetMode="External"/><Relationship Id="rId143" Type="http://schemas.openxmlformats.org/officeDocument/2006/relationships/hyperlink" Target="http://perso.orange.fr/memoire-57ri/cariboost1/tombes/croixsauvignon" TargetMode="External"/><Relationship Id="rId144" Type="http://schemas.openxmlformats.org/officeDocument/2006/relationships/hyperlink" Target="http://perso.orange.fr/memoire-57ri/cariboost1/tombes/croixseguinfernand" TargetMode="External"/><Relationship Id="rId145" Type="http://schemas.openxmlformats.org/officeDocument/2006/relationships/hyperlink" Target="http://perso.orange.fr/memoire-57ri/cariboost1/tombes/guise-ossuaire-2" TargetMode="External"/><Relationship Id="rId146" Type="http://schemas.openxmlformats.org/officeDocument/2006/relationships/hyperlink" Target="http://perso.orange.fr/memoire-57ri/cariboost1/tombes/guise-ossuaire-2" TargetMode="External"/><Relationship Id="rId147" Type="http://schemas.openxmlformats.org/officeDocument/2006/relationships/hyperlink" Target="http://perso.orange.fr/memoire-57ri/cariboost1/tombes/croixthiefin" TargetMode="External"/><Relationship Id="rId148" Type="http://schemas.openxmlformats.org/officeDocument/2006/relationships/hyperlink" Target="http://perso.orange.fr/memoire-57ri/cariboost1/tombes/croixtournat" TargetMode="External"/><Relationship Id="rId149" Type="http://schemas.openxmlformats.org/officeDocument/2006/relationships/hyperlink" Target="http://perso.orange.fr/memoire-57ri/cariboost1/cimetieres/carre-laon" TargetMode="External"/><Relationship Id="rId150" Type="http://schemas.openxmlformats.org/officeDocument/2006/relationships/hyperlink" Target="http://perso.orange.fr/memoire-57ri/cariboost1/tombes/croixbireaud" TargetMode="External"/><Relationship Id="rId151" Type="http://schemas.openxmlformats.org/officeDocument/2006/relationships/hyperlink" Target="http://perso.orange.fr/memoire-57ri/cariboost1/cimetieres/necro-leme" TargetMode="External"/><Relationship Id="rId152" Type="http://schemas.openxmlformats.org/officeDocument/2006/relationships/hyperlink" Target="http://perso.orange.fr/memoire-57ri/cariboost1/tombes/croixpele" TargetMode="External"/><Relationship Id="rId153" Type="http://schemas.openxmlformats.org/officeDocument/2006/relationships/hyperlink" Target="http://perso.orange.fr/memoire-57ri/cariboost1/tombes/croixbusnel" TargetMode="External"/><Relationship Id="rId154" Type="http://schemas.openxmlformats.org/officeDocument/2006/relationships/hyperlink" Target="http://perso.orange.fr/memoire-57ri/cariboost1/tombes/croixflorentin" TargetMode="External"/><Relationship Id="rId155" Type="http://schemas.openxmlformats.org/officeDocument/2006/relationships/hyperlink" Target="http://perso.orange.fr/memoire-57ri/cariboost1/tombes/croixbernardmaurice" TargetMode="External"/><Relationship Id="rId156" Type="http://schemas.openxmlformats.org/officeDocument/2006/relationships/hyperlink" Target="http://perso.orange.fr/memoire-57ri/cariboost1/tombes/croixtessierjustin" TargetMode="External"/><Relationship Id="rId157" Type="http://schemas.openxmlformats.org/officeDocument/2006/relationships/hyperlink" Target="http://perso.orange.fr/memoire-57ri/cariboost1/tombes/croixtastet" TargetMode="External"/><Relationship Id="rId158" Type="http://schemas.openxmlformats.org/officeDocument/2006/relationships/hyperlink" Target="http://perso.orange.fr/memoire-57ri/cariboost1/tombes/croixchopinot" TargetMode="External"/><Relationship Id="rId159" Type="http://schemas.openxmlformats.org/officeDocument/2006/relationships/hyperlink" Target="http://perso.orange.fr/memoire-57ri/cariboost1/tombes/croixrabaudleon" TargetMode="External"/><Relationship Id="rId160" Type="http://schemas.openxmlformats.org/officeDocument/2006/relationships/hyperlink" Target="http://perso.orange.fr/memoire-57ri/cariboost1/tombes/croixbattreau" TargetMode="External"/><Relationship Id="rId161" Type="http://schemas.openxmlformats.org/officeDocument/2006/relationships/hyperlink" Target="http://perso.orange.fr/memoire-57ri/cariboost1/tombes/croixlepicier" TargetMode="External"/><Relationship Id="rId162" Type="http://schemas.openxmlformats.org/officeDocument/2006/relationships/hyperlink" Target="http://perso.orange.fr/memoire-57ri/cariboost1/cimetieres/carre-nouvion" TargetMode="External"/><Relationship Id="rId163" Type="http://schemas.openxmlformats.org/officeDocument/2006/relationships/hyperlink" Target="http://perso.orange.fr/memoire-57ri/cariboost1/tombes/croixeyrau" TargetMode="External"/><Relationship Id="rId164" Type="http://schemas.openxmlformats.org/officeDocument/2006/relationships/hyperlink" Target="http://perso.orange.fr/memoire-57ri/cariboost1/cimetieres/necro-pontavert" TargetMode="External"/><Relationship Id="rId165" Type="http://schemas.openxmlformats.org/officeDocument/2006/relationships/hyperlink" Target="http://perso.orange.fr/memoire-57ri/cariboost1/tombes/croixanglas" TargetMode="External"/><Relationship Id="rId166" Type="http://schemas.openxmlformats.org/officeDocument/2006/relationships/hyperlink" Target="http://perso.orange.fr/memoire-57ri/cariboost1/tombes/pontavert-ossuaire-1" TargetMode="External"/><Relationship Id="rId167" Type="http://schemas.openxmlformats.org/officeDocument/2006/relationships/hyperlink" Target="http://perso.orange.fr/memoire-57ri/cariboost1/tombes/pontavert-ossuaire-1" TargetMode="External"/><Relationship Id="rId168" Type="http://schemas.openxmlformats.org/officeDocument/2006/relationships/hyperlink" Target="http://perso.orange.fr/memoire-57ri/cariboost1/tombes/pontavert-ossuaire-1" TargetMode="External"/><Relationship Id="rId169" Type="http://schemas.openxmlformats.org/officeDocument/2006/relationships/hyperlink" Target="http://perso.orange.fr/memoire-57ri/cariboost1/tombes/croixbedey" TargetMode="External"/><Relationship Id="rId170" Type="http://schemas.openxmlformats.org/officeDocument/2006/relationships/hyperlink" Target="http://perso.orange.fr/memoire-57ri/cariboost1/tombes/pontavert-ossuaire-1" TargetMode="External"/><Relationship Id="rId171" Type="http://schemas.openxmlformats.org/officeDocument/2006/relationships/hyperlink" Target="http://perso.orange.fr/memoire-57ri/cariboost1/tombes/pontavert-ossuaire-1" TargetMode="External"/><Relationship Id="rId172" Type="http://schemas.openxmlformats.org/officeDocument/2006/relationships/hyperlink" Target="http://perso.orange.fr/memoire-57ri/cariboost1/tombes/croixblanchetauguste" TargetMode="External"/><Relationship Id="rId173" Type="http://schemas.openxmlformats.org/officeDocument/2006/relationships/hyperlink" Target="http://perso.orange.fr/memoire-57ri/cariboost1/tombes/pontavert-ossuaire-1" TargetMode="External"/><Relationship Id="rId174" Type="http://schemas.openxmlformats.org/officeDocument/2006/relationships/hyperlink" Target="http://perso.orange.fr/memoire-57ri/cariboost1/tombes/pontavert-ossuaire-1" TargetMode="External"/><Relationship Id="rId175" Type="http://schemas.openxmlformats.org/officeDocument/2006/relationships/hyperlink" Target="http://perso.orange.fr/memoire-57ri/cariboost1/tombes/croixbouyat" TargetMode="External"/><Relationship Id="rId176" Type="http://schemas.openxmlformats.org/officeDocument/2006/relationships/hyperlink" Target="http://perso.orange.fr/memoire-57ri/cariboost1/tombes/pontavert-ossuaire-1" TargetMode="External"/><Relationship Id="rId177" Type="http://schemas.openxmlformats.org/officeDocument/2006/relationships/hyperlink" Target="http://perso.orange.fr/memoire-57ri/cariboost1/tombes/pontavert-ossuaire-1" TargetMode="External"/><Relationship Id="rId178" Type="http://schemas.openxmlformats.org/officeDocument/2006/relationships/hyperlink" Target="http://perso.orange.fr/memoire-57ri/cariboost1/tombes/croixburelroger" TargetMode="External"/><Relationship Id="rId179" Type="http://schemas.openxmlformats.org/officeDocument/2006/relationships/hyperlink" Target="http://perso.orange.fr/memoire-57ri/cariboost1/tombes/pontavert-ossuaire-1" TargetMode="External"/><Relationship Id="rId180" Type="http://schemas.openxmlformats.org/officeDocument/2006/relationships/hyperlink" Target="http://perso.orange.fr/memoire-57ri/cariboost1/tombes/pontavert-ossuaire-1" TargetMode="External"/><Relationship Id="rId181" Type="http://schemas.openxmlformats.org/officeDocument/2006/relationships/hyperlink" Target="http://perso.orange.fr/memoire-57ri/cariboost1/tombes/croixcazeaujulien" TargetMode="External"/><Relationship Id="rId182" Type="http://schemas.openxmlformats.org/officeDocument/2006/relationships/hyperlink" Target="http://perso.orange.fr/memoire-57ri/cariboost1/tombes/pontavert-ossuaire-1" TargetMode="External"/><Relationship Id="rId183" Type="http://schemas.openxmlformats.org/officeDocument/2006/relationships/hyperlink" Target="http://perso.orange.fr/memoire-57ri/cariboost1/tombes/pontavert-ossuaire-2" TargetMode="External"/><Relationship Id="rId184" Type="http://schemas.openxmlformats.org/officeDocument/2006/relationships/hyperlink" Target="http://perso.orange.fr/memoire-57ri/cariboost1/tombes/pontavert-ossuaire-2" TargetMode="External"/><Relationship Id="rId185" Type="http://schemas.openxmlformats.org/officeDocument/2006/relationships/hyperlink" Target="http://perso.orange.fr/memoire-57ri/cariboost1/tombes/croixedrocart" TargetMode="External"/><Relationship Id="rId186" Type="http://schemas.openxmlformats.org/officeDocument/2006/relationships/hyperlink" Target="http://perso.orange.fr/memoire-57ri/cariboost1/tombes/pontavert-ossuaire-2" TargetMode="External"/><Relationship Id="rId187" Type="http://schemas.openxmlformats.org/officeDocument/2006/relationships/hyperlink" Target="http://perso.orange.fr/memoire-57ri/cariboost1/tombes/pontavert-ossuaire-2" TargetMode="External"/><Relationship Id="rId188" Type="http://schemas.openxmlformats.org/officeDocument/2006/relationships/hyperlink" Target="http://perso.orange.fr/memoire-57ri/cariboost1/tombes/croixgaurinrene" TargetMode="External"/><Relationship Id="rId189" Type="http://schemas.openxmlformats.org/officeDocument/2006/relationships/hyperlink" Target="http://perso.orange.fr/memoire-57ri/cariboost1/tombes/pontavert-ossuaire-2" TargetMode="External"/><Relationship Id="rId190" Type="http://schemas.openxmlformats.org/officeDocument/2006/relationships/hyperlink" Target="http://perso.orange.fr/memoire-57ri/cariboost1/tombes/croixgombeaud" TargetMode="External"/><Relationship Id="rId191" Type="http://schemas.openxmlformats.org/officeDocument/2006/relationships/hyperlink" Target="http://perso.orange.fr/memoire-57ri/cariboost1/tombes/pontavert-ossuaire-2" TargetMode="External"/><Relationship Id="rId192" Type="http://schemas.openxmlformats.org/officeDocument/2006/relationships/hyperlink" Target="http://perso.orange.fr/memoire-57ri/cariboost1/tombes/pontavert-ossuaire-2" TargetMode="External"/><Relationship Id="rId193" Type="http://schemas.openxmlformats.org/officeDocument/2006/relationships/hyperlink" Target="http://perso.orange.fr/memoire-57ri/cariboost1/tombes/pontavert-ossuaire-2" TargetMode="External"/><Relationship Id="rId194" Type="http://schemas.openxmlformats.org/officeDocument/2006/relationships/hyperlink" Target="http://perso.orange.fr/memoire-57ri/cariboost1/tombes/pontavert-ossuaire-2" TargetMode="External"/><Relationship Id="rId195" Type="http://schemas.openxmlformats.org/officeDocument/2006/relationships/hyperlink" Target="http://perso.orange.fr/memoire-57ri/cariboost1/tombes/pontavert-ossuaire-3" TargetMode="External"/><Relationship Id="rId196" Type="http://schemas.openxmlformats.org/officeDocument/2006/relationships/hyperlink" Target="http://perso.orange.fr/memoire-57ri/cariboost1/tombes/croixmandin" TargetMode="External"/><Relationship Id="rId197" Type="http://schemas.openxmlformats.org/officeDocument/2006/relationships/hyperlink" Target="http://perso.orange.fr/memoire-57ri/cariboost1/tombes/croixmathurin" TargetMode="External"/><Relationship Id="rId198" Type="http://schemas.openxmlformats.org/officeDocument/2006/relationships/hyperlink" Target="http://perso.orange.fr/memoire-57ri/cariboost1/tombes/pontavert-ossuaire-3" TargetMode="External"/><Relationship Id="rId199" Type="http://schemas.openxmlformats.org/officeDocument/2006/relationships/hyperlink" Target="http://perso.orange.fr/memoire-57ri/cariboost1/tombes/pontavert-ossuaire-3" TargetMode="External"/><Relationship Id="rId200" Type="http://schemas.openxmlformats.org/officeDocument/2006/relationships/hyperlink" Target="http://perso.orange.fr/memoire-57ri/cariboost1/tombes/pontavert-ossuaire-3" TargetMode="External"/><Relationship Id="rId201" Type="http://schemas.openxmlformats.org/officeDocument/2006/relationships/hyperlink" Target="http://perso.orange.fr/memoire-57ri/cariboost1/tombes/croixpiron" TargetMode="External"/><Relationship Id="rId202" Type="http://schemas.openxmlformats.org/officeDocument/2006/relationships/hyperlink" Target="http://perso.orange.fr/memoire-57ri/cariboost1/tombes/croixpovereau" TargetMode="External"/><Relationship Id="rId203" Type="http://schemas.openxmlformats.org/officeDocument/2006/relationships/hyperlink" Target="http://perso.orange.fr/memoire-57ri/cariboost1/tombes/pontavert-ossuaire-4" TargetMode="External"/><Relationship Id="rId204" Type="http://schemas.openxmlformats.org/officeDocument/2006/relationships/hyperlink" Target="http://perso.orange.fr/memoire-57ri/cariboost1/tombes/croixreix" TargetMode="External"/><Relationship Id="rId205" Type="http://schemas.openxmlformats.org/officeDocument/2006/relationships/hyperlink" Target="http://perso.orange.fr/memoire-57ri/cariboost1/tombes/croixrenaudemile" TargetMode="External"/><Relationship Id="rId206" Type="http://schemas.openxmlformats.org/officeDocument/2006/relationships/hyperlink" Target="http://perso.orange.fr/memoire-57ri/cariboost1/tombes/pontavert-ossuaire-4" TargetMode="External"/><Relationship Id="rId207" Type="http://schemas.openxmlformats.org/officeDocument/2006/relationships/hyperlink" Target="http://perso.orange.fr/memoire-57ri/cariboost1/tombes/croixrouxlouis" TargetMode="External"/><Relationship Id="rId208" Type="http://schemas.openxmlformats.org/officeDocument/2006/relationships/hyperlink" Target="http://perso.orange.fr/memoire-57ri/cariboost1/tombes/pontavert-ossuaire-4" TargetMode="External"/><Relationship Id="rId209" Type="http://schemas.openxmlformats.org/officeDocument/2006/relationships/hyperlink" Target="http://perso.orange.fr/memoire-57ri/cariboost1/tombes/croixvallet" TargetMode="External"/><Relationship Id="rId210" Type="http://schemas.openxmlformats.org/officeDocument/2006/relationships/hyperlink" Target="http://perso.orange.fr/memoire-57ri/cariboost1/tombes/pontavert-ossuaire-4" TargetMode="External"/><Relationship Id="rId211" Type="http://schemas.openxmlformats.org/officeDocument/2006/relationships/hyperlink" Target="http://perso.orange.fr/memoire-57ri/cariboost1/cimetieres/necro-st-quentin" TargetMode="External"/><Relationship Id="rId212" Type="http://schemas.openxmlformats.org/officeDocument/2006/relationships/hyperlink" Target="http://perso.orange.fr/memoire-57ri/cariboost1/tombes/croixbonnan" TargetMode="External"/><Relationship Id="rId213" Type="http://schemas.openxmlformats.org/officeDocument/2006/relationships/hyperlink" Target="http://perso.orange.fr/memoire-57ri/cariboost1/tombes/st-quentin-ossuaire" TargetMode="External"/><Relationship Id="rId214" Type="http://schemas.openxmlformats.org/officeDocument/2006/relationships/hyperlink" Target="http://perso.orange.fr/memoire-57ri/cariboost1/tombes/croixlacroix" TargetMode="External"/><Relationship Id="rId215" Type="http://schemas.openxmlformats.org/officeDocument/2006/relationships/hyperlink" Target="http://perso.orange.fr/memoire-57ri/cariboost1/tombes/croixlarroze" TargetMode="External"/><Relationship Id="rId216" Type="http://schemas.openxmlformats.org/officeDocument/2006/relationships/hyperlink" Target="http://perso.orange.fr/memoire-57ri/cariboost1/tombes/croixlatrille" TargetMode="External"/><Relationship Id="rId217" Type="http://schemas.openxmlformats.org/officeDocument/2006/relationships/hyperlink" Target="http://perso.orange.fr/memoire-57ri/cariboost1/tombes/croixlorre" TargetMode="External"/><Relationship Id="rId218" Type="http://schemas.openxmlformats.org/officeDocument/2006/relationships/hyperlink" Target="http://perso.orange.fr/memoire-57ri/cariboost1/tombes/croixmoins" TargetMode="External"/><Relationship Id="rId219" Type="http://schemas.openxmlformats.org/officeDocument/2006/relationships/hyperlink" Target="http://perso.orange.fr/memoire-57ri/cariboost1/tombes/croixpadiou" TargetMode="External"/><Relationship Id="rId220" Type="http://schemas.openxmlformats.org/officeDocument/2006/relationships/hyperlink" Target="http://perso.orange.fr/memoire-57ri/cariboost1/tombes/croixrichon" TargetMode="External"/><Relationship Id="rId221" Type="http://schemas.openxmlformats.org/officeDocument/2006/relationships/hyperlink" Target="http://perso.orange.fr/memoire-57ri/cariboost1/cimetieres/necro-soupir1" TargetMode="External"/><Relationship Id="rId222" Type="http://schemas.openxmlformats.org/officeDocument/2006/relationships/hyperlink" Target="http://perso.orange.fr/memoire-57ri/cariboost1/tombes/croixard" TargetMode="External"/><Relationship Id="rId223" Type="http://schemas.openxmlformats.org/officeDocument/2006/relationships/hyperlink" Target="http://perso.orange.fr/memoire-57ri/cariboost1/tombes/croixarnoud" TargetMode="External"/><Relationship Id="rId224" Type="http://schemas.openxmlformats.org/officeDocument/2006/relationships/hyperlink" Target="http://perso.orange.fr/memoire-57ri/cariboost1/tombes/croixarthur" TargetMode="External"/><Relationship Id="rId225" Type="http://schemas.openxmlformats.org/officeDocument/2006/relationships/hyperlink" Target="http://perso.orange.fr/memoire-57ri/cariboost1/tombes/collective1819" TargetMode="External"/><Relationship Id="rId226" Type="http://schemas.openxmlformats.org/officeDocument/2006/relationships/hyperlink" Target="http://perso.orange.fr/memoire-57ri/cariboost1/tombes/croixbarande" TargetMode="External"/><Relationship Id="rId227" Type="http://schemas.openxmlformats.org/officeDocument/2006/relationships/hyperlink" Target="http://perso.orange.fr/memoire-57ri/cariboost1/tombes/croixbarbeandre" TargetMode="External"/><Relationship Id="rId228" Type="http://schemas.openxmlformats.org/officeDocument/2006/relationships/hyperlink" Target="http://perso.orange.fr/memoire-57ri/cariboost1/tombes/croixbardy" TargetMode="External"/><Relationship Id="rId229" Type="http://schemas.openxmlformats.org/officeDocument/2006/relationships/hyperlink" Target="http://perso.orange.fr/memoire-57ri/cariboost1/tombes/croixbaudu" TargetMode="External"/><Relationship Id="rId230" Type="http://schemas.openxmlformats.org/officeDocument/2006/relationships/hyperlink" Target="http://perso.orange.fr/memoire-57ri/cariboost1/tombes/croixbernardjean" TargetMode="External"/><Relationship Id="rId231" Type="http://schemas.openxmlformats.org/officeDocument/2006/relationships/hyperlink" Target="http://perso.orange.fr/memoire-57ri/cariboost1/tombes/croixbertoux" TargetMode="External"/><Relationship Id="rId232" Type="http://schemas.openxmlformats.org/officeDocument/2006/relationships/hyperlink" Target="http://perso.orange.fr/memoire-57ri/cariboost1/tombes/croixbrenegat" TargetMode="External"/><Relationship Id="rId233" Type="http://schemas.openxmlformats.org/officeDocument/2006/relationships/hyperlink" Target="http://perso.orange.fr/memoire-57ri/cariboost1/tombes/collective1819" TargetMode="External"/><Relationship Id="rId234" Type="http://schemas.openxmlformats.org/officeDocument/2006/relationships/hyperlink" Target="http://perso.orange.fr/memoire-57ri/cariboost1/tombes/croixbrocas" TargetMode="External"/><Relationship Id="rId235" Type="http://schemas.openxmlformats.org/officeDocument/2006/relationships/hyperlink" Target="http://perso.orange.fr/memoire-57ri/cariboost1/tombes/croixcaboy" TargetMode="External"/><Relationship Id="rId236" Type="http://schemas.openxmlformats.org/officeDocument/2006/relationships/hyperlink" Target="http://perso.orange.fr/memoire-57ri/cariboost1/tombes/croixcamberbet" TargetMode="External"/><Relationship Id="rId237" Type="http://schemas.openxmlformats.org/officeDocument/2006/relationships/hyperlink" Target="http://perso.orange.fr/memoire-57ri/cariboost1/tombes/croixchaillat" TargetMode="External"/><Relationship Id="rId238" Type="http://schemas.openxmlformats.org/officeDocument/2006/relationships/hyperlink" Target="http://perso.orange.fr/memoire-57ri/cariboost1/tombes/croixchevereau" TargetMode="External"/><Relationship Id="rId239" Type="http://schemas.openxmlformats.org/officeDocument/2006/relationships/hyperlink" Target="http://perso.orange.fr/memoire-57ri/cariboost1/tombes/croixcogniera" TargetMode="External"/><Relationship Id="rId240" Type="http://schemas.openxmlformats.org/officeDocument/2006/relationships/hyperlink" Target="http://perso.orange.fr/memoire-57ri/cariboost1/tombes/croixcostalat" TargetMode="External"/><Relationship Id="rId241" Type="http://schemas.openxmlformats.org/officeDocument/2006/relationships/hyperlink" Target="http://perso.orange.fr/memoire-57ri/cariboost1/tombes/croixcoudray" TargetMode="External"/><Relationship Id="rId242" Type="http://schemas.openxmlformats.org/officeDocument/2006/relationships/hyperlink" Target="http://perso.orange.fr/memoire-57ri/cariboost1/tombes/croixcounil" TargetMode="External"/><Relationship Id="rId243" Type="http://schemas.openxmlformats.org/officeDocument/2006/relationships/hyperlink" Target="http://perso.orange.fr/memoire-57ri/cariboost1/tombes/croixdarie" TargetMode="External"/><Relationship Id="rId244" Type="http://schemas.openxmlformats.org/officeDocument/2006/relationships/hyperlink" Target="http://perso.orange.fr/memoire-57ri/cariboost1/tombes/croixdarrozes" TargetMode="External"/><Relationship Id="rId245" Type="http://schemas.openxmlformats.org/officeDocument/2006/relationships/hyperlink" Target="http://perso.orange.fr/memoire-57ri/cariboost1/tombes/collective1819" TargetMode="External"/><Relationship Id="rId246" Type="http://schemas.openxmlformats.org/officeDocument/2006/relationships/hyperlink" Target="http://perso.orange.fr/memoire-57ri/cariboost1/tombes/croixdebest" TargetMode="External"/><Relationship Id="rId247" Type="http://schemas.openxmlformats.org/officeDocument/2006/relationships/hyperlink" Target="http://perso.orange.fr/memoire-57ri/cariboost1/tombes/croixdeloge" TargetMode="External"/><Relationship Id="rId248" Type="http://schemas.openxmlformats.org/officeDocument/2006/relationships/hyperlink" Target="http://perso.orange.fr/memoire-57ri/cariboost1/tombes/croixdeloubis" TargetMode="External"/><Relationship Id="rId249" Type="http://schemas.openxmlformats.org/officeDocument/2006/relationships/hyperlink" Target="http://perso.orange.fr/memoire-57ri/cariboost1/tombes/croixdemenegeorges" TargetMode="External"/><Relationship Id="rId250" Type="http://schemas.openxmlformats.org/officeDocument/2006/relationships/hyperlink" Target="http://perso.orange.fr/memoire-57ri/cariboost1/tombes/croixdoussinet" TargetMode="External"/><Relationship Id="rId251" Type="http://schemas.openxmlformats.org/officeDocument/2006/relationships/hyperlink" Target="http://perso.orange.fr/memoire-57ri/cariboost1/tombes/croixduboispierre" TargetMode="External"/><Relationship Id="rId252" Type="http://schemas.openxmlformats.org/officeDocument/2006/relationships/hyperlink" Target="http://perso.orange.fr/memoire-57ri/cariboost1/tombes/croixduboisjean" TargetMode="External"/><Relationship Id="rId253" Type="http://schemas.openxmlformats.org/officeDocument/2006/relationships/hyperlink" Target="http://perso.orange.fr/memoire-57ri/cariboost1/tombes/croixdubut" TargetMode="External"/><Relationship Id="rId254" Type="http://schemas.openxmlformats.org/officeDocument/2006/relationships/hyperlink" Target="http://perso.orange.fr/memoire-57ri/cariboost1/tombes/croixduhard" TargetMode="External"/><Relationship Id="rId255" Type="http://schemas.openxmlformats.org/officeDocument/2006/relationships/hyperlink" Target="http://perso.orange.fr/memoire-57ri/cariboost1/tombes/croixduhillot" TargetMode="External"/><Relationship Id="rId256" Type="http://schemas.openxmlformats.org/officeDocument/2006/relationships/hyperlink" Target="http://perso.orange.fr/memoire-57ri/cariboost1/tombes/croixduvigneau" TargetMode="External"/><Relationship Id="rId257" Type="http://schemas.openxmlformats.org/officeDocument/2006/relationships/hyperlink" Target="http://perso.orange.fr/memoire-57ri/cariboost1/tombes/collective1819" TargetMode="External"/><Relationship Id="rId258" Type="http://schemas.openxmlformats.org/officeDocument/2006/relationships/hyperlink" Target="http://perso.orange.fr/memoire-57ri/cariboost1/tombes/croixfraineau" TargetMode="External"/><Relationship Id="rId259" Type="http://schemas.openxmlformats.org/officeDocument/2006/relationships/hyperlink" Target="http://perso.orange.fr/memoire-57ri/cariboost1/tombes/croixgabet" TargetMode="External"/><Relationship Id="rId260" Type="http://schemas.openxmlformats.org/officeDocument/2006/relationships/hyperlink" Target="http://perso.orange.fr/memoire-57ri/cariboost1/tombes/croixgarnung" TargetMode="External"/><Relationship Id="rId261" Type="http://schemas.openxmlformats.org/officeDocument/2006/relationships/hyperlink" Target="http://perso.orange.fr/memoire-57ri/cariboost1/tombes/croixgauthier" TargetMode="External"/><Relationship Id="rId262" Type="http://schemas.openxmlformats.org/officeDocument/2006/relationships/hyperlink" Target="http://perso.orange.fr/memoire-57ri/cariboost1/tombes/croixges" TargetMode="External"/><Relationship Id="rId263" Type="http://schemas.openxmlformats.org/officeDocument/2006/relationships/hyperlink" Target="http://perso.orange.fr/memoire-57ri/cariboost1/tombes/croixgrangeaud" TargetMode="External"/><Relationship Id="rId264" Type="http://schemas.openxmlformats.org/officeDocument/2006/relationships/hyperlink" Target="http://perso.orange.fr/memoire-57ri/cariboost1/tombes/croixgrappin" TargetMode="External"/><Relationship Id="rId265" Type="http://schemas.openxmlformats.org/officeDocument/2006/relationships/hyperlink" Target="http://perso.orange.fr/memoire-57ri/cariboost1/tombes/croixguerineau" TargetMode="External"/><Relationship Id="rId266" Type="http://schemas.openxmlformats.org/officeDocument/2006/relationships/hyperlink" Target="http://perso.orange.fr/memoire-57ri/cariboost1/tombes/croixguillot" TargetMode="External"/><Relationship Id="rId267" Type="http://schemas.openxmlformats.org/officeDocument/2006/relationships/hyperlink" Target="http://perso.orange.fr/memoire-57ri/cariboost1/tombes/croixhilaire" TargetMode="External"/><Relationship Id="rId268" Type="http://schemas.openxmlformats.org/officeDocument/2006/relationships/hyperlink" Target="http://perso.orange.fr/memoire-57ri/cariboost1/tombes/croixhurmic" TargetMode="External"/><Relationship Id="rId269" Type="http://schemas.openxmlformats.org/officeDocument/2006/relationships/hyperlink" Target="http://perso.orange.fr/memoire-57ri/cariboost1/tombes/croixhygueret" TargetMode="External"/><Relationship Id="rId270" Type="http://schemas.openxmlformats.org/officeDocument/2006/relationships/hyperlink" Target="http://perso.orange.fr/memoire-57ri/cariboost1/tombes/croixjarzat" TargetMode="External"/><Relationship Id="rId271" Type="http://schemas.openxmlformats.org/officeDocument/2006/relationships/hyperlink" Target="http://perso.orange.fr/memoire-57ri/cariboost1/tombes/croixjautard" TargetMode="External"/><Relationship Id="rId272" Type="http://schemas.openxmlformats.org/officeDocument/2006/relationships/hyperlink" Target="http://perso.orange.fr/memoire-57ri/cariboost1/tombes/croixjoyeux" TargetMode="External"/><Relationship Id="rId273" Type="http://schemas.openxmlformats.org/officeDocument/2006/relationships/hyperlink" Target="http://perso.orange.fr/memoire-57ri/cariboost1/tombes/croixlafaye" TargetMode="External"/><Relationship Id="rId274" Type="http://schemas.openxmlformats.org/officeDocument/2006/relationships/hyperlink" Target="http://perso.orange.fr/memoire-57ri/cariboost1/tombes/croixlalanne" TargetMode="External"/><Relationship Id="rId275" Type="http://schemas.openxmlformats.org/officeDocument/2006/relationships/hyperlink" Target="http://perso.orange.fr/memoire-57ri/cariboost1/tombes/croixlamothe" TargetMode="External"/><Relationship Id="rId276" Type="http://schemas.openxmlformats.org/officeDocument/2006/relationships/hyperlink" Target="http://perso.orange.fr/memoire-57ri/cariboost1/tombes/croixlamoulie" TargetMode="External"/><Relationship Id="rId277" Type="http://schemas.openxmlformats.org/officeDocument/2006/relationships/hyperlink" Target="http://perso.orange.fr/memoire-57ri/cariboost1/tombes/croixlamoure" TargetMode="External"/><Relationship Id="rId278" Type="http://schemas.openxmlformats.org/officeDocument/2006/relationships/hyperlink" Target="http://perso.orange.fr/memoire-57ri/cariboost1/tombes/croixlamouroux" TargetMode="External"/><Relationship Id="rId279" Type="http://schemas.openxmlformats.org/officeDocument/2006/relationships/hyperlink" Target="http://perso.orange.fr/memoire-57ri/cariboost1/tombes/croixlarras" TargetMode="External"/><Relationship Id="rId280" Type="http://schemas.openxmlformats.org/officeDocument/2006/relationships/hyperlink" Target="http://perso.orange.fr/memoire-57ri/cariboost1/tombes/croixlaruerachel" TargetMode="External"/><Relationship Id="rId281" Type="http://schemas.openxmlformats.org/officeDocument/2006/relationships/hyperlink" Target="http://perso.orange.fr/memoire-57ri/cariboost1/tombes/croixlassime" TargetMode="External"/><Relationship Id="rId282" Type="http://schemas.openxmlformats.org/officeDocument/2006/relationships/hyperlink" Target="http://perso.orange.fr/memoire-57ri/cariboost1/tombes/croixlatournerie" TargetMode="External"/><Relationship Id="rId283" Type="http://schemas.openxmlformats.org/officeDocument/2006/relationships/hyperlink" Target="http://perso.orange.fr/memoire-57ri/cariboost1/tombes/croixlaval" TargetMode="External"/><Relationship Id="rId284" Type="http://schemas.openxmlformats.org/officeDocument/2006/relationships/hyperlink" Target="http://perso.orange.fr/memoire-57ri/cariboost1/tombes/croixlavielle" TargetMode="External"/><Relationship Id="rId285" Type="http://schemas.openxmlformats.org/officeDocument/2006/relationships/hyperlink" Target="http://perso.orange.fr/memoire-57ri/cariboost1/tombes/croixlayant" TargetMode="External"/><Relationship Id="rId286" Type="http://schemas.openxmlformats.org/officeDocument/2006/relationships/hyperlink" Target="http://perso.orange.fr/memoire-57ri/cariboost1/tombes/croixlecomte" TargetMode="External"/><Relationship Id="rId287" Type="http://schemas.openxmlformats.org/officeDocument/2006/relationships/hyperlink" Target="http://perso.orange.fr/memoire-57ri/cariboost1/tombes/croixleglisejoseph" TargetMode="External"/><Relationship Id="rId288" Type="http://schemas.openxmlformats.org/officeDocument/2006/relationships/hyperlink" Target="http://perso.orange.fr/memoire-57ri/cariboost1/tombes/croixleglisefrancois" TargetMode="External"/><Relationship Id="rId289" Type="http://schemas.openxmlformats.org/officeDocument/2006/relationships/hyperlink" Target="http://perso.orange.fr/memoire-57ri/cariboost1/tombes/collective1819" TargetMode="External"/><Relationship Id="rId290" Type="http://schemas.openxmlformats.org/officeDocument/2006/relationships/hyperlink" Target="http://perso.orange.fr/memoire-57ri/cariboost1/tombes/croixlescoutte" TargetMode="External"/><Relationship Id="rId291" Type="http://schemas.openxmlformats.org/officeDocument/2006/relationships/hyperlink" Target="http://perso.orange.fr/memoire-57ri/cariboost1/tombes/collective1701" TargetMode="External"/><Relationship Id="rId292" Type="http://schemas.openxmlformats.org/officeDocument/2006/relationships/hyperlink" Target="http://perso.orange.fr/memoire-57ri/cariboost1/tombes/croixloustaunau" TargetMode="External"/><Relationship Id="rId293" Type="http://schemas.openxmlformats.org/officeDocument/2006/relationships/hyperlink" Target="http://perso.orange.fr/memoire-57ri/cariboost1/tombes/croixmabit" TargetMode="External"/><Relationship Id="rId294" Type="http://schemas.openxmlformats.org/officeDocument/2006/relationships/hyperlink" Target="http://perso.orange.fr/memoire-57ri/cariboost1/tombes/collective1819" TargetMode="External"/><Relationship Id="rId295" Type="http://schemas.openxmlformats.org/officeDocument/2006/relationships/hyperlink" Target="http://perso.orange.fr/memoire-57ri/cariboost1/tombes/croixmansel" TargetMode="External"/><Relationship Id="rId296" Type="http://schemas.openxmlformats.org/officeDocument/2006/relationships/hyperlink" Target="http://perso.orange.fr/memoire-57ri/cariboost1/tombes/croixmarcot" TargetMode="External"/><Relationship Id="rId297" Type="http://schemas.openxmlformats.org/officeDocument/2006/relationships/hyperlink" Target="http://perso.orange.fr/memoire-57ri/cariboost1/tombes/croixmartinmaurice" TargetMode="External"/><Relationship Id="rId298" Type="http://schemas.openxmlformats.org/officeDocument/2006/relationships/hyperlink" Target="http://perso.orange.fr/memoire-57ri/cariboost1/tombes/croixmartinoctave" TargetMode="External"/><Relationship Id="rId299" Type="http://schemas.openxmlformats.org/officeDocument/2006/relationships/hyperlink" Target="http://perso.orange.fr/memoire-57ri/cariboost1/tombes/croixmassalve" TargetMode="External"/><Relationship Id="rId300" Type="http://schemas.openxmlformats.org/officeDocument/2006/relationships/hyperlink" Target="http://perso.orange.fr/memoire-57ri/cariboost1/tombes/croixmaurey" TargetMode="External"/><Relationship Id="rId301" Type="http://schemas.openxmlformats.org/officeDocument/2006/relationships/hyperlink" Target="http://perso.orange.fr/memoire-57ri/cariboost1/tombes/croixmauriac" TargetMode="External"/><Relationship Id="rId302" Type="http://schemas.openxmlformats.org/officeDocument/2006/relationships/hyperlink" Target="http://perso.orange.fr/memoire-57ri/cariboost1/tombes/croixmaurice" TargetMode="External"/><Relationship Id="rId303" Type="http://schemas.openxmlformats.org/officeDocument/2006/relationships/hyperlink" Target="http://perso.orange.fr/memoire-57ri/cariboost1/tombes/croixmerletfirmin" TargetMode="External"/><Relationship Id="rId304" Type="http://schemas.openxmlformats.org/officeDocument/2006/relationships/hyperlink" Target="http://perso.orange.fr/memoire-57ri/cariboost1/tombes/collective1819" TargetMode="External"/><Relationship Id="rId305" Type="http://schemas.openxmlformats.org/officeDocument/2006/relationships/hyperlink" Target="http://perso.orange.fr/memoire-57ri/cariboost1/tombes/croixmichaudmarcel" TargetMode="External"/><Relationship Id="rId306" Type="http://schemas.openxmlformats.org/officeDocument/2006/relationships/hyperlink" Target="http://perso.orange.fr/memoire-57ri/cariboost1/tombes/croixmignen" TargetMode="External"/><Relationship Id="rId307" Type="http://schemas.openxmlformats.org/officeDocument/2006/relationships/hyperlink" Target="http://perso.orange.fr/memoire-57ri/cariboost1/tombes/croixmonteiljeanpaul" TargetMode="External"/><Relationship Id="rId308" Type="http://schemas.openxmlformats.org/officeDocument/2006/relationships/hyperlink" Target="http://perso.orange.fr/memoire-57ri/cariboost1/tombes/croixmontus" TargetMode="External"/><Relationship Id="rId309" Type="http://schemas.openxmlformats.org/officeDocument/2006/relationships/hyperlink" Target="http://perso.orange.fr/memoire-57ri/cariboost1/tombes/croixmorin" TargetMode="External"/><Relationship Id="rId310" Type="http://schemas.openxmlformats.org/officeDocument/2006/relationships/hyperlink" Target="http://perso.orange.fr/memoire-57ri/cariboost1/tombes/croixmurailjoseph" TargetMode="External"/><Relationship Id="rId311" Type="http://schemas.openxmlformats.org/officeDocument/2006/relationships/hyperlink" Target="http://perso.orange.fr/memoire-57ri/cariboost1/tombes/croixmussot" TargetMode="External"/><Relationship Id="rId312" Type="http://schemas.openxmlformats.org/officeDocument/2006/relationships/hyperlink" Target="http://perso.orange.fr/memoire-57ri/cariboost1/tombes/croixnauze" TargetMode="External"/><Relationship Id="rId313" Type="http://schemas.openxmlformats.org/officeDocument/2006/relationships/hyperlink" Target="http://perso.orange.fr/memoire-57ri/cariboost1/tombes/collective1819" TargetMode="External"/><Relationship Id="rId314" Type="http://schemas.openxmlformats.org/officeDocument/2006/relationships/hyperlink" Target="http://perso.orange.fr/memoire-57ri/cariboost1/tombes/collective1819" TargetMode="External"/><Relationship Id="rId315" Type="http://schemas.openxmlformats.org/officeDocument/2006/relationships/hyperlink" Target="http://perso.orange.fr/memoire-57ri/cariboost1/tombes/croixpaul" TargetMode="External"/><Relationship Id="rId316" Type="http://schemas.openxmlformats.org/officeDocument/2006/relationships/hyperlink" Target="http://perso.orange.fr/memoire-57ri/cariboost1/tombes/collective1819" TargetMode="External"/><Relationship Id="rId317" Type="http://schemas.openxmlformats.org/officeDocument/2006/relationships/hyperlink" Target="http://perso.orange.fr/memoire-57ri/cariboost1/tombes/croixperochaud" TargetMode="External"/><Relationship Id="rId318" Type="http://schemas.openxmlformats.org/officeDocument/2006/relationships/hyperlink" Target="http://perso.orange.fr/memoire-57ri/cariboost1/tombes/croixpetitgas" TargetMode="External"/><Relationship Id="rId319" Type="http://schemas.openxmlformats.org/officeDocument/2006/relationships/hyperlink" Target="http://perso.orange.fr/memoire-57ri/cariboost1/tombes/croixpotierfrancois" TargetMode="External"/><Relationship Id="rId320" Type="http://schemas.openxmlformats.org/officeDocument/2006/relationships/hyperlink" Target="http://perso.orange.fr/memoire-57ri/cariboost1/tombes/croixrabaste" TargetMode="External"/><Relationship Id="rId321" Type="http://schemas.openxmlformats.org/officeDocument/2006/relationships/hyperlink" Target="http://perso.orange.fr/memoire-57ri/cariboost1/tombes/collective1684" TargetMode="External"/><Relationship Id="rId322" Type="http://schemas.openxmlformats.org/officeDocument/2006/relationships/hyperlink" Target="http://perso.orange.fr/memoire-57ri/cariboost1/tombes/croixrabin" TargetMode="External"/><Relationship Id="rId323" Type="http://schemas.openxmlformats.org/officeDocument/2006/relationships/hyperlink" Target="http://perso.orange.fr/memoire-57ri/cariboost1/tombes/croixremuzeau" TargetMode="External"/><Relationship Id="rId324" Type="http://schemas.openxmlformats.org/officeDocument/2006/relationships/hyperlink" Target="http://perso.orange.fr/memoire-57ri/cariboost1/tombes/croixrey" TargetMode="External"/><Relationship Id="rId325" Type="http://schemas.openxmlformats.org/officeDocument/2006/relationships/hyperlink" Target="http://perso.orange.fr/memoire-57ri/cariboost1/tombes/croixrieuberduc" TargetMode="External"/><Relationship Id="rId326" Type="http://schemas.openxmlformats.org/officeDocument/2006/relationships/hyperlink" Target="http://perso.orange.fr/memoire-57ri/cariboost1/tombes/croixrogeralphonse" TargetMode="External"/><Relationship Id="rId327" Type="http://schemas.openxmlformats.org/officeDocument/2006/relationships/hyperlink" Target="http://perso.orange.fr/memoire-57ri/cariboost1/tombes/croixroland" TargetMode="External"/><Relationship Id="rId328" Type="http://schemas.openxmlformats.org/officeDocument/2006/relationships/hyperlink" Target="http://perso.orange.fr/memoire-57ri/cariboost1/tombes/croixromfort" TargetMode="External"/><Relationship Id="rId329" Type="http://schemas.openxmlformats.org/officeDocument/2006/relationships/hyperlink" Target="http://perso.orange.fr/memoire-57ri/cariboost1/tombes/croixroudier" TargetMode="External"/><Relationship Id="rId330" Type="http://schemas.openxmlformats.org/officeDocument/2006/relationships/hyperlink" Target="http://perso.orange.fr/memoire-57ri/cariboost1/tombes/croixrousseaufrancois" TargetMode="External"/><Relationship Id="rId331" Type="http://schemas.openxmlformats.org/officeDocument/2006/relationships/hyperlink" Target="http://perso.orange.fr/memoire-57ri/cariboost1/tombes/croixsabate" TargetMode="External"/><Relationship Id="rId332" Type="http://schemas.openxmlformats.org/officeDocument/2006/relationships/hyperlink" Target="http://perso.orange.fr/memoire-57ri/cariboost1/tombes/croixsarhy" TargetMode="External"/><Relationship Id="rId333" Type="http://schemas.openxmlformats.org/officeDocument/2006/relationships/hyperlink" Target="http://perso.orange.fr/memoire-57ri/cariboost1/tombes/collective1819" TargetMode="External"/><Relationship Id="rId334" Type="http://schemas.openxmlformats.org/officeDocument/2006/relationships/hyperlink" Target="http://perso.orange.fr/memoire-57ri/cariboost1/tombes/croixschmitt" TargetMode="External"/><Relationship Id="rId335" Type="http://schemas.openxmlformats.org/officeDocument/2006/relationships/hyperlink" Target="http://perso.orange.fr/memoire-57ri/cariboost1/tombes/croixscholle" TargetMode="External"/><Relationship Id="rId336" Type="http://schemas.openxmlformats.org/officeDocument/2006/relationships/hyperlink" Target="http://perso.orange.fr/memoire-57ri/cariboost1/tombes/croixservant" TargetMode="External"/><Relationship Id="rId337" Type="http://schemas.openxmlformats.org/officeDocument/2006/relationships/hyperlink" Target="http://perso.orange.fr/memoire-57ri/cariboost1/tombes/croixseurinalphonse" TargetMode="External"/><Relationship Id="rId338" Type="http://schemas.openxmlformats.org/officeDocument/2006/relationships/hyperlink" Target="http://perso.orange.fr/memoire-57ri/cariboost1/tombes/croixsiret" TargetMode="External"/><Relationship Id="rId339" Type="http://schemas.openxmlformats.org/officeDocument/2006/relationships/hyperlink" Target="http://perso.orange.fr/memoire-57ri/cariboost1/tombes/croixsirvin" TargetMode="External"/><Relationship Id="rId340" Type="http://schemas.openxmlformats.org/officeDocument/2006/relationships/hyperlink" Target="http://perso.orange.fr/memoire-57ri/cariboost1/tombes/croixsistrac" TargetMode="External"/><Relationship Id="rId341" Type="http://schemas.openxmlformats.org/officeDocument/2006/relationships/hyperlink" Target="http://perso.orange.fr/memoire-57ri/cariboost1/tombes/croixsmith" TargetMode="External"/><Relationship Id="rId342" Type="http://schemas.openxmlformats.org/officeDocument/2006/relationships/hyperlink" Target="http://perso.orange.fr/memoire-57ri/cariboost1/tombes/croixsuire" TargetMode="External"/><Relationship Id="rId343" Type="http://schemas.openxmlformats.org/officeDocument/2006/relationships/hyperlink" Target="http://perso.orange.fr/memoire-57ri/cariboost1/tombes/croixsuraud" TargetMode="External"/><Relationship Id="rId344" Type="http://schemas.openxmlformats.org/officeDocument/2006/relationships/hyperlink" Target="http://perso.orange.fr/memoire-57ri/cariboost1/tombes/croixtessonneau" TargetMode="External"/><Relationship Id="rId345" Type="http://schemas.openxmlformats.org/officeDocument/2006/relationships/hyperlink" Target="http://perso.orange.fr/memoire-57ri/cariboost1/tombes/croixteulade" TargetMode="External"/><Relationship Id="rId346" Type="http://schemas.openxmlformats.org/officeDocument/2006/relationships/hyperlink" Target="http://perso.orange.fr/memoire-57ri/cariboost1/tombes/croixtexierhenri" TargetMode="External"/><Relationship Id="rId347" Type="http://schemas.openxmlformats.org/officeDocument/2006/relationships/hyperlink" Target="http://perso.orange.fr/memoire-57ri/cariboost1/tombes/croixtiphonet" TargetMode="External"/><Relationship Id="rId348" Type="http://schemas.openxmlformats.org/officeDocument/2006/relationships/hyperlink" Target="http://perso.orange.fr/memoire-57ri/cariboost1/tombes/croixtoulasdaban" TargetMode="External"/><Relationship Id="rId349" Type="http://schemas.openxmlformats.org/officeDocument/2006/relationships/hyperlink" Target="http://perso.orange.fr/memoire-57ri/cariboost1/tombes/croixvacher" TargetMode="External"/><Relationship Id="rId350" Type="http://schemas.openxmlformats.org/officeDocument/2006/relationships/hyperlink" Target="http://perso.orange.fr/memoire-57ri/cariboost1/tombes/croixvigneaujacques" TargetMode="External"/><Relationship Id="rId351" Type="http://schemas.openxmlformats.org/officeDocument/2006/relationships/hyperlink" Target="http://perso.orange.fr/memoire-57ri/cariboost1/tombes/croixvignes" TargetMode="External"/><Relationship Id="rId352" Type="http://schemas.openxmlformats.org/officeDocument/2006/relationships/hyperlink" Target="http://perso.orange.fr/memoire-57ri/cariboost1/tombes/croixvignon" TargetMode="External"/><Relationship Id="rId353" Type="http://schemas.openxmlformats.org/officeDocument/2006/relationships/hyperlink" Target="http://perso.orange.fr/memoire-57ri/cariboost1/cimetieres/necro-soupir2" TargetMode="External"/><Relationship Id="rId354" Type="http://schemas.openxmlformats.org/officeDocument/2006/relationships/hyperlink" Target="http://perso.orange.fr/memoire-57ri/cariboost1/tombes/croixbeylard" TargetMode="External"/><Relationship Id="rId355" Type="http://schemas.openxmlformats.org/officeDocument/2006/relationships/hyperlink" Target="http://perso.orange.fr/memoire-57ri/cariboost1/tombes/croixboisson" TargetMode="External"/><Relationship Id="rId356" Type="http://schemas.openxmlformats.org/officeDocument/2006/relationships/hyperlink" Target="http://perso.orange.fr/memoire-57ri/cariboost1/tombes/croixcau" TargetMode="External"/><Relationship Id="rId357" Type="http://schemas.openxmlformats.org/officeDocument/2006/relationships/hyperlink" Target="http://perso.orange.fr/memoire-57ri/cariboost1/tombes/croixclemenceaugermain" TargetMode="External"/><Relationship Id="rId358" Type="http://schemas.openxmlformats.org/officeDocument/2006/relationships/hyperlink" Target="http://perso.orange.fr/memoire-57ri/cariboost1/tombes/croixdarrosez" TargetMode="External"/><Relationship Id="rId359" Type="http://schemas.openxmlformats.org/officeDocument/2006/relationships/hyperlink" Target="http://perso.orange.fr/memoire-57ri/cariboost1/tombes/croixdemenejoseph" TargetMode="External"/><Relationship Id="rId360" Type="http://schemas.openxmlformats.org/officeDocument/2006/relationships/hyperlink" Target="http://perso.orange.fr/memoire-57ri/cariboost1/tombes/croixducaule" TargetMode="External"/><Relationship Id="rId361" Type="http://schemas.openxmlformats.org/officeDocument/2006/relationships/hyperlink" Target="http://perso.orange.fr/memoire-57ri/cariboost1/tombes/croixdugand" TargetMode="External"/><Relationship Id="rId362" Type="http://schemas.openxmlformats.org/officeDocument/2006/relationships/hyperlink" Target="http://perso.orange.fr/memoire-57ri/cariboost1/tombes/croixfreye" TargetMode="External"/><Relationship Id="rId363" Type="http://schemas.openxmlformats.org/officeDocument/2006/relationships/hyperlink" Target="http://perso.orange.fr/memoire-57ri/cariboost1/tombes/croixgay" TargetMode="External"/><Relationship Id="rId364" Type="http://schemas.openxmlformats.org/officeDocument/2006/relationships/hyperlink" Target="http://perso.orange.fr/memoire-57ri/cariboost1/tombes/croixipharraguerre" TargetMode="External"/><Relationship Id="rId365" Type="http://schemas.openxmlformats.org/officeDocument/2006/relationships/hyperlink" Target="http://perso.orange.fr/memoire-57ri/cariboost1/tombes/croixjouin" TargetMode="External"/><Relationship Id="rId366" Type="http://schemas.openxmlformats.org/officeDocument/2006/relationships/hyperlink" Target="http://perso.orange.fr/memoire-57ri/cariboost1/tombes/croixlarthirigoyen" TargetMode="External"/><Relationship Id="rId367" Type="http://schemas.openxmlformats.org/officeDocument/2006/relationships/hyperlink" Target="http://perso.orange.fr/memoire-57ri/cariboost1/tombes/croixlataste" TargetMode="External"/><Relationship Id="rId368" Type="http://schemas.openxmlformats.org/officeDocument/2006/relationships/hyperlink" Target="http://perso.orange.fr/memoire-57ri/cariboost1/tombes/croixlauilhe" TargetMode="External"/><Relationship Id="rId369" Type="http://schemas.openxmlformats.org/officeDocument/2006/relationships/hyperlink" Target="http://perso.orange.fr/memoire-57ri/cariboost1/tombes/croixmetreaud" TargetMode="External"/><Relationship Id="rId370" Type="http://schemas.openxmlformats.org/officeDocument/2006/relationships/hyperlink" Target="http://perso.orange.fr/memoire-57ri/cariboost1/tombes/croixpissavin" TargetMode="External"/><Relationship Id="rId371" Type="http://schemas.openxmlformats.org/officeDocument/2006/relationships/hyperlink" Target="http://perso.orange.fr/memoire-57ri/cariboost1/tombes/croixsarrazin" TargetMode="External"/><Relationship Id="rId372" Type="http://schemas.openxmlformats.org/officeDocument/2006/relationships/hyperlink" Target="http://perso.orange.fr/memoire-57ri/cariboost1/tombes/croixvignaux" TargetMode="External"/><Relationship Id="rId373" Type="http://schemas.openxmlformats.org/officeDocument/2006/relationships/hyperlink" Target="http://perso.orange.fr/memoire-57ri/cariboost1/tombes/croixvirolle" TargetMode="External"/><Relationship Id="rId374" Type="http://schemas.openxmlformats.org/officeDocument/2006/relationships/hyperlink" Target="http://perso.orange.fr/memoire-57ri/cariboost1/cimetieres/necro-vauxaillon" TargetMode="External"/><Relationship Id="rId375" Type="http://schemas.openxmlformats.org/officeDocument/2006/relationships/hyperlink" Target="http://perso.orange.fr/memoire-57ri/cariboost1/tombes/croixpeanne" TargetMode="External"/><Relationship Id="rId376" Type="http://schemas.openxmlformats.org/officeDocument/2006/relationships/hyperlink" Target="http://perso.orange.fr/memoire-57ri/cariboost1/tombes/croixroyclement" TargetMode="External"/><Relationship Id="rId377" Type="http://schemas.openxmlformats.org/officeDocument/2006/relationships/hyperlink" Target="http://perso.orange.fr/memoire-57ri/cariboost1/cimetieres/necro-vauxbuin" TargetMode="External"/><Relationship Id="rId378" Type="http://schemas.openxmlformats.org/officeDocument/2006/relationships/hyperlink" Target="http://perso.orange.fr/memoire-57ri/cariboost1/tombes/croixarnaudeau" TargetMode="External"/><Relationship Id="rId379" Type="http://schemas.openxmlformats.org/officeDocument/2006/relationships/hyperlink" Target="http://perso.orange.fr/memoire-57ri/cariboost1/tombes/croixarrouy" TargetMode="External"/><Relationship Id="rId380" Type="http://schemas.openxmlformats.org/officeDocument/2006/relationships/hyperlink" Target="http://perso.orange.fr/memoire-57ri/cariboost1/tombes/croixauberty" TargetMode="External"/><Relationship Id="rId381" Type="http://schemas.openxmlformats.org/officeDocument/2006/relationships/hyperlink" Target="http://perso.orange.fr/memoire-57ri/cariboost1/tombes/croixbaladier" TargetMode="External"/><Relationship Id="rId382" Type="http://schemas.openxmlformats.org/officeDocument/2006/relationships/hyperlink" Target="http://perso.orange.fr/memoire-57ri/cariboost1/tombes/croixbranlebaud" TargetMode="External"/><Relationship Id="rId383" Type="http://schemas.openxmlformats.org/officeDocument/2006/relationships/hyperlink" Target="http://perso.orange.fr/memoire-57ri/cariboost1/tombes/croixbretoux" TargetMode="External"/><Relationship Id="rId384" Type="http://schemas.openxmlformats.org/officeDocument/2006/relationships/hyperlink" Target="http://perso.orange.fr/memoire-57ri/cariboost1/tombes/croixchalot" TargetMode="External"/><Relationship Id="rId385" Type="http://schemas.openxmlformats.org/officeDocument/2006/relationships/hyperlink" Target="http://perso.orange.fr/memoire-57ri/cariboost1/tombes/croixcurie" TargetMode="External"/><Relationship Id="rId386" Type="http://schemas.openxmlformats.org/officeDocument/2006/relationships/hyperlink" Target="http://perso.orange.fr/memoire-57ri/cariboost1/tombes/croixdeforge" TargetMode="External"/><Relationship Id="rId387" Type="http://schemas.openxmlformats.org/officeDocument/2006/relationships/hyperlink" Target="http://perso.orange.fr/memoire-57ri/cariboost1/tombes/croixdesvergne" TargetMode="External"/><Relationship Id="rId388" Type="http://schemas.openxmlformats.org/officeDocument/2006/relationships/hyperlink" Target="http://perso.orange.fr/memoire-57ri/cariboost1/tombes/croixhoraud" TargetMode="External"/><Relationship Id="rId389" Type="http://schemas.openxmlformats.org/officeDocument/2006/relationships/hyperlink" Target="http://perso.orange.fr/memoire-57ri/cariboost1/tombes/croixlagaronne" TargetMode="External"/><Relationship Id="rId390" Type="http://schemas.openxmlformats.org/officeDocument/2006/relationships/hyperlink" Target="http://perso.orange.fr/memoire-57ri/cariboost1/tombes/croixlartiguejustin" TargetMode="External"/><Relationship Id="rId391" Type="http://schemas.openxmlformats.org/officeDocument/2006/relationships/hyperlink" Target="http://perso.orange.fr/memoire-57ri/cariboost1/tombes/croixlemarchand" TargetMode="External"/><Relationship Id="rId392" Type="http://schemas.openxmlformats.org/officeDocument/2006/relationships/hyperlink" Target="http://perso.orange.fr/memoire-57ri/cariboost1/tombes/croixlespade" TargetMode="External"/><Relationship Id="rId393" Type="http://schemas.openxmlformats.org/officeDocument/2006/relationships/hyperlink" Target="http://perso.orange.fr/memoire-57ri/cariboost1/tombes/croixmarchand" TargetMode="External"/><Relationship Id="rId394" Type="http://schemas.openxmlformats.org/officeDocument/2006/relationships/hyperlink" Target="http://perso.orange.fr/memoire-57ri/cariboost1/tombes/croixmazin" TargetMode="External"/><Relationship Id="rId395" Type="http://schemas.openxmlformats.org/officeDocument/2006/relationships/hyperlink" Target="http://perso.orange.fr/memoire-57ri/cariboost1/tombes/croixmono" TargetMode="External"/><Relationship Id="rId396" Type="http://schemas.openxmlformats.org/officeDocument/2006/relationships/hyperlink" Target="http://perso.orange.fr/memoire-57ri/cariboost1/tombes/croixmorisson" TargetMode="External"/><Relationship Id="rId397" Type="http://schemas.openxmlformats.org/officeDocument/2006/relationships/hyperlink" Target="http://perso.orange.fr/memoire-57ri/cariboost1/tombes/croixparenteau" TargetMode="External"/><Relationship Id="rId398" Type="http://schemas.openxmlformats.org/officeDocument/2006/relationships/hyperlink" Target="http://perso.orange.fr/memoire-57ri/cariboost1/tombes/croixpoint" TargetMode="External"/><Relationship Id="rId399" Type="http://schemas.openxmlformats.org/officeDocument/2006/relationships/hyperlink" Target="http://perso.orange.fr/memoire-57ri/cariboost1/tombes/croixrousseaualbert" TargetMode="External"/><Relationship Id="rId400" Type="http://schemas.openxmlformats.org/officeDocument/2006/relationships/hyperlink" Target="http://perso.orange.fr/memoire-57ri/cariboost1/tombes/croixsempe" TargetMode="External"/><Relationship Id="rId401" Type="http://schemas.openxmlformats.org/officeDocument/2006/relationships/hyperlink" Target="http://perso.orange.fr/memoire-57ri/cariboost1/tombes/croixsourzat" TargetMode="External"/><Relationship Id="rId402" Type="http://schemas.openxmlformats.org/officeDocument/2006/relationships/hyperlink" Target="http://perso.orange.fr/memoire-57ri/cariboost1/tombes/croixthouvenot" TargetMode="External"/><Relationship Id="rId403" Type="http://schemas.openxmlformats.org/officeDocument/2006/relationships/hyperlink" Target="http://perso.orange.fr/memoire-57ri/cariboost1/tombes/croixtoulliou" TargetMode="External"/><Relationship Id="rId404" Type="http://schemas.openxmlformats.org/officeDocument/2006/relationships/hyperlink" Target="http://perso.orange.fr/memoire-57ri/cariboost1/tombes/croixvilliers" TargetMode="External"/><Relationship Id="rId405" Type="http://schemas.openxmlformats.org/officeDocument/2006/relationships/hyperlink" Target="http://perso.orange.fr/memoire-57ri/cariboost1/cimetieres/necro-villers-cotterets" TargetMode="External"/><Relationship Id="rId406" Type="http://schemas.openxmlformats.org/officeDocument/2006/relationships/hyperlink" Target="http://perso.orange.fr/memoire-57ri/cariboost1/tombes/croixdeplaine" TargetMode="External"/><Relationship Id="rId407" Type="http://schemas.openxmlformats.org/officeDocument/2006/relationships/hyperlink" Target="http://perso.orange.fr/memoire-57ri/cariboost1/cimetieres/carre-cognac" TargetMode="External"/><Relationship Id="rId408" Type="http://schemas.openxmlformats.org/officeDocument/2006/relationships/hyperlink" Target="http://perso.orange.fr/memoire-57ri/cariboost1/tombes/croixmarquais" TargetMode="External"/><Relationship Id="rId409" Type="http://schemas.openxmlformats.org/officeDocument/2006/relationships/hyperlink" Target="http://perso.orange.fr/memoire-57ri/cariboost1/cimetieres/carre-la-rochelle" TargetMode="External"/><Relationship Id="rId410" Type="http://schemas.openxmlformats.org/officeDocument/2006/relationships/hyperlink" Target="http://perso.orange.fr/memoire-57ri/cariboost1/tombes/croixartaillou" TargetMode="External"/><Relationship Id="rId411" Type="http://schemas.openxmlformats.org/officeDocument/2006/relationships/hyperlink" Target="http://perso.orange.fr/memoire-57ri/cariboost1/tombes/croixchatelin" TargetMode="External"/><Relationship Id="rId412" Type="http://schemas.openxmlformats.org/officeDocument/2006/relationships/hyperlink" Target="http://perso.orange.fr/memoire-57ri/cariboost1/tombes/croixtexiercamille" TargetMode="External"/><Relationship Id="rId413" Type="http://schemas.openxmlformats.org/officeDocument/2006/relationships/hyperlink" Target="http://perso.orange.fr/memoire-57ri/cariboost1/cimetieres/carre-le-gua" TargetMode="External"/><Relationship Id="rId414" Type="http://schemas.openxmlformats.org/officeDocument/2006/relationships/hyperlink" Target="http://perso.orange.fr/memoire-57ri/cariboost1/tombes/croixsendre" TargetMode="External"/><Relationship Id="rId415" Type="http://schemas.openxmlformats.org/officeDocument/2006/relationships/hyperlink" Target="http://perso.orange.fr/memoire-57ri/cariboost1/cimetieres/carre-mirambeau" TargetMode="External"/><Relationship Id="rId416" Type="http://schemas.openxmlformats.org/officeDocument/2006/relationships/hyperlink" Target="http://perso.orange.fr/memoire-57ri/cariboost1/tombes/croixdussault" TargetMode="External"/><Relationship Id="rId417" Type="http://schemas.openxmlformats.org/officeDocument/2006/relationships/hyperlink" Target="http://perso.orange.fr/memoire-57ri/cariboost1/cimetieres/carre-rochefort" TargetMode="External"/><Relationship Id="rId418" Type="http://schemas.openxmlformats.org/officeDocument/2006/relationships/hyperlink" Target="http://perso.orange.fr/memoire-57ri/cariboost1/tombes/croixballanger" TargetMode="External"/><Relationship Id="rId419" Type="http://schemas.openxmlformats.org/officeDocument/2006/relationships/hyperlink" Target="http://perso.orange.fr/memoire-57ri/cariboost1/tombes/croixlanouguere" TargetMode="External"/><Relationship Id="rId420" Type="http://schemas.openxmlformats.org/officeDocument/2006/relationships/hyperlink" Target="http://perso.orange.fr/memoire-57ri/cariboost1/cimetieres/carre-rochefort2" TargetMode="External"/><Relationship Id="rId421" Type="http://schemas.openxmlformats.org/officeDocument/2006/relationships/hyperlink" Target="http://perso.orange.fr/memoire-57ri/cariboost1/tombes/croixbelle" TargetMode="External"/><Relationship Id="rId422" Type="http://schemas.openxmlformats.org/officeDocument/2006/relationships/hyperlink" Target="http://perso.orange.fr/memoire-57ri/cariboost1/tombes/croixmerat" TargetMode="External"/><Relationship Id="rId423" Type="http://schemas.openxmlformats.org/officeDocument/2006/relationships/hyperlink" Target="http://perso.orange.fr/memoire-57ri/cariboost1/cimetieres/carre-saintes" TargetMode="External"/><Relationship Id="rId424" Type="http://schemas.openxmlformats.org/officeDocument/2006/relationships/hyperlink" Target="http://perso.orange.fr/memoire-57ri/cariboost1/tombes/croixmouchot" TargetMode="External"/><Relationship Id="rId425" Type="http://schemas.openxmlformats.org/officeDocument/2006/relationships/hyperlink" Target="http://perso.orange.fr/memoire-57ri/cariboost1/tombes/croixpetitedmond" TargetMode="External"/><Relationship Id="rId426" Type="http://schemas.openxmlformats.org/officeDocument/2006/relationships/hyperlink" Target="http://perso.orange.fr/memoire-57ri/cariboost1/cimetieres/carre-saujon" TargetMode="External"/><Relationship Id="rId427" Type="http://schemas.openxmlformats.org/officeDocument/2006/relationships/hyperlink" Target="http://perso.orange.fr/memoire-57ri/cariboost1/tombes/croixetourneau" TargetMode="External"/><Relationship Id="rId428" Type="http://schemas.openxmlformats.org/officeDocument/2006/relationships/hyperlink" Target="http://perso.orange.fr/memoire-57ri/cariboost1/cimetieres/carre-tulle" TargetMode="External"/><Relationship Id="rId429" Type="http://schemas.openxmlformats.org/officeDocument/2006/relationships/hyperlink" Target="http://perso.orange.fr/memoire-57ri/cariboost1/tombes/croixlafitte" TargetMode="External"/><Relationship Id="rId430" Type="http://schemas.openxmlformats.org/officeDocument/2006/relationships/hyperlink" Target="http://perso.orange.fr/memoire-57ri/cariboost1/cimetieres/carre-gueret" TargetMode="External"/><Relationship Id="rId431" Type="http://schemas.openxmlformats.org/officeDocument/2006/relationships/hyperlink" Target="http://perso.orange.fr/memoire-57ri/cariboost1/tombes/croixmonteiloctave" TargetMode="External"/><Relationship Id="rId432" Type="http://schemas.openxmlformats.org/officeDocument/2006/relationships/hyperlink" Target="http://perso.orange.fr/memoire-57ri/cariboost1/cimetieres/carre-bergerac" TargetMode="External"/><Relationship Id="rId433" Type="http://schemas.openxmlformats.org/officeDocument/2006/relationships/hyperlink" Target="http://perso.orange.fr/memoire-57ri/cariboost1/tombes/croixthimothee" TargetMode="External"/><Relationship Id="rId434" Type="http://schemas.openxmlformats.org/officeDocument/2006/relationships/hyperlink" Target="http://perso.orange.fr/memoire-57ri/cariboost1/cimetieres/carre-mussidan" TargetMode="External"/><Relationship Id="rId435" Type="http://schemas.openxmlformats.org/officeDocument/2006/relationships/hyperlink" Target="http://perso.orange.fr/memoire-57ri/cariboost1/tombes/croixgousse" TargetMode="External"/><Relationship Id="rId436" Type="http://schemas.openxmlformats.org/officeDocument/2006/relationships/hyperlink" Target="http://perso.orange.fr/memoire-57ri/cariboost1/cimetieres/carre-besancon" TargetMode="External"/><Relationship Id="rId437" Type="http://schemas.openxmlformats.org/officeDocument/2006/relationships/hyperlink" Target="http://perso.orange.fr/memoire-57ri/cariboost1/tombes/croixetien" TargetMode="External"/><Relationship Id="rId438" Type="http://schemas.openxmlformats.org/officeDocument/2006/relationships/hyperlink" Target="http://perso.orange.fr/memoire-57ri/cariboost1/tombes/croixseguette" TargetMode="External"/><Relationship Id="rId439" Type="http://schemas.openxmlformats.org/officeDocument/2006/relationships/hyperlink" Target="http://perso.orange.fr/memoire-57ri/cariboost1/cimetieres/carre-evreux" TargetMode="External"/><Relationship Id="rId440" Type="http://schemas.openxmlformats.org/officeDocument/2006/relationships/hyperlink" Target="http://perso.orange.fr/memoire-57ri/cariboost1/tombes/croixsochard" TargetMode="External"/><Relationship Id="rId441" Type="http://schemas.openxmlformats.org/officeDocument/2006/relationships/hyperlink" Target="http://perso.orange.fr/memoire-57ri/cariboost1/tombes/croixtromas" TargetMode="External"/><Relationship Id="rId442" Type="http://schemas.openxmlformats.org/officeDocument/2006/relationships/hyperlink" Target="http://perso.orange.fr/memoire-57ri/cariboost1/cimetieres/carre-chartres" TargetMode="External"/><Relationship Id="rId443" Type="http://schemas.openxmlformats.org/officeDocument/2006/relationships/hyperlink" Target="http://perso.orange.fr/memoire-57ri/cariboost1/tombes/croixdesnoue" TargetMode="External"/><Relationship Id="rId444" Type="http://schemas.openxmlformats.org/officeDocument/2006/relationships/hyperlink" Target="http://perso.orange.fr/memoire-57ri/cariboost1/cimetieres/carre-arcachon" TargetMode="External"/><Relationship Id="rId445" Type="http://schemas.openxmlformats.org/officeDocument/2006/relationships/hyperlink" Target="http://perso.orange.fr/memoire-57ri/cariboost1/tombes/croixpichardielouis" TargetMode="External"/><Relationship Id="rId446" Type="http://schemas.openxmlformats.org/officeDocument/2006/relationships/hyperlink" Target="http://perso.orange.fr/memoire-57ri/cariboost1/cimetieres/carre-bordeaux-chartreuse" TargetMode="External"/><Relationship Id="rId447" Type="http://schemas.openxmlformats.org/officeDocument/2006/relationships/hyperlink" Target="http://perso.orange.fr/memoire-57ri/cariboost1/tombes/croixcazadaban" TargetMode="External"/><Relationship Id="rId448" Type="http://schemas.openxmlformats.org/officeDocument/2006/relationships/hyperlink" Target="http://perso.orange.fr/memoire-57ri/cariboost1/tombes/croixfaurant" TargetMode="External"/><Relationship Id="rId449" Type="http://schemas.openxmlformats.org/officeDocument/2006/relationships/hyperlink" Target="http://perso.orange.fr/memoire-57ri/cariboost1/tombes/croixmerletlouis" TargetMode="External"/><Relationship Id="rId450" Type="http://schemas.openxmlformats.org/officeDocument/2006/relationships/hyperlink" Target="http://perso.orange.fr/memoire-57ri/cariboost1/tombes/croixsudeix" TargetMode="External"/><Relationship Id="rId451" Type="http://schemas.openxmlformats.org/officeDocument/2006/relationships/hyperlink" Target="http://perso.orange.fr/memoire-57ri/cariboost1/cimetieres/carre-bordeaux-pins-francs" TargetMode="External"/><Relationship Id="rId452" Type="http://schemas.openxmlformats.org/officeDocument/2006/relationships/hyperlink" Target="http://perso.orange.fr/memoire-57ri/cariboost1/tombes/croixbourges" TargetMode="External"/><Relationship Id="rId453" Type="http://schemas.openxmlformats.org/officeDocument/2006/relationships/hyperlink" Target="http://perso.orange.fr/memoire-57ri/cariboost1/tombes/croixgarbayalexis" TargetMode="External"/><Relationship Id="rId454" Type="http://schemas.openxmlformats.org/officeDocument/2006/relationships/hyperlink" Target="http://perso.orange.fr/memoire-57ri/cariboost1/cimetieres/carre-bordeaux-nord" TargetMode="External"/><Relationship Id="rId455" Type="http://schemas.openxmlformats.org/officeDocument/2006/relationships/hyperlink" Target="http://perso.orange.fr/memoire-57ri/cariboost1/tombes/croixchevaliermarcel" TargetMode="External"/><Relationship Id="rId456" Type="http://schemas.openxmlformats.org/officeDocument/2006/relationships/hyperlink" Target="http://perso.orange.fr/memoire-57ri/cariboost1/tombes/croixdarteyron" TargetMode="External"/><Relationship Id="rId457" Type="http://schemas.openxmlformats.org/officeDocument/2006/relationships/hyperlink" Target="http://perso.orange.fr/memoire-57ri/cariboost1/tombes/croixdemathieux" TargetMode="External"/><Relationship Id="rId458" Type="http://schemas.openxmlformats.org/officeDocument/2006/relationships/hyperlink" Target="http://perso.orange.fr/memoire-57ri/cariboost1/tombes/croixdupouy" TargetMode="External"/><Relationship Id="rId459" Type="http://schemas.openxmlformats.org/officeDocument/2006/relationships/hyperlink" Target="http://perso.orange.fr/memoire-57ri/cariboost1/tombes/croixparpet" TargetMode="External"/><Relationship Id="rId460" Type="http://schemas.openxmlformats.org/officeDocument/2006/relationships/hyperlink" Target="http://perso.orange.fr/memoire-57ri/cariboost1/tombes/croixqueille" TargetMode="External"/><Relationship Id="rId461" Type="http://schemas.openxmlformats.org/officeDocument/2006/relationships/hyperlink" Target="http://perso.orange.fr/memoire-57ri/cariboost1/tombes/croixrapon" TargetMode="External"/><Relationship Id="rId462" Type="http://schemas.openxmlformats.org/officeDocument/2006/relationships/hyperlink" Target="http://perso.orange.fr/memoire-57ri/cariboost1/tombes/croixrouxabel" TargetMode="External"/><Relationship Id="rId463" Type="http://schemas.openxmlformats.org/officeDocument/2006/relationships/hyperlink" Target="http://perso.orange.fr/memoire-57ri/cariboost1/cimetieres/caveau-bruges" TargetMode="External"/><Relationship Id="rId464" Type="http://schemas.openxmlformats.org/officeDocument/2006/relationships/hyperlink" Target="http://perso.orange.fr/memoire-57ri/cariboost1/cimetieres/carre-galgon" TargetMode="External"/><Relationship Id="rId465" Type="http://schemas.openxmlformats.org/officeDocument/2006/relationships/hyperlink" Target="http://perso.orange.fr/memoire-57ri/cariboost1/tombes/croixpiget" TargetMode="External"/><Relationship Id="rId466" Type="http://schemas.openxmlformats.org/officeDocument/2006/relationships/hyperlink" Target="http://perso.orange.fr/memoire-57ri/cariboost1/cimetieres/carre-lamothe" TargetMode="External"/><Relationship Id="rId467" Type="http://schemas.openxmlformats.org/officeDocument/2006/relationships/hyperlink" Target="http://perso.orange.fr/memoire-57ri/cariboost1/tombes/croixchavanneau" TargetMode="External"/><Relationship Id="rId468" Type="http://schemas.openxmlformats.org/officeDocument/2006/relationships/hyperlink" Target="http://perso.orange.fr/memoire-57ri/cariboost1/tombes/croixcousseau" TargetMode="External"/><Relationship Id="rId469" Type="http://schemas.openxmlformats.org/officeDocument/2006/relationships/hyperlink" Target="http://perso.orange.fr/memoire-57ri/cariboost1/cimetieres/carre-la-reole" TargetMode="External"/><Relationship Id="rId470" Type="http://schemas.openxmlformats.org/officeDocument/2006/relationships/hyperlink" Target="http://perso.orange.fr/memoire-57ri/cariboost1/tombes/croixberry" TargetMode="External"/><Relationship Id="rId471" Type="http://schemas.openxmlformats.org/officeDocument/2006/relationships/hyperlink" Target="http://perso.orange.fr/memoire-57ri/cariboost1/cimetieres/caveau-libourne" TargetMode="External"/><Relationship Id="rId472" Type="http://schemas.openxmlformats.org/officeDocument/2006/relationships/hyperlink" Target="http://perso.orange.fr/memoire-57ri/cariboost1/cimetieres/caveau-libourne-plaque" TargetMode="External"/><Relationship Id="rId473" Type="http://schemas.openxmlformats.org/officeDocument/2006/relationships/hyperlink" Target="http://perso.orange.fr/memoire-57ri/cariboost1/cimetieres/carre-st-paul" TargetMode="External"/><Relationship Id="rId474" Type="http://schemas.openxmlformats.org/officeDocument/2006/relationships/hyperlink" Target="http://perso.orange.fr/memoire-57ri/cariboost1/tombes/croixmassierejean2" TargetMode="External"/><Relationship Id="rId475" Type="http://schemas.openxmlformats.org/officeDocument/2006/relationships/hyperlink" Target="http://perso.orange.fr/memoire-57ri/cariboost1/cimetieres/carre-talence" TargetMode="External"/><Relationship Id="rId476" Type="http://schemas.openxmlformats.org/officeDocument/2006/relationships/hyperlink" Target="http://perso.orange.fr/memoire-57ri/cariboost1/tombes/croixbelson" TargetMode="External"/><Relationship Id="rId477" Type="http://schemas.openxmlformats.org/officeDocument/2006/relationships/hyperlink" Target="http://perso.orange.fr/memoire-57ri/cariboost1/cimetieres/ossuaire-villenave" TargetMode="External"/><Relationship Id="rId478" Type="http://schemas.openxmlformats.org/officeDocument/2006/relationships/hyperlink" Target="http://perso.orange.fr/memoire-57ri/cariboost1/tombes/croixbonnefond" TargetMode="External"/><Relationship Id="rId479" Type="http://schemas.openxmlformats.org/officeDocument/2006/relationships/hyperlink" Target="http://perso.orange.fr/memoire-57ri/cariboost1/tombes/croixchataigniergeorges" TargetMode="External"/><Relationship Id="rId480" Type="http://schemas.openxmlformats.org/officeDocument/2006/relationships/hyperlink" Target="http://perso.orange.fr/memoire-57ri/cariboost1/tombes/croixrenaudie" TargetMode="External"/><Relationship Id="rId481" Type="http://schemas.openxmlformats.org/officeDocument/2006/relationships/hyperlink" Target="http://perso.orange.fr/memoire-57ri/cariboost1/tombes/croixrobertjean" TargetMode="External"/><Relationship Id="rId482" Type="http://schemas.openxmlformats.org/officeDocument/2006/relationships/hyperlink" Target="http://perso.orange.fr/memoire-57ri/cariboost1/cimetieres/carre-rennes" TargetMode="External"/><Relationship Id="rId483" Type="http://schemas.openxmlformats.org/officeDocument/2006/relationships/hyperlink" Target="http://perso.orange.fr/memoire-57ri/cariboost1/tombes/croixchauvineugene" TargetMode="External"/><Relationship Id="rId484" Type="http://schemas.openxmlformats.org/officeDocument/2006/relationships/hyperlink" Target="http://perso.orange.fr/memoire-57ri/cariboost1/tombes/croixfragnaud" TargetMode="External"/><Relationship Id="rId485" Type="http://schemas.openxmlformats.org/officeDocument/2006/relationships/hyperlink" Target="http://perso.orange.fr/memoire-57ri/cariboost1/cimetieres/carre-ancenis" TargetMode="External"/><Relationship Id="rId486" Type="http://schemas.openxmlformats.org/officeDocument/2006/relationships/hyperlink" Target="http://perso.orange.fr/memoire-57ri/cariboost1/tombes/croixnaud" TargetMode="External"/><Relationship Id="rId487" Type="http://schemas.openxmlformats.org/officeDocument/2006/relationships/hyperlink" Target="http://perso.orange.fr/memoire-57ri/cariboost1/cimetieres/carre-savenay" TargetMode="External"/><Relationship Id="rId488" Type="http://schemas.openxmlformats.org/officeDocument/2006/relationships/hyperlink" Target="http://perso.orange.fr/memoire-57ri/cariboost1/tombes/croixlachaud" TargetMode="External"/><Relationship Id="rId489" Type="http://schemas.openxmlformats.org/officeDocument/2006/relationships/hyperlink" Target="http://perso.orange.fr/memoire-57ri/cariboost1/cimetieres/carre-orleans" TargetMode="External"/><Relationship Id="rId490" Type="http://schemas.openxmlformats.org/officeDocument/2006/relationships/hyperlink" Target="http://perso.orange.fr/memoire-57ri/cariboost1/tombes/croixchatenet" TargetMode="External"/><Relationship Id="rId491" Type="http://schemas.openxmlformats.org/officeDocument/2006/relationships/hyperlink" Target="http://perso.orange.fr/memoire-57ri/cariboost1/tombes/croixdarenne" TargetMode="External"/><Relationship Id="rId492" Type="http://schemas.openxmlformats.org/officeDocument/2006/relationships/hyperlink" Target="http://perso.orange.fr/memoire-57ri/cariboost1/tombes/croixlauras" TargetMode="External"/><Relationship Id="rId493" Type="http://schemas.openxmlformats.org/officeDocument/2006/relationships/hyperlink" Target="http://perso.orange.fr/memoire-57ri/cariboost1/tombes/croixtamarelle" TargetMode="External"/><Relationship Id="rId494" Type="http://schemas.openxmlformats.org/officeDocument/2006/relationships/hyperlink" Target="http://perso.orange.fr/memoire-57ri/cariboost1/cimetieres/carre-cahors" TargetMode="External"/><Relationship Id="rId495" Type="http://schemas.openxmlformats.org/officeDocument/2006/relationships/hyperlink" Target="http://perso.orange.fr/memoire-57ri/cariboost1/tombes/croixpiveteauauguste" TargetMode="External"/><Relationship Id="rId496" Type="http://schemas.openxmlformats.org/officeDocument/2006/relationships/hyperlink" Target="http://perso.orange.fr/memoire-57ri/cariboost1/cimetieres/necro-bligny" TargetMode="External"/><Relationship Id="rId497" Type="http://schemas.openxmlformats.org/officeDocument/2006/relationships/hyperlink" Target="http://perso.orange.fr/memoire-57ri/cariboost1/tombes/croixhisman" TargetMode="External"/><Relationship Id="rId498" Type="http://schemas.openxmlformats.org/officeDocument/2006/relationships/hyperlink" Target="http://perso.orange.fr/memoire-57ri/cariboost1/cimetieres/carre-chalons-en-champagne" TargetMode="External"/><Relationship Id="rId499" Type="http://schemas.openxmlformats.org/officeDocument/2006/relationships/hyperlink" Target="http://perso.orange.fr/memoire-57ri/cariboost1/tombes/croixaycaguer" TargetMode="External"/><Relationship Id="rId500" Type="http://schemas.openxmlformats.org/officeDocument/2006/relationships/hyperlink" Target="http://perso.orange.fr/memoire-57ri/cariboost1/tombes/croixmorelet" TargetMode="External"/><Relationship Id="rId501" Type="http://schemas.openxmlformats.org/officeDocument/2006/relationships/hyperlink" Target="http://perso.orange.fr/memoire-57ri/cariboost1/cimetieres/necro-chatillon" TargetMode="External"/><Relationship Id="rId502" Type="http://schemas.openxmlformats.org/officeDocument/2006/relationships/hyperlink" Target="http://perso.orange.fr/memoire-57ri/cariboost1/tombes/croixbijaye" TargetMode="External"/><Relationship Id="rId503" Type="http://schemas.openxmlformats.org/officeDocument/2006/relationships/hyperlink" Target="http://perso.orange.fr/memoire-57ri/cariboost1/tombes/croixezac" TargetMode="External"/><Relationship Id="rId504" Type="http://schemas.openxmlformats.org/officeDocument/2006/relationships/hyperlink" Target="http://perso.orange.fr/memoire-57ri/cariboost1/tombes/croixfonteneau" TargetMode="External"/><Relationship Id="rId505" Type="http://schemas.openxmlformats.org/officeDocument/2006/relationships/hyperlink" Target="http://perso.orange.fr/memoire-57ri/cariboost1/tombes/croixlatreuille" TargetMode="External"/><Relationship Id="rId506" Type="http://schemas.openxmlformats.org/officeDocument/2006/relationships/hyperlink" Target="http://perso.orange.fr/memoire-57ri/cariboost1/tombes/croixlucas" TargetMode="External"/><Relationship Id="rId507" Type="http://schemas.openxmlformats.org/officeDocument/2006/relationships/hyperlink" Target="http://perso.orange.fr/memoire-57ri/cariboost1/cimetieres/necro-cormicy" TargetMode="External"/><Relationship Id="rId508" Type="http://schemas.openxmlformats.org/officeDocument/2006/relationships/hyperlink" Target="http://perso.orange.fr/memoire-57ri/cariboost1/tombes/croixbaubiat" TargetMode="External"/><Relationship Id="rId509" Type="http://schemas.openxmlformats.org/officeDocument/2006/relationships/hyperlink" Target="http://perso.orange.fr/memoire-57ri/cariboost1/tombes/croixblanchetjean" TargetMode="External"/><Relationship Id="rId510" Type="http://schemas.openxmlformats.org/officeDocument/2006/relationships/hyperlink" Target="http://perso.orange.fr/memoire-57ri/cariboost1/tombes/croixbrousset" TargetMode="External"/><Relationship Id="rId511" Type="http://schemas.openxmlformats.org/officeDocument/2006/relationships/hyperlink" Target="http://perso.orange.fr/memoire-57ri/cariboost1/tombes/croixcarrasset" TargetMode="External"/><Relationship Id="rId512" Type="http://schemas.openxmlformats.org/officeDocument/2006/relationships/hyperlink" Target="http://perso.orange.fr/memoire-57ri/cariboost1/tombes/croixchollet" TargetMode="External"/><Relationship Id="rId513" Type="http://schemas.openxmlformats.org/officeDocument/2006/relationships/hyperlink" Target="http://perso.orange.fr/memoire-57ri/cariboost1/tombes/croixcizeau" TargetMode="External"/><Relationship Id="rId514" Type="http://schemas.openxmlformats.org/officeDocument/2006/relationships/hyperlink" Target="http://perso.orange.fr/memoire-57ri/cariboost1/tombes/croixdubau" TargetMode="External"/><Relationship Id="rId515" Type="http://schemas.openxmlformats.org/officeDocument/2006/relationships/hyperlink" Target="http://perso.orange.fr/memoire-57ri/cariboost1/tombes/croixducourneau" TargetMode="External"/><Relationship Id="rId516" Type="http://schemas.openxmlformats.org/officeDocument/2006/relationships/hyperlink" Target="http://perso.orange.fr/memoire-57ri/cariboost1/tombes/croixfaget" TargetMode="External"/><Relationship Id="rId517" Type="http://schemas.openxmlformats.org/officeDocument/2006/relationships/hyperlink" Target="http://perso.orange.fr/memoire-57ri/cariboost1/tombes/croixgombeau" TargetMode="External"/><Relationship Id="rId518" Type="http://schemas.openxmlformats.org/officeDocument/2006/relationships/hyperlink" Target="http://perso.orange.fr/memoire-57ri/cariboost1/tombes/croixhenrion" TargetMode="External"/><Relationship Id="rId519" Type="http://schemas.openxmlformats.org/officeDocument/2006/relationships/hyperlink" Target="http://perso.orange.fr/memoire-57ri/cariboost1/tombes/croixhure" TargetMode="External"/><Relationship Id="rId520" Type="http://schemas.openxmlformats.org/officeDocument/2006/relationships/hyperlink" Target="http://perso.orange.fr/memoire-57ri/cariboost1/tombes/croixjouannet" TargetMode="External"/><Relationship Id="rId521" Type="http://schemas.openxmlformats.org/officeDocument/2006/relationships/hyperlink" Target="http://perso.orange.fr/memoire-57ri/cariboost1/tombes/croixlajot" TargetMode="External"/><Relationship Id="rId522" Type="http://schemas.openxmlformats.org/officeDocument/2006/relationships/hyperlink" Target="http://perso.orange.fr/memoire-57ri/cariboost1/tombes/croixlandes" TargetMode="External"/><Relationship Id="rId523" Type="http://schemas.openxmlformats.org/officeDocument/2006/relationships/hyperlink" Target="http://perso.orange.fr/memoire-57ri/cariboost1/tombes/croixleonard" TargetMode="External"/><Relationship Id="rId524" Type="http://schemas.openxmlformats.org/officeDocument/2006/relationships/hyperlink" Target="http://perso.orange.fr/memoire-57ri/cariboost1/tombes/croixludovic" TargetMode="External"/><Relationship Id="rId525" Type="http://schemas.openxmlformats.org/officeDocument/2006/relationships/hyperlink" Target="http://perso.orange.fr/memoire-57ri/cariboost1/tombes/croixmallassagne" TargetMode="External"/><Relationship Id="rId526" Type="http://schemas.openxmlformats.org/officeDocument/2006/relationships/hyperlink" Target="http://perso.orange.fr/memoire-57ri/cariboost1/tombes/croixmathe" TargetMode="External"/><Relationship Id="rId527" Type="http://schemas.openxmlformats.org/officeDocument/2006/relationships/hyperlink" Target="http://perso.orange.fr/memoire-57ri/cariboost1/tombes/croixnicolau" TargetMode="External"/><Relationship Id="rId528" Type="http://schemas.openxmlformats.org/officeDocument/2006/relationships/hyperlink" Target="http://perso.orange.fr/memoire-57ri/cariboost1/tombes/croixpenchaud" TargetMode="External"/><Relationship Id="rId529" Type="http://schemas.openxmlformats.org/officeDocument/2006/relationships/hyperlink" Target="http://perso.orange.fr/memoire-57ri/cariboost1/tombes/croixpetitfrancois" TargetMode="External"/><Relationship Id="rId530" Type="http://schemas.openxmlformats.org/officeDocument/2006/relationships/hyperlink" Target="http://perso.orange.fr/memoire-57ri/cariboost1/tombes/croixrathier" TargetMode="External"/><Relationship Id="rId531" Type="http://schemas.openxmlformats.org/officeDocument/2006/relationships/hyperlink" Target="http://perso.orange.fr/memoire-57ri/cariboost1/tombes/croixverges" TargetMode="External"/><Relationship Id="rId532" Type="http://schemas.openxmlformats.org/officeDocument/2006/relationships/hyperlink" Target="http://perso.orange.fr/memoire-57ri/cariboost1/tombes/croixvoirin" TargetMode="External"/><Relationship Id="rId533" Type="http://schemas.openxmlformats.org/officeDocument/2006/relationships/hyperlink" Target="http://perso.orange.fr/memoire-57ri/cariboost1/cimetieres/carre-courville" TargetMode="External"/><Relationship Id="rId534" Type="http://schemas.openxmlformats.org/officeDocument/2006/relationships/hyperlink" Target="http://perso.orange.fr/memoire-57ri/cariboost1/tombes/croixseurinetienne" TargetMode="External"/><Relationship Id="rId535" Type="http://schemas.openxmlformats.org/officeDocument/2006/relationships/hyperlink" Target="http://perso.orange.fr/memoire-57ri/cariboost1/cimetieres/necro-dormans" TargetMode="External"/><Relationship Id="rId536" Type="http://schemas.openxmlformats.org/officeDocument/2006/relationships/hyperlink" Target="http://perso.orange.fr/memoire-57ri/cariboost1/tombes/croixsallaud" TargetMode="External"/><Relationship Id="rId537" Type="http://schemas.openxmlformats.org/officeDocument/2006/relationships/hyperlink" Target="http://perso.orange.fr/memoire-57ri/cariboost1/cimetieres/necro-fere-champenoise" TargetMode="External"/><Relationship Id="rId538" Type="http://schemas.openxmlformats.org/officeDocument/2006/relationships/hyperlink" Target="http://perso.orange.fr/memoire-57ri/cariboost1/tombes/croixlatta" TargetMode="External"/><Relationship Id="rId539" Type="http://schemas.openxmlformats.org/officeDocument/2006/relationships/hyperlink" Target="http://perso.orange.fr/memoire-57ri/cariboost1/cimetieres/necro-florent-en-argonne" TargetMode="External"/><Relationship Id="rId540" Type="http://schemas.openxmlformats.org/officeDocument/2006/relationships/hyperlink" Target="http://perso.orange.fr/memoire-57ri/cariboost1/tombes/croixperelahaille" TargetMode="External"/><Relationship Id="rId541" Type="http://schemas.openxmlformats.org/officeDocument/2006/relationships/hyperlink" Target="http://perso.orange.fr/memoire-57ri/cariboost1/tombes/croixdumas" TargetMode="External"/><Relationship Id="rId542" Type="http://schemas.openxmlformats.org/officeDocument/2006/relationships/hyperlink" Target="http://perso.orange.fr/memoire-57ri/cariboost1/tombes/croixsejourne" TargetMode="External"/><Relationship Id="rId543" Type="http://schemas.openxmlformats.org/officeDocument/2006/relationships/hyperlink" Target="http://perso.orange.fr/memoire-57ri/cariboost1/tombes/croixlassaga" TargetMode="External"/><Relationship Id="rId544" Type="http://schemas.openxmlformats.org/officeDocument/2006/relationships/hyperlink" Target="http://perso.orange.fr/memoire-57ri/cariboost1/tombes/croixegreteau" TargetMode="External"/><Relationship Id="rId545" Type="http://schemas.openxmlformats.org/officeDocument/2006/relationships/hyperlink" Target="http://perso.orange.fr/memoire-57ri/cariboost1/tombes/croixdouataugustin" TargetMode="External"/><Relationship Id="rId546" Type="http://schemas.openxmlformats.org/officeDocument/2006/relationships/hyperlink" Target="http://perso.orange.fr/memoire-57ri/cariboost1/tombes/croixlisot" TargetMode="External"/><Relationship Id="rId547" Type="http://schemas.openxmlformats.org/officeDocument/2006/relationships/hyperlink" Target="http://perso.orange.fr/memoire-57ri/cariboost1/tombes/croixgrenier" TargetMode="External"/><Relationship Id="rId548" Type="http://schemas.openxmlformats.org/officeDocument/2006/relationships/hyperlink" Target="http://perso.orange.fr/memoire-57ri/cariboost1/tombes/croixgourgues" TargetMode="External"/><Relationship Id="rId549" Type="http://schemas.openxmlformats.org/officeDocument/2006/relationships/hyperlink" Target="http://perso.orange.fr/memoire-57ri/cariboost1/tombes/croixguiche" TargetMode="External"/><Relationship Id="rId550" Type="http://schemas.openxmlformats.org/officeDocument/2006/relationships/hyperlink" Target="http://perso.orange.fr/memoire-57ri/cariboost1/tombes/croixetchandy" TargetMode="External"/><Relationship Id="rId551" Type="http://schemas.openxmlformats.org/officeDocument/2006/relationships/hyperlink" Target="http://perso.orange.fr/memoire-57ri/cariboost1/tombes/croixpicard" TargetMode="External"/><Relationship Id="rId552" Type="http://schemas.openxmlformats.org/officeDocument/2006/relationships/hyperlink" Target="http://perso.orange.fr/memoire-57ri/cariboost1/tombes/croixmalleteugene" TargetMode="External"/><Relationship Id="rId553" Type="http://schemas.openxmlformats.org/officeDocument/2006/relationships/hyperlink" Target="http://perso.orange.fr/memoire-57ri/cariboost1/cimetieres/carre-montmirail" TargetMode="External"/><Relationship Id="rId554" Type="http://schemas.openxmlformats.org/officeDocument/2006/relationships/hyperlink" Target="http://perso.orange.fr/memoire-57ri/cariboost1/tombes/croixmathieuvictor" TargetMode="External"/><Relationship Id="rId555" Type="http://schemas.openxmlformats.org/officeDocument/2006/relationships/hyperlink" Target="http://perso.orange.fr/memoire-57ri/cariboost1/cimetieres/necro-ste-menehould" TargetMode="External"/><Relationship Id="rId556" Type="http://schemas.openxmlformats.org/officeDocument/2006/relationships/hyperlink" Target="http://perso.orange.fr/memoire-57ri/cariboost1/tombes/croixclemenceauemile" TargetMode="External"/><Relationship Id="rId557" Type="http://schemas.openxmlformats.org/officeDocument/2006/relationships/hyperlink" Target="http://perso.orange.fr/memoire-57ri/cariboost1/tombes/croixlebars" TargetMode="External"/><Relationship Id="rId558" Type="http://schemas.openxmlformats.org/officeDocument/2006/relationships/hyperlink" Target="http://perso.orange.fr/memoire-57ri/cariboost1/tombes/croixmeriau" TargetMode="External"/><Relationship Id="rId559" Type="http://schemas.openxmlformats.org/officeDocument/2006/relationships/hyperlink" Target="http://perso.orange.fr/memoire-57ri/cariboost1/tombes/croixcuny" TargetMode="External"/><Relationship Id="rId560" Type="http://schemas.openxmlformats.org/officeDocument/2006/relationships/hyperlink" Target="http://perso.orange.fr/memoire-57ri/cariboost1/tombes/croixbechtel" TargetMode="External"/><Relationship Id="rId561" Type="http://schemas.openxmlformats.org/officeDocument/2006/relationships/hyperlink" Target="http://perso.orange.fr/memoire-57ri/cariboost1/tombes/croixpoulailleau" TargetMode="External"/><Relationship Id="rId562" Type="http://schemas.openxmlformats.org/officeDocument/2006/relationships/hyperlink" Target="http://perso.orange.fr/memoire-57ri/cariboost1/tombes/croixlanusse" TargetMode="External"/><Relationship Id="rId563" Type="http://schemas.openxmlformats.org/officeDocument/2006/relationships/hyperlink" Target="http://perso.orange.fr/memoire-57ri/cariboost1/tombes/croixtauziat" TargetMode="External"/><Relationship Id="rId564" Type="http://schemas.openxmlformats.org/officeDocument/2006/relationships/hyperlink" Target="http://perso.orange.fr/memoire-57ri/cariboost1/tombes/croixcourjaud" TargetMode="External"/><Relationship Id="rId565" Type="http://schemas.openxmlformats.org/officeDocument/2006/relationships/hyperlink" Target="http://perso.orange.fr/memoire-57ri/cariboost1/tombes/croixgarbayauguste" TargetMode="External"/><Relationship Id="rId566" Type="http://schemas.openxmlformats.org/officeDocument/2006/relationships/hyperlink" Target="http://perso.orange.fr/memoire-57ri/cariboost1/tombes/croixfonvielle" TargetMode="External"/><Relationship Id="rId567" Type="http://schemas.openxmlformats.org/officeDocument/2006/relationships/hyperlink" Target="http://perso.orange.fr/memoire-57ri/cariboost1/tombes/croixdoussin" TargetMode="External"/><Relationship Id="rId568" Type="http://schemas.openxmlformats.org/officeDocument/2006/relationships/hyperlink" Target="http://perso.orange.fr/memoire-57ri/cariboost1/tombes/croixsaintpaul" TargetMode="External"/><Relationship Id="rId569" Type="http://schemas.openxmlformats.org/officeDocument/2006/relationships/hyperlink" Target="http://perso.orange.fr/memoire-57ri/cariboost1/tombes/croixmartincharles" TargetMode="External"/><Relationship Id="rId570" Type="http://schemas.openxmlformats.org/officeDocument/2006/relationships/hyperlink" Target="http://perso.orange.fr/memoire-57ri/cariboost1/tombes/croixbrasseur" TargetMode="External"/><Relationship Id="rId571" Type="http://schemas.openxmlformats.org/officeDocument/2006/relationships/hyperlink" Target="http://perso.orange.fr/memoire-57ri/cariboost1/cimetieres/necro-souain" TargetMode="External"/><Relationship Id="rId572" Type="http://schemas.openxmlformats.org/officeDocument/2006/relationships/hyperlink" Target="http://perso.orange.fr/memoire-57ri/cariboost1/tombes/croixlefevrelouisalexis" TargetMode="External"/><Relationship Id="rId573" Type="http://schemas.openxmlformats.org/officeDocument/2006/relationships/hyperlink" Target="http://perso.orange.fr/memoire-57ri/cariboost1/cimetieres/necro-suippes-ville" TargetMode="External"/><Relationship Id="rId574" Type="http://schemas.openxmlformats.org/officeDocument/2006/relationships/hyperlink" Target="http://perso.orange.fr/memoire-57ri/cariboost1/tombes/croixgeneral" TargetMode="External"/><Relationship Id="rId575" Type="http://schemas.openxmlformats.org/officeDocument/2006/relationships/hyperlink" Target="http://perso.orange.fr/memoire-57ri/cariboost1/tombes/croixlefevrelouis" TargetMode="External"/><Relationship Id="rId576" Type="http://schemas.openxmlformats.org/officeDocument/2006/relationships/hyperlink" Target="http://perso.orange.fr/memoire-57ri/cariboost1/tombes/croixlefevrelouisalexis2" TargetMode="External"/><Relationship Id="rId577" Type="http://schemas.openxmlformats.org/officeDocument/2006/relationships/hyperlink" Target="http://perso.orange.fr/memoire-57ri/cariboost1/tombes/croixparnaud" TargetMode="External"/><Relationship Id="rId578" Type="http://schemas.openxmlformats.org/officeDocument/2006/relationships/hyperlink" Target="http://perso.orange.fr/memoire-57ri/cariboost1/tombes/croixraze" TargetMode="External"/><Relationship Id="rId579" Type="http://schemas.openxmlformats.org/officeDocument/2006/relationships/hyperlink" Target="http://perso.orange.fr/memoire-57ri/cariboost1/tombes/croixtroubat" TargetMode="External"/><Relationship Id="rId580" Type="http://schemas.openxmlformats.org/officeDocument/2006/relationships/hyperlink" Target="http://perso.orange.fr/memoire-57ri/cariboost1/tombes/croixviaudmarcel" TargetMode="External"/><Relationship Id="rId581" Type="http://schemas.openxmlformats.org/officeDocument/2006/relationships/hyperlink" Target="http://perso.orange.fr/memoire-57ri/cariboost1/cimetieres/necro-suippes-la-ferme" TargetMode="External"/><Relationship Id="rId582" Type="http://schemas.openxmlformats.org/officeDocument/2006/relationships/hyperlink" Target="http://perso.orange.fr/memoire-57ri/cariboost1/tombes/croixballangerjean" TargetMode="External"/><Relationship Id="rId583" Type="http://schemas.openxmlformats.org/officeDocument/2006/relationships/hyperlink" Target="http://perso.orange.fr/memoire-57ri/cariboost1/tombes/croixbertrandrene" TargetMode="External"/><Relationship Id="rId584" Type="http://schemas.openxmlformats.org/officeDocument/2006/relationships/hyperlink" Target="http://perso.orange.fr/memoire-57ri/cariboost1/tombes/croixmartinaud" TargetMode="External"/><Relationship Id="rId585" Type="http://schemas.openxmlformats.org/officeDocument/2006/relationships/hyperlink" Target="http://perso.orange.fr/memoire-57ri/cariboost1/tombes/croixmespledejean" TargetMode="External"/><Relationship Id="rId586" Type="http://schemas.openxmlformats.org/officeDocument/2006/relationships/hyperlink" Target="http://perso.orange.fr/memoire-57ri/cariboost1/cimetieres/carre-mayenne" TargetMode="External"/><Relationship Id="rId587" Type="http://schemas.openxmlformats.org/officeDocument/2006/relationships/hyperlink" Target="http://perso.orange.fr/memoire-57ri/cariboost1/tombes/croixperrin" TargetMode="External"/><Relationship Id="rId588" Type="http://schemas.openxmlformats.org/officeDocument/2006/relationships/hyperlink" Target="http://perso.orange.fr/memoire-57ri/cariboost1/cimetieres/necro-choloy" TargetMode="External"/><Relationship Id="rId589" Type="http://schemas.openxmlformats.org/officeDocument/2006/relationships/hyperlink" Target="http://perso.orange.fr/memoire-57ri/cariboost1/tombes/croixgerard" TargetMode="External"/><Relationship Id="rId590" Type="http://schemas.openxmlformats.org/officeDocument/2006/relationships/hyperlink" Target="http://perso.orange.fr/memoire-57ri/cariboost1/tombes/croixpichardiejoseph" TargetMode="External"/><Relationship Id="rId591" Type="http://schemas.openxmlformats.org/officeDocument/2006/relationships/hyperlink" Target="http://perso.orange.fr/memoire-57ri/cariboost1/tombes/croixrene" TargetMode="External"/><Relationship Id="rId592" Type="http://schemas.openxmlformats.org/officeDocument/2006/relationships/hyperlink" Target="http://perso.orange.fr/memoire-57ri/cariboost1/cimetieres/necro-flirey" TargetMode="External"/><Relationship Id="rId593" Type="http://schemas.openxmlformats.org/officeDocument/2006/relationships/hyperlink" Target="http://perso.orange.fr/memoire-57ri/cariboost1/tombes/croixduron" TargetMode="External"/><Relationship Id="rId594" Type="http://schemas.openxmlformats.org/officeDocument/2006/relationships/hyperlink" Target="http://perso.orange.fr/memoire-57ri/cariboost1/cimetieres/necro-montauville" TargetMode="External"/><Relationship Id="rId595" Type="http://schemas.openxmlformats.org/officeDocument/2006/relationships/hyperlink" Target="http://perso.orange.fr/memoire-57ri/cariboost1/tombes/croixpees" TargetMode="External"/><Relationship Id="rId596" Type="http://schemas.openxmlformats.org/officeDocument/2006/relationships/hyperlink" Target="http://perso.orange.fr/memoire-57ri/cariboost1/cimetieres/carre-nancy" TargetMode="External"/><Relationship Id="rId597" Type="http://schemas.openxmlformats.org/officeDocument/2006/relationships/hyperlink" Target="http://perso.orange.fr/memoire-57ri/cariboost1/tombes/croixcasteraelie" TargetMode="External"/><Relationship Id="rId598" Type="http://schemas.openxmlformats.org/officeDocument/2006/relationships/hyperlink" Target="http://perso.orange.fr/memoire-57ri/cariboost1/cimetieres/necro-noviant" TargetMode="External"/><Relationship Id="rId599" Type="http://schemas.openxmlformats.org/officeDocument/2006/relationships/hyperlink" Target="http://perso.orange.fr/memoire-57ri/cariboost1/tombes/croixbafoigne" TargetMode="External"/><Relationship Id="rId600" Type="http://schemas.openxmlformats.org/officeDocument/2006/relationships/hyperlink" Target="http://perso.orange.fr/memoire-57ri/cariboost1/cimetieres/carre-st-clement" TargetMode="External"/><Relationship Id="rId601" Type="http://schemas.openxmlformats.org/officeDocument/2006/relationships/hyperlink" Target="http://perso.orange.fr/memoire-57ri/cariboost1/tombes/croixcharrassier" TargetMode="External"/><Relationship Id="rId602" Type="http://schemas.openxmlformats.org/officeDocument/2006/relationships/hyperlink" Target="http://perso.orange.fr/memoire-57ri/cariboost1/cimetieres/necro-belleray" TargetMode="External"/><Relationship Id="rId603" Type="http://schemas.openxmlformats.org/officeDocument/2006/relationships/hyperlink" Target="http://perso.orange.fr/memoire-57ri/cariboost1/tombes/croixaccoumeig" TargetMode="External"/><Relationship Id="rId604" Type="http://schemas.openxmlformats.org/officeDocument/2006/relationships/hyperlink" Target="http://perso.orange.fr/memoire-57ri/cariboost1/tombes/croixbenedit" TargetMode="External"/><Relationship Id="rId605" Type="http://schemas.openxmlformats.org/officeDocument/2006/relationships/hyperlink" Target="http://perso.orange.fr/memoire-57ri/cariboost1/tombes/croixberdet" TargetMode="External"/><Relationship Id="rId606" Type="http://schemas.openxmlformats.org/officeDocument/2006/relationships/hyperlink" Target="http://perso.orange.fr/memoire-57ri/cariboost1/tombes/croixdufauernest" TargetMode="External"/><Relationship Id="rId607" Type="http://schemas.openxmlformats.org/officeDocument/2006/relationships/hyperlink" Target="http://perso.orange.fr/memoire-57ri/cariboost1/tombes/croixreigner" TargetMode="External"/><Relationship Id="rId608" Type="http://schemas.openxmlformats.org/officeDocument/2006/relationships/hyperlink" Target="http://perso.orange.fr/memoire-57ri/cariboost1/tombes/croixyonnet" TargetMode="External"/><Relationship Id="rId609" Type="http://schemas.openxmlformats.org/officeDocument/2006/relationships/hyperlink" Target="http://perso.orange.fr/memoire-57ri/cariboost1/cimetieres/necro-bras" TargetMode="External"/><Relationship Id="rId610" Type="http://schemas.openxmlformats.org/officeDocument/2006/relationships/hyperlink" Target="http://perso.orange.fr/memoire-57ri/cariboost1/tombes/croixdugat" TargetMode="External"/><Relationship Id="rId611" Type="http://schemas.openxmlformats.org/officeDocument/2006/relationships/hyperlink" Target="http://perso.orange.fr/memoire-57ri/cariboost1/cimetieres/necro-buzy" TargetMode="External"/><Relationship Id="rId612" Type="http://schemas.openxmlformats.org/officeDocument/2006/relationships/hyperlink" Target="http://perso.orange.fr/memoire-57ri/cariboost1/tombes/croixlatapiejean" TargetMode="External"/><Relationship Id="rId613" Type="http://schemas.openxmlformats.org/officeDocument/2006/relationships/hyperlink" Target="http://perso.orange.fr/memoire-57ri/cariboost1/cimetieres/necro-douaumont" TargetMode="External"/><Relationship Id="rId614" Type="http://schemas.openxmlformats.org/officeDocument/2006/relationships/hyperlink" Target="http://perso.orange.fr/memoire-57ri/cariboost1/tombes/croixangedieu" TargetMode="External"/><Relationship Id="rId615" Type="http://schemas.openxmlformats.org/officeDocument/2006/relationships/hyperlink" Target="http://perso.orange.fr/memoire-57ri/cariboost1/tombes/croixbailleul" TargetMode="External"/><Relationship Id="rId616" Type="http://schemas.openxmlformats.org/officeDocument/2006/relationships/hyperlink" Target="http://perso.orange.fr/memoire-57ri/cariboost1/tombes/croixbergez" TargetMode="External"/><Relationship Id="rId617" Type="http://schemas.openxmlformats.org/officeDocument/2006/relationships/hyperlink" Target="http://perso.orange.fr/memoire-57ri/cariboost1/tombes/croixbert" TargetMode="External"/><Relationship Id="rId618" Type="http://schemas.openxmlformats.org/officeDocument/2006/relationships/hyperlink" Target="http://perso.orange.fr/memoire-57ri/cariboost1/tombes/croixbizard" TargetMode="External"/><Relationship Id="rId619" Type="http://schemas.openxmlformats.org/officeDocument/2006/relationships/hyperlink" Target="http://perso.orange.fr/memoire-57ri/cariboost1/tombes/croixboudat" TargetMode="External"/><Relationship Id="rId620" Type="http://schemas.openxmlformats.org/officeDocument/2006/relationships/hyperlink" Target="http://perso.orange.fr/memoire-57ri/cariboost1/tombes/croixdaunas" TargetMode="External"/><Relationship Id="rId621" Type="http://schemas.openxmlformats.org/officeDocument/2006/relationships/hyperlink" Target="http://perso.orange.fr/memoire-57ri/cariboost1/tombes/croixdelage" TargetMode="External"/><Relationship Id="rId622" Type="http://schemas.openxmlformats.org/officeDocument/2006/relationships/hyperlink" Target="http://perso.orange.fr/memoire-57ri/cariboost1/tombes/croixfauremartial" TargetMode="External"/><Relationship Id="rId623" Type="http://schemas.openxmlformats.org/officeDocument/2006/relationships/hyperlink" Target="http://perso.orange.fr/memoire-57ri/cariboost1/tombes/croixgouars" TargetMode="External"/><Relationship Id="rId624" Type="http://schemas.openxmlformats.org/officeDocument/2006/relationships/hyperlink" Target="http://perso.orange.fr/memoire-57ri/cariboost1/tombes/croixgueffier" TargetMode="External"/><Relationship Id="rId625" Type="http://schemas.openxmlformats.org/officeDocument/2006/relationships/hyperlink" Target="http://perso.orange.fr/memoire-57ri/cariboost1/tombes/croixlabarrere" TargetMode="External"/><Relationship Id="rId626" Type="http://schemas.openxmlformats.org/officeDocument/2006/relationships/hyperlink" Target="http://perso.orange.fr/memoire-57ri/cariboost1/tombes/croixlafitteraymond" TargetMode="External"/><Relationship Id="rId627" Type="http://schemas.openxmlformats.org/officeDocument/2006/relationships/hyperlink" Target="http://perso.orange.fr/memoire-57ri/cariboost1/tombes/croixlarrieuraoul" TargetMode="External"/><Relationship Id="rId628" Type="http://schemas.openxmlformats.org/officeDocument/2006/relationships/hyperlink" Target="http://perso.orange.fr/memoire-57ri/cariboost1/tombes/croixlavault" TargetMode="External"/><Relationship Id="rId629" Type="http://schemas.openxmlformats.org/officeDocument/2006/relationships/hyperlink" Target="http://perso.orange.fr/memoire-57ri/cariboost1/tombes/croixledieu" TargetMode="External"/><Relationship Id="rId630" Type="http://schemas.openxmlformats.org/officeDocument/2006/relationships/hyperlink" Target="http://perso.orange.fr/memoire-57ri/cariboost1/tombes/croixlignier" TargetMode="External"/><Relationship Id="rId631" Type="http://schemas.openxmlformats.org/officeDocument/2006/relationships/hyperlink" Target="http://perso.orange.fr/memoire-57ri/cariboost1/tombes/croixlocteau" TargetMode="External"/><Relationship Id="rId632" Type="http://schemas.openxmlformats.org/officeDocument/2006/relationships/hyperlink" Target="http://perso.orange.fr/memoire-57ri/cariboost1/tombes/croixloiseau" TargetMode="External"/><Relationship Id="rId633" Type="http://schemas.openxmlformats.org/officeDocument/2006/relationships/hyperlink" Target="http://perso.orange.fr/memoire-57ri/cariboost1/tombes/croixnicolleaujean" TargetMode="External"/><Relationship Id="rId634" Type="http://schemas.openxmlformats.org/officeDocument/2006/relationships/hyperlink" Target="http://perso.orange.fr/memoire-57ri/cariboost1/tombes/croixpauly" TargetMode="External"/><Relationship Id="rId635" Type="http://schemas.openxmlformats.org/officeDocument/2006/relationships/hyperlink" Target="http://perso.orange.fr/memoire-57ri/cariboost1/tombes/croixtexierjoseph" TargetMode="External"/><Relationship Id="rId636" Type="http://schemas.openxmlformats.org/officeDocument/2006/relationships/hyperlink" Target="http://perso.orange.fr/memoire-57ri/cariboost1/tombes/croixvignauxmaurice" TargetMode="External"/><Relationship Id="rId637" Type="http://schemas.openxmlformats.org/officeDocument/2006/relationships/hyperlink" Target="http://perso.orange.fr/memoire-57ri/cariboost1/cimetieres/necro-dugny" TargetMode="External"/><Relationship Id="rId638" Type="http://schemas.openxmlformats.org/officeDocument/2006/relationships/hyperlink" Target="http://perso.orange.fr/memoire-57ri/cariboost1/tombes/croixbarbelouis" TargetMode="External"/><Relationship Id="rId639" Type="http://schemas.openxmlformats.org/officeDocument/2006/relationships/hyperlink" Target="http://perso.orange.fr/memoire-57ri/cariboost1/tombes/croixbreaud" TargetMode="External"/><Relationship Id="rId640" Type="http://schemas.openxmlformats.org/officeDocument/2006/relationships/hyperlink" Target="http://perso.orange.fr/memoire-57ri/cariboost1/tombes/croixlabasse" TargetMode="External"/><Relationship Id="rId641" Type="http://schemas.openxmlformats.org/officeDocument/2006/relationships/hyperlink" Target="http://perso.orange.fr/memoire-57ri/cariboost1/tombes/croixlasserre" TargetMode="External"/><Relationship Id="rId642" Type="http://schemas.openxmlformats.org/officeDocument/2006/relationships/hyperlink" Target="http://perso.orange.fr/memoire-57ri/cariboost1/tombes/croixlibaud" TargetMode="External"/><Relationship Id="rId643" Type="http://schemas.openxmlformats.org/officeDocument/2006/relationships/hyperlink" Target="http://perso.orange.fr/memoire-57ri/cariboost1/cimetieres/necro-landrecourt" TargetMode="External"/><Relationship Id="rId644" Type="http://schemas.openxmlformats.org/officeDocument/2006/relationships/hyperlink" Target="http://perso.orange.fr/memoire-57ri/cariboost1/tombes/croixgereau" TargetMode="External"/><Relationship Id="rId645" Type="http://schemas.openxmlformats.org/officeDocument/2006/relationships/hyperlink" Target="http://perso.orange.fr/memoire-57ri/cariboost1/tombes/croixhazera" TargetMode="External"/><Relationship Id="rId646" Type="http://schemas.openxmlformats.org/officeDocument/2006/relationships/hyperlink" Target="http://perso.orange.fr/memoire-57ri/cariboost1/tombes/croixpeynaudauguste" TargetMode="External"/><Relationship Id="rId647" Type="http://schemas.openxmlformats.org/officeDocument/2006/relationships/hyperlink" Target="http://perso.orange.fr/memoire-57ri/cariboost1/cimetieres/necro-les-islettes" TargetMode="External"/><Relationship Id="rId648" Type="http://schemas.openxmlformats.org/officeDocument/2006/relationships/hyperlink" Target="http://perso.orange.fr/memoire-57ri/cariboost1/tombes/croixblanchard" TargetMode="External"/><Relationship Id="rId649" Type="http://schemas.openxmlformats.org/officeDocument/2006/relationships/hyperlink" Target="http://perso.orange.fr/memoire-57ri/cariboost1/tombes/croixpierre" TargetMode="External"/><Relationship Id="rId650" Type="http://schemas.openxmlformats.org/officeDocument/2006/relationships/hyperlink" Target="http://perso.orange.fr/memoire-57ri/cariboost1/cimetieres/necro-rembercourt" TargetMode="External"/><Relationship Id="rId651" Type="http://schemas.openxmlformats.org/officeDocument/2006/relationships/hyperlink" Target="http://perso.orange.fr/memoire-57ri/cariboost1/tombes/croixmesplederaymond" TargetMode="External"/><Relationship Id="rId652" Type="http://schemas.openxmlformats.org/officeDocument/2006/relationships/hyperlink" Target="http://perso.orange.fr/memoire-57ri/cariboost1/cimetieres/necro-revigny" TargetMode="External"/><Relationship Id="rId653" Type="http://schemas.openxmlformats.org/officeDocument/2006/relationships/hyperlink" Target="http://perso.orange.fr/memoire-57ri/cariboost1/tombes/croixdumont" TargetMode="External"/><Relationship Id="rId654" Type="http://schemas.openxmlformats.org/officeDocument/2006/relationships/hyperlink" Target="http://perso.orange.fr/memoire-57ri/cariboost1/tombes/croixjornet" TargetMode="External"/><Relationship Id="rId655" Type="http://schemas.openxmlformats.org/officeDocument/2006/relationships/hyperlink" Target="http://perso.orange.fr/memoire-57ri/cariboost1/cimetieres/necro-vadelaincourt" TargetMode="External"/><Relationship Id="rId656" Type="http://schemas.openxmlformats.org/officeDocument/2006/relationships/hyperlink" Target="http://perso.orange.fr/memoire-57ri/cariboost1/tombes/croixducler" TargetMode="External"/><Relationship Id="rId657" Type="http://schemas.openxmlformats.org/officeDocument/2006/relationships/hyperlink" Target="http://perso.orange.fr/memoire-57ri/cariboost1/cimetieres/necro-sarrebourg" TargetMode="External"/><Relationship Id="rId658" Type="http://schemas.openxmlformats.org/officeDocument/2006/relationships/hyperlink" Target="http://perso.orange.fr/memoire-57ri/cariboost1/tombes/croixbalan" TargetMode="External"/><Relationship Id="rId659" Type="http://schemas.openxmlformats.org/officeDocument/2006/relationships/hyperlink" Target="http://perso.orange.fr/memoire-57ri/cariboost1/tombes/croixbauget" TargetMode="External"/><Relationship Id="rId660" Type="http://schemas.openxmlformats.org/officeDocument/2006/relationships/hyperlink" Target="http://perso.orange.fr/memoire-57ri/cariboost1/tombes/croixcassin" TargetMode="External"/><Relationship Id="rId661" Type="http://schemas.openxmlformats.org/officeDocument/2006/relationships/hyperlink" Target="http://perso.orange.fr/memoire-57ri/cariboost1/tombes/croixchadenier" TargetMode="External"/><Relationship Id="rId662" Type="http://schemas.openxmlformats.org/officeDocument/2006/relationships/hyperlink" Target="http://perso.orange.fr/memoire-57ri/cariboost1/tombes/croixchatard" TargetMode="External"/><Relationship Id="rId663" Type="http://schemas.openxmlformats.org/officeDocument/2006/relationships/hyperlink" Target="http://perso.orange.fr/memoire-57ri/cariboost1/tombes/croixcomte" TargetMode="External"/><Relationship Id="rId664" Type="http://schemas.openxmlformats.org/officeDocument/2006/relationships/hyperlink" Target="http://perso.orange.fr/memoire-57ri/cariboost1/tombes/croixfaquet" TargetMode="External"/><Relationship Id="rId665" Type="http://schemas.openxmlformats.org/officeDocument/2006/relationships/hyperlink" Target="http://perso.orange.fr/memoire-57ri/cariboost1/tombes/croixfarabos" TargetMode="External"/><Relationship Id="rId666" Type="http://schemas.openxmlformats.org/officeDocument/2006/relationships/hyperlink" Target="http://perso.orange.fr/memoire-57ri/cariboost1/tombes/croixgatuingt" TargetMode="External"/><Relationship Id="rId667" Type="http://schemas.openxmlformats.org/officeDocument/2006/relationships/hyperlink" Target="http://perso.orange.fr/memoire-57ri/cariboost1/tombes/croixjoly" TargetMode="External"/><Relationship Id="rId668" Type="http://schemas.openxmlformats.org/officeDocument/2006/relationships/hyperlink" Target="http://perso.orange.fr/memoire-57ri/cariboost1/tombes/croixlacoste" TargetMode="External"/><Relationship Id="rId669" Type="http://schemas.openxmlformats.org/officeDocument/2006/relationships/hyperlink" Target="http://perso.orange.fr/memoire-57ri/cariboost1/tombes/croixlartigue" TargetMode="External"/><Relationship Id="rId670" Type="http://schemas.openxmlformats.org/officeDocument/2006/relationships/hyperlink" Target="http://perso.orange.fr/memoire-57ri/cariboost1/tombes/croixlecuberrietat" TargetMode="External"/><Relationship Id="rId671" Type="http://schemas.openxmlformats.org/officeDocument/2006/relationships/hyperlink" Target="http://perso.orange.fr/memoire-57ri/cariboost1/tombes/croixmallet" TargetMode="External"/><Relationship Id="rId672" Type="http://schemas.openxmlformats.org/officeDocument/2006/relationships/hyperlink" Target="http://perso.orange.fr/memoire-57ri/cariboost1/tombes/croixmaumelat" TargetMode="External"/><Relationship Id="rId673" Type="http://schemas.openxmlformats.org/officeDocument/2006/relationships/hyperlink" Target="http://perso.orange.fr/memoire-57ri/cariboost1/tombes/croixparis" TargetMode="External"/><Relationship Id="rId674" Type="http://schemas.openxmlformats.org/officeDocument/2006/relationships/hyperlink" Target="http://perso.orange.fr/memoire-57ri/cariboost1/tombes/croixroberteau" TargetMode="External"/><Relationship Id="rId675" Type="http://schemas.openxmlformats.org/officeDocument/2006/relationships/hyperlink" Target="http://perso.orange.fr/memoire-57ri/cariboost1/cimetieres/necro-assevent" TargetMode="External"/><Relationship Id="rId676" Type="http://schemas.openxmlformats.org/officeDocument/2006/relationships/hyperlink" Target="http://perso.orange.fr/memoire-57ri/cariboost1/tombes/croixsicher" TargetMode="External"/><Relationship Id="rId677" Type="http://schemas.openxmlformats.org/officeDocument/2006/relationships/hyperlink" Target="http://perso.orange.fr/memoire-57ri/cariboost1/cimetieres/carre-cambrai" TargetMode="External"/><Relationship Id="rId678" Type="http://schemas.openxmlformats.org/officeDocument/2006/relationships/hyperlink" Target="http://perso.orange.fr/memoire-57ri/cariboost1/tombes/croixsudre" TargetMode="External"/><Relationship Id="rId679" Type="http://schemas.openxmlformats.org/officeDocument/2006/relationships/hyperlink" Target="http://perso.orange.fr/memoire-57ri/cariboost1/cimetieres/carre-maubeuge" TargetMode="External"/><Relationship Id="rId680" Type="http://schemas.openxmlformats.org/officeDocument/2006/relationships/hyperlink" Target="http://perso.orange.fr/memoire-57ri/cariboost1/tombes/croixarsaut" TargetMode="External"/><Relationship Id="rId681" Type="http://schemas.openxmlformats.org/officeDocument/2006/relationships/hyperlink" Target="http://perso.orange.fr/memoire-57ri/cariboost1/cimetieres/necro-beauvais" TargetMode="External"/><Relationship Id="rId682" Type="http://schemas.openxmlformats.org/officeDocument/2006/relationships/hyperlink" Target="http://perso.orange.fr/memoire-57ri/cariboost1/tombes/croixbiron" TargetMode="External"/><Relationship Id="rId683" Type="http://schemas.openxmlformats.org/officeDocument/2006/relationships/hyperlink" Target="http://perso.orange.fr/memoire-57ri/cariboost1/cimetieres/carre-beauvais" TargetMode="External"/><Relationship Id="rId684" Type="http://schemas.openxmlformats.org/officeDocument/2006/relationships/hyperlink" Target="http://perso.orange.fr/memoire-57ri/cariboost1/tombes/croixhaudebert" TargetMode="External"/><Relationship Id="rId685" Type="http://schemas.openxmlformats.org/officeDocument/2006/relationships/hyperlink" Target="http://perso.orange.fr/memoire-57ri/cariboost1/cimetieres/necro-betz" TargetMode="External"/><Relationship Id="rId686" Type="http://schemas.openxmlformats.org/officeDocument/2006/relationships/hyperlink" Target="http://perso.orange.fr/memoire-57ri/cariboost1/tombes/croixmayer" TargetMode="External"/><Relationship Id="rId687" Type="http://schemas.openxmlformats.org/officeDocument/2006/relationships/hyperlink" Target="http://perso.orange.fr/memoire-57ri/cariboost1/cimetieres/necro-catenoy" TargetMode="External"/><Relationship Id="rId688" Type="http://schemas.openxmlformats.org/officeDocument/2006/relationships/hyperlink" Target="http://perso.orange.fr/memoire-57ri/cariboost1/tombes/croixboursier" TargetMode="External"/><Relationship Id="rId689" Type="http://schemas.openxmlformats.org/officeDocument/2006/relationships/hyperlink" Target="http://perso.orange.fr/memoire-57ri/cariboost1/tombes/croixdescazeaux" TargetMode="External"/><Relationship Id="rId690" Type="http://schemas.openxmlformats.org/officeDocument/2006/relationships/hyperlink" Target="http://perso.orange.fr/memoire-57ri/cariboost1/tombes/croixgachadoat" TargetMode="External"/><Relationship Id="rId691" Type="http://schemas.openxmlformats.org/officeDocument/2006/relationships/hyperlink" Target="http://perso.orange.fr/memoire-57ri/cariboost1/tombes/croixheron" TargetMode="External"/><Relationship Id="rId692" Type="http://schemas.openxmlformats.org/officeDocument/2006/relationships/hyperlink" Target="http://perso.orange.fr/memoire-57ri/cariboost1/tombes/croixmassuyeau" TargetMode="External"/><Relationship Id="rId693" Type="http://schemas.openxmlformats.org/officeDocument/2006/relationships/hyperlink" Target="http://perso.orange.fr/memoire-57ri/cariboost1/cimetieres/necro-compiegne" TargetMode="External"/><Relationship Id="rId694" Type="http://schemas.openxmlformats.org/officeDocument/2006/relationships/hyperlink" Target="http://perso.orange.fr/memoire-57ri/cariboost1/tombes/croixbouynot" TargetMode="External"/><Relationship Id="rId695" Type="http://schemas.openxmlformats.org/officeDocument/2006/relationships/hyperlink" Target="http://perso.orange.fr/memoire-57ri/cariboost1/tombes/croixbrochon" TargetMode="External"/><Relationship Id="rId696" Type="http://schemas.openxmlformats.org/officeDocument/2006/relationships/hyperlink" Target="http://perso.orange.fr/memoire-57ri/cariboost1/tombes/croixbrouste" TargetMode="External"/><Relationship Id="rId697" Type="http://schemas.openxmlformats.org/officeDocument/2006/relationships/hyperlink" Target="http://perso.orange.fr/memoire-57ri/cariboost1/tombes/croixcazeauxemile" TargetMode="External"/><Relationship Id="rId698" Type="http://schemas.openxmlformats.org/officeDocument/2006/relationships/hyperlink" Target="http://perso.orange.fr/memoire-57ri/cariboost1/tombes/croixcleyrat" TargetMode="External"/><Relationship Id="rId699" Type="http://schemas.openxmlformats.org/officeDocument/2006/relationships/hyperlink" Target="http://perso.orange.fr/memoire-57ri/cariboost1/tombes/croixdarniche" TargetMode="External"/><Relationship Id="rId700" Type="http://schemas.openxmlformats.org/officeDocument/2006/relationships/hyperlink" Target="http://perso.orange.fr/memoire-57ri/cariboost1/tombes/croixdeblonde" TargetMode="External"/><Relationship Id="rId701" Type="http://schemas.openxmlformats.org/officeDocument/2006/relationships/hyperlink" Target="http://perso.orange.fr/memoire-57ri/cariboost1/tombes/croixdhurbe" TargetMode="External"/><Relationship Id="rId702" Type="http://schemas.openxmlformats.org/officeDocument/2006/relationships/hyperlink" Target="http://perso.orange.fr/memoire-57ri/cariboost1/tombes/croixdio" TargetMode="External"/><Relationship Id="rId703" Type="http://schemas.openxmlformats.org/officeDocument/2006/relationships/hyperlink" Target="http://perso.orange.fr/memoire-57ri/cariboost1/tombes/croixdoyen" TargetMode="External"/><Relationship Id="rId704" Type="http://schemas.openxmlformats.org/officeDocument/2006/relationships/hyperlink" Target="http://perso.orange.fr/memoire-57ri/cariboost1/tombes/croixguillement" TargetMode="External"/><Relationship Id="rId705" Type="http://schemas.openxmlformats.org/officeDocument/2006/relationships/hyperlink" Target="http://perso.orange.fr/memoire-57ri/cariboost1/tombes/croixhourtane" TargetMode="External"/><Relationship Id="rId706" Type="http://schemas.openxmlformats.org/officeDocument/2006/relationships/hyperlink" Target="http://perso.orange.fr/memoire-57ri/cariboost1/tombes/croixicart" TargetMode="External"/><Relationship Id="rId707" Type="http://schemas.openxmlformats.org/officeDocument/2006/relationships/hyperlink" Target="http://perso.orange.fr/memoire-57ri/cariboost1/tombes/croixlaberche" TargetMode="External"/><Relationship Id="rId708" Type="http://schemas.openxmlformats.org/officeDocument/2006/relationships/hyperlink" Target="http://perso.orange.fr/memoire-57ri/cariboost1/tombes/croixlauchere" TargetMode="External"/><Relationship Id="rId709" Type="http://schemas.openxmlformats.org/officeDocument/2006/relationships/hyperlink" Target="http://perso.orange.fr/memoire-57ri/cariboost1/tombes/croixleriche" TargetMode="External"/><Relationship Id="rId710" Type="http://schemas.openxmlformats.org/officeDocument/2006/relationships/hyperlink" Target="http://perso.orange.fr/memoire-57ri/cariboost1/tombes/croixmarechal" TargetMode="External"/><Relationship Id="rId711" Type="http://schemas.openxmlformats.org/officeDocument/2006/relationships/hyperlink" Target="http://perso.orange.fr/memoire-57ri/cariboost1/tombes/croixpaumier" TargetMode="External"/><Relationship Id="rId712" Type="http://schemas.openxmlformats.org/officeDocument/2006/relationships/hyperlink" Target="http://perso.orange.fr/memoire-57ri/cariboost1/tombes/croixpicq" TargetMode="External"/><Relationship Id="rId713" Type="http://schemas.openxmlformats.org/officeDocument/2006/relationships/hyperlink" Target="http://perso.orange.fr/memoire-57ri/cariboost1/tombes/croixpompidou" TargetMode="External"/><Relationship Id="rId714" Type="http://schemas.openxmlformats.org/officeDocument/2006/relationships/hyperlink" Target="http://perso.orange.fr/memoire-57ri/cariboost1/tombes/croixseguineau" TargetMode="External"/><Relationship Id="rId715" Type="http://schemas.openxmlformats.org/officeDocument/2006/relationships/hyperlink" Target="http://perso.orange.fr/memoire-57ri/cariboost1/tombes/croixsionneau" TargetMode="External"/><Relationship Id="rId716" Type="http://schemas.openxmlformats.org/officeDocument/2006/relationships/hyperlink" Target="http://perso.orange.fr/memoire-57ri/cariboost1/cimetieres/carre-crevecoeur" TargetMode="External"/><Relationship Id="rId717" Type="http://schemas.openxmlformats.org/officeDocument/2006/relationships/hyperlink" Target="http://perso.orange.fr/memoire-57ri/cariboost1/tombes/croixblancjeanmarie" TargetMode="External"/><Relationship Id="rId718" Type="http://schemas.openxmlformats.org/officeDocument/2006/relationships/hyperlink" Target="http://perso.orange.fr/memoire-57ri/cariboost1/cimetieres/carre-nogent-sur-oise" TargetMode="External"/><Relationship Id="rId719" Type="http://schemas.openxmlformats.org/officeDocument/2006/relationships/hyperlink" Target="http://perso.orange.fr/memoire-57ri/cariboost1/tombes/croixpeyrelade" TargetMode="External"/><Relationship Id="rId720" Type="http://schemas.openxmlformats.org/officeDocument/2006/relationships/hyperlink" Target="http://perso.orange.fr/memoire-57ri/cariboost1/cimetieres/necro-noyon" TargetMode="External"/><Relationship Id="rId721" Type="http://schemas.openxmlformats.org/officeDocument/2006/relationships/hyperlink" Target="http://perso.orange.fr/memoire-57ri/cariboost1/tombes/croixallard" TargetMode="External"/><Relationship Id="rId722" Type="http://schemas.openxmlformats.org/officeDocument/2006/relationships/hyperlink" Target="http://perso.orange.fr/memoire-57ri/cariboost1/tombes/croixbabin" TargetMode="External"/><Relationship Id="rId723" Type="http://schemas.openxmlformats.org/officeDocument/2006/relationships/hyperlink" Target="http://perso.orange.fr/memoire-57ri/cariboost1/tombes/croixbackmann" TargetMode="External"/><Relationship Id="rId724" Type="http://schemas.openxmlformats.org/officeDocument/2006/relationships/hyperlink" Target="http://perso.orange.fr/memoire-57ri/cariboost1/tombes/croixbarreaumarcel" TargetMode="External"/><Relationship Id="rId725" Type="http://schemas.openxmlformats.org/officeDocument/2006/relationships/hyperlink" Target="http://perso.orange.fr/memoire-57ri/cariboost1/tombes/croixberbille" TargetMode="External"/><Relationship Id="rId726" Type="http://schemas.openxmlformats.org/officeDocument/2006/relationships/hyperlink" Target="http://perso.orange.fr/memoire-57ri/cariboost1/tombes/croixboidron" TargetMode="External"/><Relationship Id="rId727" Type="http://schemas.openxmlformats.org/officeDocument/2006/relationships/hyperlink" Target="http://perso.orange.fr/memoire-57ri/cariboost1/tombes/croixcassiede" TargetMode="External"/><Relationship Id="rId728" Type="http://schemas.openxmlformats.org/officeDocument/2006/relationships/hyperlink" Target="http://perso.orange.fr/memoire-57ri/cariboost1/tombes/croixcocut" TargetMode="External"/><Relationship Id="rId729" Type="http://schemas.openxmlformats.org/officeDocument/2006/relationships/hyperlink" Target="http://perso.orange.fr/memoire-57ri/cariboost1/tombes/croixcossard" TargetMode="External"/><Relationship Id="rId730" Type="http://schemas.openxmlformats.org/officeDocument/2006/relationships/hyperlink" Target="http://perso.orange.fr/memoire-57ri/cariboost1/tombes/croixcourtel" TargetMode="External"/><Relationship Id="rId731" Type="http://schemas.openxmlformats.org/officeDocument/2006/relationships/hyperlink" Target="http://perso.orange.fr/memoire-57ri/cariboost1/tombes/croixdavidhenri" TargetMode="External"/><Relationship Id="rId732" Type="http://schemas.openxmlformats.org/officeDocument/2006/relationships/hyperlink" Target="http://perso.orange.fr/memoire-57ri/cariboost1/tombes/croixdoublet" TargetMode="External"/><Relationship Id="rId733" Type="http://schemas.openxmlformats.org/officeDocument/2006/relationships/hyperlink" Target="http://perso.orange.fr/memoire-57ri/cariboost1/tombes/croixdupeyronnicolas" TargetMode="External"/><Relationship Id="rId734" Type="http://schemas.openxmlformats.org/officeDocument/2006/relationships/hyperlink" Target="http://perso.orange.fr/memoire-57ri/cariboost1/tombes/croixeveille" TargetMode="External"/><Relationship Id="rId735" Type="http://schemas.openxmlformats.org/officeDocument/2006/relationships/hyperlink" Target="http://perso.orange.fr/memoire-57ri/cariboost1/tombes/croixfradin" TargetMode="External"/><Relationship Id="rId736" Type="http://schemas.openxmlformats.org/officeDocument/2006/relationships/hyperlink" Target="http://perso.orange.fr/memoire-57ri/cariboost1/tombes/croixgady" TargetMode="External"/><Relationship Id="rId737" Type="http://schemas.openxmlformats.org/officeDocument/2006/relationships/hyperlink" Target="http://perso.orange.fr/memoire-57ri/cariboost1/tombes/croixgassiot" TargetMode="External"/><Relationship Id="rId738" Type="http://schemas.openxmlformats.org/officeDocument/2006/relationships/hyperlink" Target="http://perso.orange.fr/memoire-57ri/cariboost1/tombes/croixguerrero" TargetMode="External"/><Relationship Id="rId739" Type="http://schemas.openxmlformats.org/officeDocument/2006/relationships/hyperlink" Target="http://perso.orange.fr/memoire-57ri/cariboost1/tombes/croixjeanbaptiste" TargetMode="External"/><Relationship Id="rId740" Type="http://schemas.openxmlformats.org/officeDocument/2006/relationships/hyperlink" Target="http://perso.orange.fr/memoire-57ri/cariboost1/tombes/croixlaboudigue" TargetMode="External"/><Relationship Id="rId741" Type="http://schemas.openxmlformats.org/officeDocument/2006/relationships/hyperlink" Target="http://perso.orange.fr/memoire-57ri/cariboost1/tombes/croixlacouture" TargetMode="External"/><Relationship Id="rId742" Type="http://schemas.openxmlformats.org/officeDocument/2006/relationships/hyperlink" Target="http://perso.orange.fr/memoire-57ri/cariboost1/tombes/croixlagaite" TargetMode="External"/><Relationship Id="rId743" Type="http://schemas.openxmlformats.org/officeDocument/2006/relationships/hyperlink" Target="http://perso.orange.fr/memoire-57ri/cariboost1/tombes/croixlaine" TargetMode="External"/><Relationship Id="rId744" Type="http://schemas.openxmlformats.org/officeDocument/2006/relationships/hyperlink" Target="http://perso.orange.fr/memoire-57ri/cariboost1/tombes/croixlancement" TargetMode="External"/><Relationship Id="rId745" Type="http://schemas.openxmlformats.org/officeDocument/2006/relationships/hyperlink" Target="http://perso.orange.fr/memoire-57ri/cariboost1/tombes/croixlarretche" TargetMode="External"/><Relationship Id="rId746" Type="http://schemas.openxmlformats.org/officeDocument/2006/relationships/hyperlink" Target="http://perso.orange.fr/memoire-57ri/cariboost1/tombes/croixlassalle" TargetMode="External"/><Relationship Id="rId747" Type="http://schemas.openxmlformats.org/officeDocument/2006/relationships/hyperlink" Target="http://perso.orange.fr/memoire-57ri/cariboost1/tombes/croixleas" TargetMode="External"/><Relationship Id="rId748" Type="http://schemas.openxmlformats.org/officeDocument/2006/relationships/hyperlink" Target="http://perso.orange.fr/memoire-57ri/cariboost1/tombes/croixmazorit" TargetMode="External"/><Relationship Id="rId749" Type="http://schemas.openxmlformats.org/officeDocument/2006/relationships/hyperlink" Target="http://perso.orange.fr/memoire-57ri/cariboost1/tombes/croixmensignac" TargetMode="External"/><Relationship Id="rId750" Type="http://schemas.openxmlformats.org/officeDocument/2006/relationships/hyperlink" Target="http://perso.orange.fr/memoire-57ri/cariboost1/tombes/croixmorilleau" TargetMode="External"/><Relationship Id="rId751" Type="http://schemas.openxmlformats.org/officeDocument/2006/relationships/hyperlink" Target="http://perso.orange.fr/memoire-57ri/cariboost1/tombes/croixperrodeau" TargetMode="External"/><Relationship Id="rId752" Type="http://schemas.openxmlformats.org/officeDocument/2006/relationships/hyperlink" Target="http://perso.orange.fr/memoire-57ri/cariboost1/tombes/croixrieupeyroux" TargetMode="External"/><Relationship Id="rId753" Type="http://schemas.openxmlformats.org/officeDocument/2006/relationships/hyperlink" Target="http://perso.orange.fr/memoire-57ri/cariboost1/tombes/croixrocheteauauguste" TargetMode="External"/><Relationship Id="rId754" Type="http://schemas.openxmlformats.org/officeDocument/2006/relationships/hyperlink" Target="http://perso.orange.fr/memoire-57ri/cariboost1/tombes/croixroubineau" TargetMode="External"/><Relationship Id="rId755" Type="http://schemas.openxmlformats.org/officeDocument/2006/relationships/hyperlink" Target="http://perso.orange.fr/memoire-57ri/cariboost1/tombes/croixsepiere" TargetMode="External"/><Relationship Id="rId756" Type="http://schemas.openxmlformats.org/officeDocument/2006/relationships/hyperlink" Target="http://perso.orange.fr/memoire-57ri/cariboost1/tombes/croixvallade" TargetMode="External"/><Relationship Id="rId757" Type="http://schemas.openxmlformats.org/officeDocument/2006/relationships/hyperlink" Target="http://perso.orange.fr/memoire-57ri/cariboost1/cimetieres/necro-remy" TargetMode="External"/><Relationship Id="rId758" Type="http://schemas.openxmlformats.org/officeDocument/2006/relationships/hyperlink" Target="http://perso.orange.fr/memoire-57ri/cariboost1/tombes/croixayrault" TargetMode="External"/><Relationship Id="rId759" Type="http://schemas.openxmlformats.org/officeDocument/2006/relationships/hyperlink" Target="http://perso.orange.fr/memoire-57ri/cariboost1/tombes/croixbarit" TargetMode="External"/><Relationship Id="rId760" Type="http://schemas.openxmlformats.org/officeDocument/2006/relationships/hyperlink" Target="http://perso.orange.fr/memoire-57ri/cariboost1/tombes/croixbecker" TargetMode="External"/><Relationship Id="rId761" Type="http://schemas.openxmlformats.org/officeDocument/2006/relationships/hyperlink" Target="http://perso.orange.fr/memoire-57ri/cariboost1/tombes/croixbonnet" TargetMode="External"/><Relationship Id="rId762" Type="http://schemas.openxmlformats.org/officeDocument/2006/relationships/hyperlink" Target="http://perso.orange.fr/memoire-57ri/cariboost1/tombes/croixdarfeuille" TargetMode="External"/><Relationship Id="rId763" Type="http://schemas.openxmlformats.org/officeDocument/2006/relationships/hyperlink" Target="http://perso.orange.fr/memoire-57ri/cariboost1/tombes/croixdupeux" TargetMode="External"/><Relationship Id="rId764" Type="http://schemas.openxmlformats.org/officeDocument/2006/relationships/hyperlink" Target="http://perso.orange.fr/memoire-57ri/cariboost1/tombes/croixduvignac" TargetMode="External"/><Relationship Id="rId765" Type="http://schemas.openxmlformats.org/officeDocument/2006/relationships/hyperlink" Target="http://perso.orange.fr/memoire-57ri/cariboost1/tombes/croixgontier" TargetMode="External"/><Relationship Id="rId766" Type="http://schemas.openxmlformats.org/officeDocument/2006/relationships/hyperlink" Target="http://perso.orange.fr/memoire-57ri/cariboost1/tombes/croixjaverzac" TargetMode="External"/><Relationship Id="rId767" Type="http://schemas.openxmlformats.org/officeDocument/2006/relationships/hyperlink" Target="http://perso.orange.fr/memoire-57ri/cariboost1/tombes/croixlacaze" TargetMode="External"/><Relationship Id="rId768" Type="http://schemas.openxmlformats.org/officeDocument/2006/relationships/hyperlink" Target="http://perso.orange.fr/memoire-57ri/cariboost1/tombes/croixlafouillade" TargetMode="External"/><Relationship Id="rId769" Type="http://schemas.openxmlformats.org/officeDocument/2006/relationships/hyperlink" Target="http://perso.orange.fr/memoire-57ri/cariboost1/tombes/croixlartigau" TargetMode="External"/><Relationship Id="rId770" Type="http://schemas.openxmlformats.org/officeDocument/2006/relationships/hyperlink" Target="http://perso.orange.fr/memoire-57ri/cariboost1/tombes/croixlartiguejean" TargetMode="External"/><Relationship Id="rId771" Type="http://schemas.openxmlformats.org/officeDocument/2006/relationships/hyperlink" Target="http://perso.orange.fr/memoire-57ri/cariboost1/tombes/croixmarpinard" TargetMode="External"/><Relationship Id="rId772" Type="http://schemas.openxmlformats.org/officeDocument/2006/relationships/hyperlink" Target="http://perso.orange.fr/memoire-57ri/cariboost1/tombes/croixpeyrisson" TargetMode="External"/><Relationship Id="rId773" Type="http://schemas.openxmlformats.org/officeDocument/2006/relationships/hyperlink" Target="http://perso.orange.fr/memoire-57ri/cariboost1/tombes/croixproust" TargetMode="External"/><Relationship Id="rId774" Type="http://schemas.openxmlformats.org/officeDocument/2006/relationships/hyperlink" Target="http://perso.orange.fr/memoire-57ri/cariboost1/tombes/croixquere" TargetMode="External"/><Relationship Id="rId775" Type="http://schemas.openxmlformats.org/officeDocument/2006/relationships/hyperlink" Target="http://perso.orange.fr/memoire-57ri/cariboost1/tombes/croixretier" TargetMode="External"/><Relationship Id="rId776" Type="http://schemas.openxmlformats.org/officeDocument/2006/relationships/hyperlink" Target="http://perso.orange.fr/memoire-57ri/cariboost1/tombes/croixsylvestre" TargetMode="External"/><Relationship Id="rId777" Type="http://schemas.openxmlformats.org/officeDocument/2006/relationships/hyperlink" Target="http://perso.orange.fr/memoire-57ri/cariboost1/tombes/croixvignault" TargetMode="External"/><Relationship Id="rId778" Type="http://schemas.openxmlformats.org/officeDocument/2006/relationships/hyperlink" Target="http://perso.orange.fr/memoire-57ri/cariboost1/cimetieres/carre-ribecourt" TargetMode="External"/><Relationship Id="rId779" Type="http://schemas.openxmlformats.org/officeDocument/2006/relationships/hyperlink" Target="http://perso.orange.fr/memoire-57ri/cariboost1/tombes/croixberardfernand" TargetMode="External"/><Relationship Id="rId780" Type="http://schemas.openxmlformats.org/officeDocument/2006/relationships/hyperlink" Target="http://perso.orange.fr/memoire-57ri/cariboost1/tombes/croixorliange" TargetMode="External"/><Relationship Id="rId781" Type="http://schemas.openxmlformats.org/officeDocument/2006/relationships/hyperlink" Target="http://perso.orange.fr/memoire-57ri/cariboost1/cimetieres/necro-vignemont" TargetMode="External"/><Relationship Id="rId782" Type="http://schemas.openxmlformats.org/officeDocument/2006/relationships/hyperlink" Target="http://perso.orange.fr/memoire-57ri/cariboost1/tombes/croixbaudet" TargetMode="External"/><Relationship Id="rId783" Type="http://schemas.openxmlformats.org/officeDocument/2006/relationships/hyperlink" Target="http://perso.orange.fr/memoire-57ri/cariboost1/tombes/croixboisnard" TargetMode="External"/><Relationship Id="rId784" Type="http://schemas.openxmlformats.org/officeDocument/2006/relationships/hyperlink" Target="http://perso.orange.fr/memoire-57ri/cariboost1/tombes/croixdugue" TargetMode="External"/><Relationship Id="rId785" Type="http://schemas.openxmlformats.org/officeDocument/2006/relationships/hyperlink" Target="http://perso.orange.fr/memoire-57ri/cariboost1/tombes/croixenjarlan" TargetMode="External"/><Relationship Id="rId786" Type="http://schemas.openxmlformats.org/officeDocument/2006/relationships/hyperlink" Target="http://perso.orange.fr/memoire-57ri/cariboost1/tombes/croixgailh" TargetMode="External"/><Relationship Id="rId787" Type="http://schemas.openxmlformats.org/officeDocument/2006/relationships/hyperlink" Target="http://perso.orange.fr/memoire-57ri/cariboost1/tombes/croixgilletauguste" TargetMode="External"/><Relationship Id="rId788" Type="http://schemas.openxmlformats.org/officeDocument/2006/relationships/hyperlink" Target="http://perso.orange.fr/memoire-57ri/cariboost1/tombes/croixhirigoyen" TargetMode="External"/><Relationship Id="rId789" Type="http://schemas.openxmlformats.org/officeDocument/2006/relationships/hyperlink" Target="http://perso.orange.fr/memoire-57ri/cariboost1/tombes/croixlaffitte" TargetMode="External"/><Relationship Id="rId790" Type="http://schemas.openxmlformats.org/officeDocument/2006/relationships/hyperlink" Target="http://perso.orange.fr/memoire-57ri/cariboost1/tombes/croixlahihette" TargetMode="External"/><Relationship Id="rId791" Type="http://schemas.openxmlformats.org/officeDocument/2006/relationships/hyperlink" Target="http://perso.orange.fr/memoire-57ri/cariboost1/tombes/croixmazouin" TargetMode="External"/><Relationship Id="rId792" Type="http://schemas.openxmlformats.org/officeDocument/2006/relationships/hyperlink" Target="http://perso.orange.fr/memoire-57ri/cariboost1/tombes/croixpapin" TargetMode="External"/><Relationship Id="rId793" Type="http://schemas.openxmlformats.org/officeDocument/2006/relationships/hyperlink" Target="http://perso.orange.fr/memoire-57ri/cariboost1/tombes/croixperodeau" TargetMode="External"/><Relationship Id="rId794" Type="http://schemas.openxmlformats.org/officeDocument/2006/relationships/hyperlink" Target="http://perso.orange.fr/memoire-57ri/cariboost1/tombes/croixrabaudroger" TargetMode="External"/><Relationship Id="rId795" Type="http://schemas.openxmlformats.org/officeDocument/2006/relationships/hyperlink" Target="http://perso.orange.fr/memoire-57ri/cariboost1/tombes/croixterren" TargetMode="External"/><Relationship Id="rId796" Type="http://schemas.openxmlformats.org/officeDocument/2006/relationships/hyperlink" Target="http://perso.orange.fr/memoire-57ri/cariboost1/tombes/croixvigneaupierre" TargetMode="External"/><Relationship Id="rId797" Type="http://schemas.openxmlformats.org/officeDocument/2006/relationships/hyperlink" Target="http://perso.orange.fr/memoire-57ri/cariboost1/cimetieres/carre-sees" TargetMode="External"/><Relationship Id="rId798" Type="http://schemas.openxmlformats.org/officeDocument/2006/relationships/hyperlink" Target="http://perso.orange.fr/memoire-57ri/cariboost1/tombes/croixmeyrand" TargetMode="External"/><Relationship Id="rId799" Type="http://schemas.openxmlformats.org/officeDocument/2006/relationships/hyperlink" Target="http://perso.orange.fr/memoire-57ri/cariboost1/tombes/collective-allouagne" TargetMode="External"/><Relationship Id="rId800" Type="http://schemas.openxmlformats.org/officeDocument/2006/relationships/hyperlink" Target="http://perso.orange.fr/memoire-57ri/cariboost1/cimetieres/carre-clermont-ferrand" TargetMode="External"/><Relationship Id="rId801" Type="http://schemas.openxmlformats.org/officeDocument/2006/relationships/hyperlink" Target="http://perso.orange.fr/memoire-57ri/cariboost1/tombes/croixpelletan" TargetMode="External"/><Relationship Id="rId802" Type="http://schemas.openxmlformats.org/officeDocument/2006/relationships/hyperlink" Target="http://perso.orange.fr/memoire-57ri/cariboost1/cimetieres/carre-larressore" TargetMode="External"/><Relationship Id="rId803" Type="http://schemas.openxmlformats.org/officeDocument/2006/relationships/hyperlink" Target="http://perso.orange.fr/memoire-57ri/cariboost1/tombes/croixmacouillard" TargetMode="External"/><Relationship Id="rId804" Type="http://schemas.openxmlformats.org/officeDocument/2006/relationships/hyperlink" Target="http://perso.orange.fr/memoire-57ri/cariboost1/cimetieres/carre-perpignan" TargetMode="External"/><Relationship Id="rId805" Type="http://schemas.openxmlformats.org/officeDocument/2006/relationships/hyperlink" Target="http://perso.orange.fr/memoire-57ri/cariboost1/tombes/croixnouzieres" TargetMode="External"/><Relationship Id="rId806" Type="http://schemas.openxmlformats.org/officeDocument/2006/relationships/hyperlink" Target="http://perso.orange.fr/memoire-57ri/cariboost1/cimetieres/necro-altkirch" TargetMode="External"/><Relationship Id="rId807" Type="http://schemas.openxmlformats.org/officeDocument/2006/relationships/hyperlink" Target="http://perso.orange.fr/memoire-57ri/cariboost1/tombes/croixchalons" TargetMode="External"/><Relationship Id="rId808" Type="http://schemas.openxmlformats.org/officeDocument/2006/relationships/hyperlink" Target="http://perso.orange.fr/memoire-57ri/cariboost1/tombes/croixchampion" TargetMode="External"/><Relationship Id="rId809" Type="http://schemas.openxmlformats.org/officeDocument/2006/relationships/hyperlink" Target="http://perso.orange.fr/memoire-57ri/cariboost1/tombes/croixjost" TargetMode="External"/><Relationship Id="rId810" Type="http://schemas.openxmlformats.org/officeDocument/2006/relationships/hyperlink" Target="http://perso.orange.fr/memoire-57ri/cariboost1/tombes/croixmansiet" TargetMode="External"/><Relationship Id="rId811" Type="http://schemas.openxmlformats.org/officeDocument/2006/relationships/hyperlink" Target="http://perso.orange.fr/memoire-57ri/cariboost1/cimetieres/necro-cernay" TargetMode="External"/><Relationship Id="rId812" Type="http://schemas.openxmlformats.org/officeDocument/2006/relationships/hyperlink" Target="http://perso.orange.fr/memoire-57ri/cariboost1/tombes/croixaudouy" TargetMode="External"/><Relationship Id="rId813" Type="http://schemas.openxmlformats.org/officeDocument/2006/relationships/hyperlink" Target="http://perso.orange.fr/memoire-57ri/cariboost1/tombes/croixconstant" TargetMode="External"/><Relationship Id="rId814" Type="http://schemas.openxmlformats.org/officeDocument/2006/relationships/hyperlink" Target="http://perso.orange.fr/memoire-57ri/cariboost1/cimetieres/carre-le-mans" TargetMode="External"/><Relationship Id="rId815" Type="http://schemas.openxmlformats.org/officeDocument/2006/relationships/hyperlink" Target="http://perso.orange.fr/memoire-57ri/cariboost1/tombes/croixcarpentey" TargetMode="External"/><Relationship Id="rId816" Type="http://schemas.openxmlformats.org/officeDocument/2006/relationships/hyperlink" Target="http://perso.orange.fr/memoire-57ri/cariboost1/tombes/croixduboisfrancois" TargetMode="External"/><Relationship Id="rId817" Type="http://schemas.openxmlformats.org/officeDocument/2006/relationships/hyperlink" Target="http://perso.orange.fr/memoire-57ri/cariboost1/tombes/croixrenaudjacques" TargetMode="External"/><Relationship Id="rId818" Type="http://schemas.openxmlformats.org/officeDocument/2006/relationships/hyperlink" Target="http://perso.orange.fr/memoire-57ri/cariboost1/cimetieres/carre-solesmes" TargetMode="External"/><Relationship Id="rId819" Type="http://schemas.openxmlformats.org/officeDocument/2006/relationships/hyperlink" Target="http://perso.orange.fr/memoire-57ri/cariboost1/tombes/croixperie" TargetMode="External"/><Relationship Id="rId820" Type="http://schemas.openxmlformats.org/officeDocument/2006/relationships/hyperlink" Target="http://perso.orange.fr/memoire-57ri/cariboost1/cimetieres/carre-forges-les-eaux" TargetMode="External"/><Relationship Id="rId821" Type="http://schemas.openxmlformats.org/officeDocument/2006/relationships/hyperlink" Target="http://perso.orange.fr/memoire-57ri/cariboost1/tombes/croixbarraud" TargetMode="External"/><Relationship Id="rId822" Type="http://schemas.openxmlformats.org/officeDocument/2006/relationships/hyperlink" Target="http://perso.orange.fr/memoire-57ri/cariboost1/tombes/croixbouthinaud" TargetMode="External"/><Relationship Id="rId823" Type="http://schemas.openxmlformats.org/officeDocument/2006/relationships/hyperlink" Target="http://perso.orange.fr/memoire-57ri/cariboost1/tombes/croixchaigneau" TargetMode="External"/><Relationship Id="rId824" Type="http://schemas.openxmlformats.org/officeDocument/2006/relationships/hyperlink" Target="http://perso.orange.fr/memoire-57ri/cariboost1/tombes/croixrouxmarcellin" TargetMode="External"/><Relationship Id="rId825" Type="http://schemas.openxmlformats.org/officeDocument/2006/relationships/hyperlink" Target="http://perso.orange.fr/memoire-57ri/cariboost1/cimetieres/carre-rouen" TargetMode="External"/><Relationship Id="rId826" Type="http://schemas.openxmlformats.org/officeDocument/2006/relationships/hyperlink" Target="http://perso.orange.fr/memoire-57ri/cariboost1/tombes/croixbedin" TargetMode="External"/><Relationship Id="rId827" Type="http://schemas.openxmlformats.org/officeDocument/2006/relationships/hyperlink" Target="http://perso.orange.fr/memoire-57ri/cariboost1/cimetieres/carre-melun" TargetMode="External"/><Relationship Id="rId828" Type="http://schemas.openxmlformats.org/officeDocument/2006/relationships/hyperlink" Target="http://perso.orange.fr/memoire-57ri/cariboost1/tombes/croixmichoux" TargetMode="External"/><Relationship Id="rId829" Type="http://schemas.openxmlformats.org/officeDocument/2006/relationships/hyperlink" Target="http://perso.orange.fr/memoire-57ri/cariboost1/cimetieres/carre-poissy" TargetMode="External"/><Relationship Id="rId830" Type="http://schemas.openxmlformats.org/officeDocument/2006/relationships/hyperlink" Target="http://perso.orange.fr/memoire-57ri/cariboost1/tombes/croixbriere" TargetMode="External"/><Relationship Id="rId831" Type="http://schemas.openxmlformats.org/officeDocument/2006/relationships/hyperlink" Target="http://perso.orange.fr/memoire-57ri/cariboost1/cimetieres/carre-rosny-sur-seine" TargetMode="External"/><Relationship Id="rId832" Type="http://schemas.openxmlformats.org/officeDocument/2006/relationships/hyperlink" Target="http://perso.orange.fr/memoire-57ri/cariboost1/tombes/croixavantsauthene" TargetMode="External"/><Relationship Id="rId833" Type="http://schemas.openxmlformats.org/officeDocument/2006/relationships/hyperlink" Target="http://perso.orange.fr/memoire-57ri/cariboost1/cimetieres/necro-amiens" TargetMode="External"/><Relationship Id="rId834" Type="http://schemas.openxmlformats.org/officeDocument/2006/relationships/hyperlink" Target="http://perso.orange.fr/memoire-57ri/cariboost1/tombes/croixbats" TargetMode="External"/><Relationship Id="rId835" Type="http://schemas.openxmlformats.org/officeDocument/2006/relationships/hyperlink" Target="http://perso.orange.fr/memoire-57ri/cariboost1/tombes/croixcampet" TargetMode="External"/><Relationship Id="rId836" Type="http://schemas.openxmlformats.org/officeDocument/2006/relationships/hyperlink" Target="http://perso.orange.fr/memoire-57ri/cariboost1/tombes/croixphilip" TargetMode="External"/><Relationship Id="rId837" Type="http://schemas.openxmlformats.org/officeDocument/2006/relationships/hyperlink" Target="http://perso.orange.fr/memoire-57ri/cariboost1/tombes/croixthebault" TargetMode="External"/><Relationship Id="rId838" Type="http://schemas.openxmlformats.org/officeDocument/2006/relationships/hyperlink" Target="http://perso.orange.fr/memoire-57ri/cariboost1/cimetieres/necro-hattencourt" TargetMode="External"/><Relationship Id="rId839" Type="http://schemas.openxmlformats.org/officeDocument/2006/relationships/hyperlink" Target="http://perso.orange.fr/memoire-57ri/cariboost1/tombes/croixbaisin" TargetMode="External"/><Relationship Id="rId840" Type="http://schemas.openxmlformats.org/officeDocument/2006/relationships/hyperlink" Target="http://perso.orange.fr/memoire-57ri/cariboost1/tombes/croixbaylerot" TargetMode="External"/><Relationship Id="rId841" Type="http://schemas.openxmlformats.org/officeDocument/2006/relationships/hyperlink" Target="http://perso.orange.fr/memoire-57ri/cariboost1/tombes/croixbechet" TargetMode="External"/><Relationship Id="rId842" Type="http://schemas.openxmlformats.org/officeDocument/2006/relationships/hyperlink" Target="http://perso.orange.fr/memoire-57ri/cariboost1/tombes/croixbedat" TargetMode="External"/><Relationship Id="rId843" Type="http://schemas.openxmlformats.org/officeDocument/2006/relationships/hyperlink" Target="http://perso.orange.fr/memoire-57ri/cariboost1/tombes/croixbelin" TargetMode="External"/><Relationship Id="rId844" Type="http://schemas.openxmlformats.org/officeDocument/2006/relationships/hyperlink" Target="http://perso.orange.fr/memoire-57ri/cariboost1/tombes/croixbenzin" TargetMode="External"/><Relationship Id="rId845" Type="http://schemas.openxmlformats.org/officeDocument/2006/relationships/hyperlink" Target="http://perso.orange.fr/memoire-57ri/cariboost1/tombes/croixberges" TargetMode="External"/><Relationship Id="rId846" Type="http://schemas.openxmlformats.org/officeDocument/2006/relationships/hyperlink" Target="http://perso.orange.fr/memoire-57ri/cariboost1/tombes/croixbernardandre" TargetMode="External"/><Relationship Id="rId847" Type="http://schemas.openxmlformats.org/officeDocument/2006/relationships/hyperlink" Target="http://perso.orange.fr/memoire-57ri/cariboost1/tombes/croixbernatas" TargetMode="External"/><Relationship Id="rId848" Type="http://schemas.openxmlformats.org/officeDocument/2006/relationships/hyperlink" Target="http://perso.orange.fr/memoire-57ri/cariboost1/tombes/croixbertonniere" TargetMode="External"/><Relationship Id="rId849" Type="http://schemas.openxmlformats.org/officeDocument/2006/relationships/hyperlink" Target="http://perso.orange.fr/memoire-57ri/cariboost1/tombes/croixbessouat" TargetMode="External"/><Relationship Id="rId850" Type="http://schemas.openxmlformats.org/officeDocument/2006/relationships/hyperlink" Target="http://perso.orange.fr/memoire-57ri/cariboost1/tombes/croixblanchetlouis" TargetMode="External"/><Relationship Id="rId851" Type="http://schemas.openxmlformats.org/officeDocument/2006/relationships/hyperlink" Target="http://perso.orange.fr/memoire-57ri/cariboost1/tombes/croixboisseau" TargetMode="External"/><Relationship Id="rId852" Type="http://schemas.openxmlformats.org/officeDocument/2006/relationships/hyperlink" Target="http://perso.orange.fr/memoire-57ri/cariboost1/tombes/croixbontemps" TargetMode="External"/><Relationship Id="rId853" Type="http://schemas.openxmlformats.org/officeDocument/2006/relationships/hyperlink" Target="http://perso.orange.fr/memoire-57ri/cariboost1/tombes/croixbourbigot" TargetMode="External"/><Relationship Id="rId854" Type="http://schemas.openxmlformats.org/officeDocument/2006/relationships/hyperlink" Target="http://perso.orange.fr/memoire-57ri/cariboost1/tombes/croixbourmaud" TargetMode="External"/><Relationship Id="rId855" Type="http://schemas.openxmlformats.org/officeDocument/2006/relationships/hyperlink" Target="http://perso.orange.fr/memoire-57ri/cariboost1/tombes/croixbrouqueyre" TargetMode="External"/><Relationship Id="rId856" Type="http://schemas.openxmlformats.org/officeDocument/2006/relationships/hyperlink" Target="http://perso.orange.fr/memoire-57ri/cariboost1/tombes/croixbureau" TargetMode="External"/><Relationship Id="rId857" Type="http://schemas.openxmlformats.org/officeDocument/2006/relationships/hyperlink" Target="http://perso.orange.fr/memoire-57ri/cariboost1/tombes/croixburelcorentin" TargetMode="External"/><Relationship Id="rId858" Type="http://schemas.openxmlformats.org/officeDocument/2006/relationships/hyperlink" Target="http://perso.orange.fr/memoire-57ri/cariboost1/tombes/croixcariou" TargetMode="External"/><Relationship Id="rId859" Type="http://schemas.openxmlformats.org/officeDocument/2006/relationships/hyperlink" Target="http://perso.orange.fr/memoire-57ri/cariboost1/tombes/croixcastillon" TargetMode="External"/><Relationship Id="rId860" Type="http://schemas.openxmlformats.org/officeDocument/2006/relationships/hyperlink" Target="http://perso.orange.fr/memoire-57ri/cariboost1/tombes/croixchaboche" TargetMode="External"/><Relationship Id="rId861" Type="http://schemas.openxmlformats.org/officeDocument/2006/relationships/hyperlink" Target="http://perso.orange.fr/memoire-57ri/cariboost1/tombes/croixchevalieralphonse-hattencourt" TargetMode="External"/><Relationship Id="rId862" Type="http://schemas.openxmlformats.org/officeDocument/2006/relationships/hyperlink" Target="http://perso.orange.fr/memoire-57ri/cariboost1/tombes/croixclave" TargetMode="External"/><Relationship Id="rId863" Type="http://schemas.openxmlformats.org/officeDocument/2006/relationships/hyperlink" Target="http://perso.orange.fr/memoire-57ri/cariboost1/tombes/croixcouallier" TargetMode="External"/><Relationship Id="rId864" Type="http://schemas.openxmlformats.org/officeDocument/2006/relationships/hyperlink" Target="http://perso.orange.fr/memoire-57ri/cariboost1/tombes/croixcureau" TargetMode="External"/><Relationship Id="rId865" Type="http://schemas.openxmlformats.org/officeDocument/2006/relationships/hyperlink" Target="http://perso.orange.fr/memoire-57ri/cariboost1/tombes/croixdalis" TargetMode="External"/><Relationship Id="rId866" Type="http://schemas.openxmlformats.org/officeDocument/2006/relationships/hyperlink" Target="http://perso.orange.fr/memoire-57ri/cariboost1/tombes/croixdarrieutort" TargetMode="External"/><Relationship Id="rId867" Type="http://schemas.openxmlformats.org/officeDocument/2006/relationships/hyperlink" Target="http://perso.orange.fr/memoire-57ri/cariboost1/tombes/croixdeby" TargetMode="External"/><Relationship Id="rId868" Type="http://schemas.openxmlformats.org/officeDocument/2006/relationships/hyperlink" Target="http://perso.orange.fr/memoire-57ri/cariboost1/tombes/croixdupuis" TargetMode="External"/><Relationship Id="rId869" Type="http://schemas.openxmlformats.org/officeDocument/2006/relationships/hyperlink" Target="http://perso.orange.fr/memoire-57ri/cariboost1/tombes/croixduverger" TargetMode="External"/><Relationship Id="rId870" Type="http://schemas.openxmlformats.org/officeDocument/2006/relationships/hyperlink" Target="http://perso.orange.fr/memoire-57ri/cariboost1/tombes/croixfamin" TargetMode="External"/><Relationship Id="rId871" Type="http://schemas.openxmlformats.org/officeDocument/2006/relationships/hyperlink" Target="http://perso.orange.fr/memoire-57ri/cariboost1/tombes/croixfavre" TargetMode="External"/><Relationship Id="rId872" Type="http://schemas.openxmlformats.org/officeDocument/2006/relationships/hyperlink" Target="http://perso.orange.fr/memoire-57ri/cariboost1/tombes/croixferry" TargetMode="External"/><Relationship Id="rId873" Type="http://schemas.openxmlformats.org/officeDocument/2006/relationships/hyperlink" Target="http://perso.orange.fr/memoire-57ri/cariboost1/tombes/croixflechet" TargetMode="External"/><Relationship Id="rId874" Type="http://schemas.openxmlformats.org/officeDocument/2006/relationships/hyperlink" Target="http://perso.orange.fr/memoire-57ri/cariboost1/tombes/croixfurt" TargetMode="External"/><Relationship Id="rId875" Type="http://schemas.openxmlformats.org/officeDocument/2006/relationships/hyperlink" Target="http://perso.orange.fr/memoire-57ri/cariboost1/tombes/croixgabaig" TargetMode="External"/><Relationship Id="rId876" Type="http://schemas.openxmlformats.org/officeDocument/2006/relationships/hyperlink" Target="http://perso.orange.fr/memoire-57ri/cariboost1/tombes/croixgourmelin" TargetMode="External"/><Relationship Id="rId877" Type="http://schemas.openxmlformats.org/officeDocument/2006/relationships/hyperlink" Target="http://perso.orange.fr/memoire-57ri/cariboost1/tombes/croixguilbot" TargetMode="External"/><Relationship Id="rId878" Type="http://schemas.openxmlformats.org/officeDocument/2006/relationships/hyperlink" Target="http://perso.orange.fr/memoire-57ri/cariboost1/tombes/croixjourdain" TargetMode="External"/><Relationship Id="rId879" Type="http://schemas.openxmlformats.org/officeDocument/2006/relationships/hyperlink" Target="http://perso.orange.fr/memoire-57ri/cariboost1/tombes/croixjourde" TargetMode="External"/><Relationship Id="rId880" Type="http://schemas.openxmlformats.org/officeDocument/2006/relationships/hyperlink" Target="http://perso.orange.fr/memoire-57ri/cariboost1/tombes/croixlapree" TargetMode="External"/><Relationship Id="rId881" Type="http://schemas.openxmlformats.org/officeDocument/2006/relationships/hyperlink" Target="http://perso.orange.fr/memoire-57ri/cariboost1/tombes/croixlarroux" TargetMode="External"/><Relationship Id="rId882" Type="http://schemas.openxmlformats.org/officeDocument/2006/relationships/hyperlink" Target="http://perso.orange.fr/memoire-57ri/cariboost1/tombes/croixlatapiejeanjules" TargetMode="External"/><Relationship Id="rId883" Type="http://schemas.openxmlformats.org/officeDocument/2006/relationships/hyperlink" Target="http://perso.orange.fr/memoire-57ri/cariboost1/tombes/croixlecompte" TargetMode="External"/><Relationship Id="rId884" Type="http://schemas.openxmlformats.org/officeDocument/2006/relationships/hyperlink" Target="http://perso.orange.fr/memoire-57ri/cariboost1/tombes/croixlienasson" TargetMode="External"/><Relationship Id="rId885" Type="http://schemas.openxmlformats.org/officeDocument/2006/relationships/hyperlink" Target="http://perso.orange.fr/memoire-57ri/cariboost1/tombes/croixmainguenaud" TargetMode="External"/><Relationship Id="rId886" Type="http://schemas.openxmlformats.org/officeDocument/2006/relationships/hyperlink" Target="http://perso.orange.fr/memoire-57ri/cariboost1/tombes/croixmarchesseau" TargetMode="External"/><Relationship Id="rId887" Type="http://schemas.openxmlformats.org/officeDocument/2006/relationships/hyperlink" Target="http://perso.orange.fr/memoire-57ri/cariboost1/tombes/croixmathieuceleste" TargetMode="External"/><Relationship Id="rId888" Type="http://schemas.openxmlformats.org/officeDocument/2006/relationships/hyperlink" Target="http://perso.orange.fr/memoire-57ri/cariboost1/tombes/croixmatray" TargetMode="External"/><Relationship Id="rId889" Type="http://schemas.openxmlformats.org/officeDocument/2006/relationships/hyperlink" Target="http://perso.orange.fr/memoire-57ri/cariboost1/tombes/croixmenaut" TargetMode="External"/><Relationship Id="rId890" Type="http://schemas.openxmlformats.org/officeDocument/2006/relationships/hyperlink" Target="http://perso.orange.fr/memoire-57ri/cariboost1/tombes/croixmenvielle" TargetMode="External"/><Relationship Id="rId891" Type="http://schemas.openxmlformats.org/officeDocument/2006/relationships/hyperlink" Target="http://perso.orange.fr/memoire-57ri/cariboost1/tombes/croixmeril" TargetMode="External"/><Relationship Id="rId892" Type="http://schemas.openxmlformats.org/officeDocument/2006/relationships/hyperlink" Target="http://perso.orange.fr/memoire-57ri/cariboost1/tombes/croixminviolle" TargetMode="External"/><Relationship Id="rId893" Type="http://schemas.openxmlformats.org/officeDocument/2006/relationships/hyperlink" Target="http://perso.orange.fr/memoire-57ri/cariboost1/tombes/croixmonnet" TargetMode="External"/><Relationship Id="rId894" Type="http://schemas.openxmlformats.org/officeDocument/2006/relationships/hyperlink" Target="http://perso.orange.fr/memoire-57ri/cariboost1/tombes/croixmontegut" TargetMode="External"/><Relationship Id="rId895" Type="http://schemas.openxmlformats.org/officeDocument/2006/relationships/hyperlink" Target="http://perso.orange.fr/memoire-57ri/cariboost1/tombes/croixmorel" TargetMode="External"/><Relationship Id="rId896" Type="http://schemas.openxmlformats.org/officeDocument/2006/relationships/hyperlink" Target="http://perso.orange.fr/memoire-57ri/cariboost1/tombes/croixmoussu" TargetMode="External"/><Relationship Id="rId897" Type="http://schemas.openxmlformats.org/officeDocument/2006/relationships/hyperlink" Target="http://perso.orange.fr/memoire-57ri/cariboost1/tombes/croixouiste" TargetMode="External"/><Relationship Id="rId898" Type="http://schemas.openxmlformats.org/officeDocument/2006/relationships/hyperlink" Target="http://perso.orange.fr/memoire-57ri/cariboost1/tombes/croixozon" TargetMode="External"/><Relationship Id="rId899" Type="http://schemas.openxmlformats.org/officeDocument/2006/relationships/hyperlink" Target="http://perso.orange.fr/memoire-57ri/cariboost1/tombes/croixpailhe" TargetMode="External"/><Relationship Id="rId900" Type="http://schemas.openxmlformats.org/officeDocument/2006/relationships/hyperlink" Target="http://perso.orange.fr/memoire-57ri/cariboost1/tombes/croixpinaud" TargetMode="External"/><Relationship Id="rId901" Type="http://schemas.openxmlformats.org/officeDocument/2006/relationships/hyperlink" Target="http://perso.orange.fr/memoire-57ri/cariboost1/tombes/croixpiveteaujean" TargetMode="External"/><Relationship Id="rId902" Type="http://schemas.openxmlformats.org/officeDocument/2006/relationships/hyperlink" Target="http://perso.orange.fr/memoire-57ri/cariboost1/tombes/croixplantey" TargetMode="External"/><Relationship Id="rId903" Type="http://schemas.openxmlformats.org/officeDocument/2006/relationships/hyperlink" Target="http://perso.orange.fr/memoire-57ri/cariboost1/tombes/croixpommieralbert" TargetMode="External"/><Relationship Id="rId904" Type="http://schemas.openxmlformats.org/officeDocument/2006/relationships/hyperlink" Target="http://perso.orange.fr/memoire-57ri/cariboost1/tombes/croixportal" TargetMode="External"/><Relationship Id="rId905" Type="http://schemas.openxmlformats.org/officeDocument/2006/relationships/hyperlink" Target="http://perso.orange.fr/memoire-57ri/cariboost1/tombes/croixranc" TargetMode="External"/><Relationship Id="rId906" Type="http://schemas.openxmlformats.org/officeDocument/2006/relationships/hyperlink" Target="http://perso.orange.fr/memoire-57ri/cariboost1/tombes/croixravelaud" TargetMode="External"/><Relationship Id="rId907" Type="http://schemas.openxmlformats.org/officeDocument/2006/relationships/hyperlink" Target="http://perso.orange.fr/memoire-57ri/cariboost1/tombes/croixriffard" TargetMode="External"/><Relationship Id="rId908" Type="http://schemas.openxmlformats.org/officeDocument/2006/relationships/hyperlink" Target="http://perso.orange.fr/memoire-57ri/cariboost1/tombes/croixrogergeorges" TargetMode="External"/><Relationship Id="rId909" Type="http://schemas.openxmlformats.org/officeDocument/2006/relationships/hyperlink" Target="http://perso.orange.fr/memoire-57ri/cariboost1/tombes/croixrogerjustin" TargetMode="External"/><Relationship Id="rId910" Type="http://schemas.openxmlformats.org/officeDocument/2006/relationships/hyperlink" Target="http://perso.orange.fr/memoire-57ri/cariboost1/tombes/croixrouxpierre" TargetMode="External"/><Relationship Id="rId911" Type="http://schemas.openxmlformats.org/officeDocument/2006/relationships/hyperlink" Target="http://perso.orange.fr/memoire-57ri/cariboost1/tombes/croixsarron" TargetMode="External"/><Relationship Id="rId912" Type="http://schemas.openxmlformats.org/officeDocument/2006/relationships/hyperlink" Target="http://perso.orange.fr/memoire-57ri/cariboost1/tombes/croixscanff" TargetMode="External"/><Relationship Id="rId913" Type="http://schemas.openxmlformats.org/officeDocument/2006/relationships/hyperlink" Target="http://perso.orange.fr/memoire-57ri/cariboost1/tombes/croixservantandre" TargetMode="External"/><Relationship Id="rId914" Type="http://schemas.openxmlformats.org/officeDocument/2006/relationships/hyperlink" Target="http://perso.orange.fr/memoire-57ri/cariboost1/tombes/croixsimonauguste" TargetMode="External"/><Relationship Id="rId915" Type="http://schemas.openxmlformats.org/officeDocument/2006/relationships/hyperlink" Target="http://perso.orange.fr/memoire-57ri/cariboost1/tombes/croixsirot" TargetMode="External"/><Relationship Id="rId916" Type="http://schemas.openxmlformats.org/officeDocument/2006/relationships/hyperlink" Target="http://perso.orange.fr/memoire-57ri/cariboost1/tombes/croixsoullard" TargetMode="External"/><Relationship Id="rId917" Type="http://schemas.openxmlformats.org/officeDocument/2006/relationships/hyperlink" Target="http://perso.orange.fr/memoire-57ri/cariboost1/tombes/croixterracher" TargetMode="External"/><Relationship Id="rId918" Type="http://schemas.openxmlformats.org/officeDocument/2006/relationships/hyperlink" Target="http://perso.orange.fr/memoire-57ri/cariboost1/tombes/croixtouche" TargetMode="External"/><Relationship Id="rId919" Type="http://schemas.openxmlformats.org/officeDocument/2006/relationships/hyperlink" Target="http://perso.orange.fr/memoire-57ri/cariboost1/tombes/croixvideauemile" TargetMode="External"/><Relationship Id="rId920" Type="http://schemas.openxmlformats.org/officeDocument/2006/relationships/hyperlink" Target="http://perso.orange.fr/memoire-57ri/cariboost1/tombes/croixvideaufernand" TargetMode="External"/><Relationship Id="rId921" Type="http://schemas.openxmlformats.org/officeDocument/2006/relationships/hyperlink" Target="http://perso.orange.fr/memoire-57ri/cariboost1/cimetieres/necro-lihons" TargetMode="External"/><Relationship Id="rId922" Type="http://schemas.openxmlformats.org/officeDocument/2006/relationships/hyperlink" Target="http://perso.orange.fr/memoire-57ri/cariboost1/tombes/croixalamasset" TargetMode="External"/><Relationship Id="rId923" Type="http://schemas.openxmlformats.org/officeDocument/2006/relationships/hyperlink" Target="http://perso.orange.fr/memoire-57ri/cariboost1/tombes/croixberque" TargetMode="External"/><Relationship Id="rId924" Type="http://schemas.openxmlformats.org/officeDocument/2006/relationships/hyperlink" Target="http://perso.orange.fr/memoire-57ri/cariboost1/tombes/croixbrun" TargetMode="External"/><Relationship Id="rId925" Type="http://schemas.openxmlformats.org/officeDocument/2006/relationships/hyperlink" Target="http://perso.orange.fr/memoire-57ri/cariboost1/tombes/croixgechter" TargetMode="External"/><Relationship Id="rId926" Type="http://schemas.openxmlformats.org/officeDocument/2006/relationships/hyperlink" Target="http://perso.orange.fr/memoire-57ri/cariboost1/tombes/croixmuracciole" TargetMode="External"/><Relationship Id="rId927" Type="http://schemas.openxmlformats.org/officeDocument/2006/relationships/hyperlink" Target="http://perso.orange.fr/memoire-57ri/cariboost1/tombes/croixollivier" TargetMode="External"/><Relationship Id="rId928" Type="http://schemas.openxmlformats.org/officeDocument/2006/relationships/hyperlink" Target="http://perso.orange.fr/memoire-57ri/cariboost1/tombes/croixpandele" TargetMode="External"/><Relationship Id="rId929" Type="http://schemas.openxmlformats.org/officeDocument/2006/relationships/hyperlink" Target="http://perso.orange.fr/memoire-57ri/cariboost1/tombes/croixprovost" TargetMode="External"/><Relationship Id="rId930" Type="http://schemas.openxmlformats.org/officeDocument/2006/relationships/hyperlink" Target="http://perso.orange.fr/memoire-57ri/cariboost1/tombes/croixrocheteaupierre" TargetMode="External"/><Relationship Id="rId931" Type="http://schemas.openxmlformats.org/officeDocument/2006/relationships/hyperlink" Target="http://perso.orange.fr/memoire-57ri/cariboost1/tombes/croixrouge" TargetMode="External"/><Relationship Id="rId932" Type="http://schemas.openxmlformats.org/officeDocument/2006/relationships/hyperlink" Target="http://perso.orange.fr/memoire-57ri/cariboost1/tombes/croixtaillefer" TargetMode="External"/><Relationship Id="rId933" Type="http://schemas.openxmlformats.org/officeDocument/2006/relationships/hyperlink" Target="http://perso.orange.fr/memoire-57ri/cariboost1/tombes/croixvincent" TargetMode="External"/><Relationship Id="rId934" Type="http://schemas.openxmlformats.org/officeDocument/2006/relationships/hyperlink" Target="http://perso.orange.fr/memoire-57ri/cariboost1/cimetieres/necro-montdidier" TargetMode="External"/><Relationship Id="rId935" Type="http://schemas.openxmlformats.org/officeDocument/2006/relationships/hyperlink" Target="http://perso.orange.fr/memoire-57ri/cariboost1/tombes/croixalnet" TargetMode="External"/><Relationship Id="rId936" Type="http://schemas.openxmlformats.org/officeDocument/2006/relationships/hyperlink" Target="http://perso.orange.fr/memoire-57ri/cariboost1/tombes/croixbirepintes" TargetMode="External"/><Relationship Id="rId937" Type="http://schemas.openxmlformats.org/officeDocument/2006/relationships/hyperlink" Target="http://perso.orange.fr/memoire-57ri/cariboost1/tombes/croixloizeau" TargetMode="External"/><Relationship Id="rId938" Type="http://schemas.openxmlformats.org/officeDocument/2006/relationships/hyperlink" Target="http://perso.orange.fr/memoire-57ri/cariboost1/cimetieres/necro-rancourt" TargetMode="External"/><Relationship Id="rId939" Type="http://schemas.openxmlformats.org/officeDocument/2006/relationships/hyperlink" Target="http://perso.orange.fr/memoire-57ri/cariboost1/tombes/croixchevalieralphonse-rancourt" TargetMode="External"/><Relationship Id="rId940" Type="http://schemas.openxmlformats.org/officeDocument/2006/relationships/hyperlink" Target="http://perso.orange.fr/memoire-57ri/cariboost1/cimetieres/carre-st-jean-de-monts" TargetMode="External"/><Relationship Id="rId941" Type="http://schemas.openxmlformats.org/officeDocument/2006/relationships/hyperlink" Target="http://perso.orange.fr/memoire-57ri/cariboost1/tombes/croixmartineauauguste" TargetMode="External"/><Relationship Id="rId942" Type="http://schemas.openxmlformats.org/officeDocument/2006/relationships/hyperlink" Target="http://perso.orange.fr/memoire-57ri/cariboost1/cimetieres/carre-eymoutiers" TargetMode="External"/><Relationship Id="rId943" Type="http://schemas.openxmlformats.org/officeDocument/2006/relationships/hyperlink" Target="http://perso.orange.fr/memoire-57ri/cariboost1/tombes/croixbouche" TargetMode="External"/><Relationship Id="rId944" Type="http://schemas.openxmlformats.org/officeDocument/2006/relationships/hyperlink" Target="http://perso.orange.fr/memoire-57ri/cariboost1/cimetieres/carre-limoges" TargetMode="External"/><Relationship Id="rId945" Type="http://schemas.openxmlformats.org/officeDocument/2006/relationships/hyperlink" Target="http://perso.orange.fr/memoire-57ri/cariboost1/tombes/croixetchebarne" TargetMode="External"/><Relationship Id="rId946" Type="http://schemas.openxmlformats.org/officeDocument/2006/relationships/hyperlink" Target="http://perso.orange.fr/memoire-57ri/cariboost1/tombes/croixtorchut" TargetMode="External"/><Relationship Id="rId947" Type="http://schemas.openxmlformats.org/officeDocument/2006/relationships/hyperlink" Target="http://perso.orange.fr/memoire-57ri/cariboost1/tombes/croixdurandlouis" TargetMode="External"/><Relationship Id="rId948" Type="http://schemas.openxmlformats.org/officeDocument/2006/relationships/hyperlink" Target="http://perso.orange.fr/memoire-57ri/cariboost1/cimetieres/necro-epinal" TargetMode="External"/><Relationship Id="rId949" Type="http://schemas.openxmlformats.org/officeDocument/2006/relationships/hyperlink" Target="http://perso.orange.fr/memoire-57ri/cariboost1/tombes/croixlevrault" TargetMode="External"/><Relationship Id="rId950" Type="http://schemas.openxmlformats.org/officeDocument/2006/relationships/hyperlink" Target="http://perso.orange.fr/memoire-57ri/cariboost1/cimetieres/carre-mirecourt" TargetMode="External"/><Relationship Id="rId951" Type="http://schemas.openxmlformats.org/officeDocument/2006/relationships/hyperlink" Target="http://perso.orange.fr/memoire-57ri/cariboost1/tombes/croixpey" TargetMode="External"/><Relationship Id="rId952" Type="http://schemas.openxmlformats.org/officeDocument/2006/relationships/hyperlink" Target="http://perso.orange.fr/memoire-57ri/cariboost1/tombes/croixsauvage" TargetMode="External"/><Relationship Id="rId953" Type="http://schemas.openxmlformats.org/officeDocument/2006/relationships/hyperlink" Target="http://perso.orange.fr/memoire-57ri/cariboost1/cimetieres/necro-neufchateau" TargetMode="External"/><Relationship Id="rId954" Type="http://schemas.openxmlformats.org/officeDocument/2006/relationships/hyperlink" Target="http://perso.orange.fr/memoire-57ri/cariboost1/tombes/croixgleyzejeanjulien" TargetMode="External"/><Relationship Id="rId955" Type="http://schemas.openxmlformats.org/officeDocument/2006/relationships/hyperlink" Target="http://perso.orange.fr/memoire-57ri/cariboost1/tombes/croixmourras" TargetMode="External"/><Relationship Id="rId956" Type="http://schemas.openxmlformats.org/officeDocument/2006/relationships/hyperlink" Target="http://perso.orange.fr/memoire-57ri/cariboost1/tombes/croixdecoin" TargetMode="External"/><Relationship Id="rId957" Type="http://schemas.openxmlformats.org/officeDocument/2006/relationships/hyperlink" Target="http://perso.orange.fr/memoire-57ri/cariboost1/tombes/croixlarronde" TargetMode="External"/><Relationship Id="rId958" Type="http://schemas.openxmlformats.org/officeDocument/2006/relationships/hyperlink" Target="http://perso.orange.fr/memoire-57ri/cariboost1/tombes/croixalbert" TargetMode="External"/><Relationship Id="rId959" Type="http://schemas.openxmlformats.org/officeDocument/2006/relationships/hyperlink" Target="http://perso.orange.fr/memoire-57ri/cariboost1/tombes/croixcontant" TargetMode="External"/><Relationship Id="rId960" Type="http://schemas.openxmlformats.org/officeDocument/2006/relationships/hyperlink" Target="http://perso.orange.fr/memoire-57ri/cariboost1/cimetieres/necro-belfort" TargetMode="External"/><Relationship Id="rId961" Type="http://schemas.openxmlformats.org/officeDocument/2006/relationships/hyperlink" Target="http://perso.orange.fr/memoire-57ri/cariboost1/tombes/croixlasserreadolphe" TargetMode="External"/><Relationship Id="rId962" Type="http://schemas.openxmlformats.org/officeDocument/2006/relationships/hyperlink" Target="http://perso.orange.fr/memoire-57ri/cariboost1/cimetieres/carre-etampes" TargetMode="External"/><Relationship Id="rId963" Type="http://schemas.openxmlformats.org/officeDocument/2006/relationships/hyperlink" Target="http://perso.orange.fr/memoire-57ri/cariboost1/tombes/croixdevaux" TargetMode="External"/><Relationship Id="rId964" Type="http://schemas.openxmlformats.org/officeDocument/2006/relationships/hyperlink" Target="http://perso.orange.fr/memoire-57ri/cariboost1/cimetieres/carre-juvisy" TargetMode="External"/><Relationship Id="rId965" Type="http://schemas.openxmlformats.org/officeDocument/2006/relationships/hyperlink" Target="http://perso.orange.fr/memoire-57ri/cariboost1/tombes/croixamy" TargetMode="External"/><Relationship Id="rId966" Type="http://schemas.openxmlformats.org/officeDocument/2006/relationships/hyperlink" Target="http://perso.orange.fr/memoire-57ri/cariboost1/tombes/croixdumec" TargetMode="External"/><Relationship Id="rId967" Type="http://schemas.openxmlformats.org/officeDocument/2006/relationships/hyperlink" Target="http://perso.orange.fr/memoire-57ri/cariboost1/tombes/croixlamoureux" TargetMode="External"/><Relationship Id="rId968" Type="http://schemas.openxmlformats.org/officeDocument/2006/relationships/hyperlink" Target="http://perso.orange.fr/memoire-57ri/cariboost1/cimetieres/carre-bagneux" TargetMode="External"/><Relationship Id="rId969" Type="http://schemas.openxmlformats.org/officeDocument/2006/relationships/hyperlink" Target="http://perso.orange.fr/memoire-57ri/cariboost1/tombes/croixdubrana" TargetMode="External"/><Relationship Id="rId970" Type="http://schemas.openxmlformats.org/officeDocument/2006/relationships/hyperlink" Target="http://perso.orange.fr/memoire-57ri/cariboost1/tombes/croixlarnould" TargetMode="External"/><Relationship Id="rId971" Type="http://schemas.openxmlformats.org/officeDocument/2006/relationships/hyperlink" Target="http://perso.orange.fr/memoire-57ri/cariboost1/tombes/croixlaville" TargetMode="External"/><Relationship Id="rId972" Type="http://schemas.openxmlformats.org/officeDocument/2006/relationships/hyperlink" Target="http://perso.orange.fr/memoire-57ri/cariboost1/cimetieres/carre-courbevoie" TargetMode="External"/><Relationship Id="rId973" Type="http://schemas.openxmlformats.org/officeDocument/2006/relationships/hyperlink" Target="http://perso.orange.fr/memoire-57ri/cariboost1/tombes/croixfavin" TargetMode="External"/><Relationship Id="rId974" Type="http://schemas.openxmlformats.org/officeDocument/2006/relationships/hyperlink" Target="http://perso.orange.fr/memoire-57ri/cariboost1/cimetieres/carre-bagnolet" TargetMode="External"/><Relationship Id="rId975" Type="http://schemas.openxmlformats.org/officeDocument/2006/relationships/hyperlink" Target="http://perso.orange.fr/memoire-57ri/cariboost1/tombes/croixandron" TargetMode="External"/><Relationship Id="rId976" Type="http://schemas.openxmlformats.org/officeDocument/2006/relationships/hyperlink" Target="http://perso.orange.fr/memoire-57ri/cariboost1/cimetieres/carre-livry-gargan" TargetMode="External"/><Relationship Id="rId977" Type="http://schemas.openxmlformats.org/officeDocument/2006/relationships/hyperlink" Target="http://perso.orange.fr/memoire-57ri/cariboost1/tombes/croixklein" TargetMode="External"/><Relationship Id="rId978" Type="http://schemas.openxmlformats.org/officeDocument/2006/relationships/hyperlink" Target="http://perso.orange.fr/memoire-57ri/cariboost1/cimetieres/carre-montreuil" TargetMode="External"/><Relationship Id="rId979" Type="http://schemas.openxmlformats.org/officeDocument/2006/relationships/hyperlink" Target="http://perso.orange.fr/memoire-57ri/cariboost1/tombes/croixblancpierre" TargetMode="External"/><Relationship Id="rId980" Type="http://schemas.openxmlformats.org/officeDocument/2006/relationships/hyperlink" Target="http://perso.orange.fr/memoire-57ri/cariboost1/cimetieres/carre-pantin" TargetMode="External"/><Relationship Id="rId981" Type="http://schemas.openxmlformats.org/officeDocument/2006/relationships/hyperlink" Target="http://perso.orange.fr/memoire-57ri/cariboost1/tombes/croixfaustin" TargetMode="External"/><Relationship Id="rId982" Type="http://schemas.openxmlformats.org/officeDocument/2006/relationships/hyperlink" Target="http://perso.orange.fr/memoire-57ri/cariboost1/tombes/croixgauri" TargetMode="External"/><Relationship Id="rId983" Type="http://schemas.openxmlformats.org/officeDocument/2006/relationships/hyperlink" Target="http://perso.orange.fr/memoire-57ri/cariboost1/tombes/croixgaurinedouard" TargetMode="External"/><Relationship Id="rId984" Type="http://schemas.openxmlformats.org/officeDocument/2006/relationships/hyperlink" Target="http://perso.orange.fr/memoire-57ri/cariboost1/tombes/croixlarrieuprosper" TargetMode="External"/><Relationship Id="rId985" Type="http://schemas.openxmlformats.org/officeDocument/2006/relationships/hyperlink" Target="http://perso.orange.fr/memoire-57ri/cariboost1/tombes/croixvidry" TargetMode="External"/><Relationship Id="rId986" Type="http://schemas.openxmlformats.org/officeDocument/2006/relationships/hyperlink" Target="http://perso.orange.fr/memoire-57ri/cariboost1/cimetieres/carre-st-ouen" TargetMode="External"/><Relationship Id="rId987" Type="http://schemas.openxmlformats.org/officeDocument/2006/relationships/hyperlink" Target="http://perso.orange.fr/memoire-57ri/cariboost1/tombes/croixdemora" TargetMode="External"/><Relationship Id="rId988" Type="http://schemas.openxmlformats.org/officeDocument/2006/relationships/hyperlink" Target="http://perso.orange.fr/memoire-57ri/cariboost1/cimetieres/carre-choisy-le-roi" TargetMode="External"/><Relationship Id="rId989" Type="http://schemas.openxmlformats.org/officeDocument/2006/relationships/hyperlink" Target="http://perso.orange.fr/memoire-57ri/cariboost1/tombes/croixvoulot" TargetMode="External"/><Relationship Id="rId990" Type="http://schemas.openxmlformats.org/officeDocument/2006/relationships/hyperlink" Target="http://perso.orange.fr/memoire-57ri/cariboost1/cimetieres/carre-ivry-sur-seine" TargetMode="External"/><Relationship Id="rId991" Type="http://schemas.openxmlformats.org/officeDocument/2006/relationships/hyperlink" Target="http://perso.orange.fr/memoire-57ri/cariboost1/tombes/croixdarcil" TargetMode="External"/><Relationship Id="rId992" Type="http://schemas.openxmlformats.org/officeDocument/2006/relationships/hyperlink" Target="http://perso.orange.fr/memoire-57ri/cariboost1/cimetieres/carre-nogent-sur-marne" TargetMode="External"/><Relationship Id="rId993" Type="http://schemas.openxmlformats.org/officeDocument/2006/relationships/hyperlink" Target="http://perso.orange.fr/memoire-57ri/cariboost1/tombes/croixsabatier" TargetMode="External"/><Relationship Id="rId994" Type="http://schemas.openxmlformats.org/officeDocument/2006/relationships/hyperlink" Target="http://perso.orange.fr/memoire-57ri/cariboost1/cimetieres/carre-st-maur" TargetMode="External"/><Relationship Id="rId995" Type="http://schemas.openxmlformats.org/officeDocument/2006/relationships/hyperlink" Target="http://perso.orange.fr/memoire-57ri/cariboost1/tombes/croixpitard" TargetMode="External"/><Relationship Id="rId996" Type="http://schemas.openxmlformats.org/officeDocument/2006/relationships/hyperlink" Target="http://perso.orange.fr/memoire-57ri/cariboost1/cimetieres/carre-vincennes" TargetMode="External"/><Relationship Id="rId997" Type="http://schemas.openxmlformats.org/officeDocument/2006/relationships/hyperlink" Target="http://perso.orange.fr/memoire-57ri/cariboost1/tombes/croixpenot" TargetMode="External"/><Relationship Id="rId998" Type="http://schemas.openxmlformats.org/officeDocument/2006/relationships/hyperlink" Target="http://perso.orange.fr/memoire-57ri/cariboost1/cimetieres/carre-luzarches" TargetMode="External"/><Relationship Id="rId999" Type="http://schemas.openxmlformats.org/officeDocument/2006/relationships/hyperlink" Target="http://perso.orange.fr/memoire-57ri/cariboost1/tombes/croixbonami" TargetMode="External"/><Relationship Id="rId1000" Type="http://schemas.openxmlformats.org/officeDocument/2006/relationships/hyperlink" Target="http://perso.orange.fr/memoire-57ri/cariboost1/cimetieres/crypte-pontoise" TargetMode="External"/><Relationship Id="rId1001" Type="http://schemas.openxmlformats.org/officeDocument/2006/relationships/hyperlink" Target="http://perso.orange.fr/memoire-57ri/cariboost1/tombes/croixfagotandre" TargetMode="External"/><Relationship Id="rId1002" Type="http://schemas.openxmlformats.org/officeDocument/2006/relationships/hyperlink" Target="http://perso.orange.fr/memoire-57ri/cariboost1/cimetieres/carre-charleroi" TargetMode="External"/><Relationship Id="rId1003" Type="http://schemas.openxmlformats.org/officeDocument/2006/relationships/hyperlink" Target="http://perso.orange.fr/memoire-57ri/cariboost1/tombes/croixlancelot" TargetMode="External"/><Relationship Id="rId1004" Type="http://schemas.openxmlformats.org/officeDocument/2006/relationships/hyperlink" Target="http://perso.orange.fr/memoire-57ri/cariboost1/cimetieres/cime-lobbes" TargetMode="External"/><Relationship Id="rId1005" Type="http://schemas.openxmlformats.org/officeDocument/2006/relationships/hyperlink" Target="http://perso.orange.fr/memoire-57ri/cariboost1/tombes/croixaunos" TargetMode="External"/><Relationship Id="rId1006" Type="http://schemas.openxmlformats.org/officeDocument/2006/relationships/hyperlink" Target="http://perso.orange.fr/memoire-57ri/cariboost1/tombes/croixbailly" TargetMode="External"/><Relationship Id="rId1007" Type="http://schemas.openxmlformats.org/officeDocument/2006/relationships/hyperlink" Target="http://perso.orange.fr/memoire-57ri/cariboost1/tombes/croixballan" TargetMode="External"/><Relationship Id="rId1008" Type="http://schemas.openxmlformats.org/officeDocument/2006/relationships/hyperlink" Target="http://perso.orange.fr/memoire-57ri/cariboost1/tombes/croixbanbuck" TargetMode="External"/><Relationship Id="rId1009" Type="http://schemas.openxmlformats.org/officeDocument/2006/relationships/hyperlink" Target="http://perso.orange.fr/memoire-57ri/cariboost1/tombes/croixbarrier" TargetMode="External"/><Relationship Id="rId1010" Type="http://schemas.openxmlformats.org/officeDocument/2006/relationships/hyperlink" Target="http://perso.orange.fr/memoire-57ri/cariboost1/tombes/croixbenoit" TargetMode="External"/><Relationship Id="rId1011" Type="http://schemas.openxmlformats.org/officeDocument/2006/relationships/hyperlink" Target="http://perso.orange.fr/memoire-57ri/cariboost1/tombes/croixbergeon" TargetMode="External"/><Relationship Id="rId1012" Type="http://schemas.openxmlformats.org/officeDocument/2006/relationships/hyperlink" Target="http://perso.orange.fr/memoire-57ri/cariboost1/tombes/croixbertruc" TargetMode="External"/><Relationship Id="rId1013" Type="http://schemas.openxmlformats.org/officeDocument/2006/relationships/hyperlink" Target="http://perso.orange.fr/memoire-57ri/cariboost1/tombes/croixbeyrie" TargetMode="External"/><Relationship Id="rId1014" Type="http://schemas.openxmlformats.org/officeDocument/2006/relationships/hyperlink" Target="http://perso.orange.fr/memoire-57ri/cariboost1/tombes/croixboilevin" TargetMode="External"/><Relationship Id="rId1015" Type="http://schemas.openxmlformats.org/officeDocument/2006/relationships/hyperlink" Target="http://perso.orange.fr/memoire-57ri/cariboost1/tombes/croixbouchet" TargetMode="External"/><Relationship Id="rId1016" Type="http://schemas.openxmlformats.org/officeDocument/2006/relationships/hyperlink" Target="http://perso.orange.fr/memoire-57ri/cariboost1/tombes/croixburdy" TargetMode="External"/><Relationship Id="rId1017" Type="http://schemas.openxmlformats.org/officeDocument/2006/relationships/hyperlink" Target="http://perso.orange.fr/memoire-57ri/cariboost1/tombes/croixcascail" TargetMode="External"/><Relationship Id="rId1018" Type="http://schemas.openxmlformats.org/officeDocument/2006/relationships/hyperlink" Target="http://perso.orange.fr/memoire-57ri/cariboost1/tombes/croixcasenave" TargetMode="External"/><Relationship Id="rId1019" Type="http://schemas.openxmlformats.org/officeDocument/2006/relationships/hyperlink" Target="http://perso.orange.fr/memoire-57ri/cariboost1/tombes/croixchallat" TargetMode="External"/><Relationship Id="rId1020" Type="http://schemas.openxmlformats.org/officeDocument/2006/relationships/hyperlink" Target="http://perso.orange.fr/memoire-57ri/cariboost1/tombes/croixchapron" TargetMode="External"/><Relationship Id="rId1021" Type="http://schemas.openxmlformats.org/officeDocument/2006/relationships/hyperlink" Target="http://perso.orange.fr/memoire-57ri/cariboost1/tombes/croixcharruaud" TargetMode="External"/><Relationship Id="rId1022" Type="http://schemas.openxmlformats.org/officeDocument/2006/relationships/hyperlink" Target="http://perso.orange.fr/memoire-57ri/cariboost1/tombes/croixclaverie" TargetMode="External"/><Relationship Id="rId1023" Type="http://schemas.openxmlformats.org/officeDocument/2006/relationships/hyperlink" Target="http://perso.orange.fr/memoire-57ri/cariboost1/tombes/croixclemenceaumathurin" TargetMode="External"/><Relationship Id="rId1024" Type="http://schemas.openxmlformats.org/officeDocument/2006/relationships/hyperlink" Target="http://perso.orange.fr/memoire-57ri/cariboost1/tombes/croixcochon" TargetMode="External"/><Relationship Id="rId1025" Type="http://schemas.openxmlformats.org/officeDocument/2006/relationships/hyperlink" Target="http://perso.orange.fr/memoire-57ri/cariboost1/tombes/croixcottreauhenri" TargetMode="External"/><Relationship Id="rId1026" Type="http://schemas.openxmlformats.org/officeDocument/2006/relationships/hyperlink" Target="http://perso.orange.fr/memoire-57ri/cariboost1/tombes/croixcottreaupaul" TargetMode="External"/><Relationship Id="rId1027" Type="http://schemas.openxmlformats.org/officeDocument/2006/relationships/hyperlink" Target="http://perso.orange.fr/memoire-57ri/cariboost1/tombes/croixcouillaud" TargetMode="External"/><Relationship Id="rId1028" Type="http://schemas.openxmlformats.org/officeDocument/2006/relationships/hyperlink" Target="http://perso.orange.fr/memoire-57ri/cariboost1/tombes/croixcoutin" TargetMode="External"/><Relationship Id="rId1029" Type="http://schemas.openxmlformats.org/officeDocument/2006/relationships/hyperlink" Target="http://perso.orange.fr/memoire-57ri/cariboost1/tombes/croixdaleas" TargetMode="External"/><Relationship Id="rId1030" Type="http://schemas.openxmlformats.org/officeDocument/2006/relationships/hyperlink" Target="http://perso.orange.fr/memoire-57ri/cariboost1/tombes/croixdars" TargetMode="External"/><Relationship Id="rId1031" Type="http://schemas.openxmlformats.org/officeDocument/2006/relationships/hyperlink" Target="http://perso.orange.fr/memoire-57ri/cariboost1/tombes/croixdassie" TargetMode="External"/><Relationship Id="rId1032" Type="http://schemas.openxmlformats.org/officeDocument/2006/relationships/hyperlink" Target="http://perso.orange.fr/memoire-57ri/cariboost1/tombes/croixdaviou" TargetMode="External"/><Relationship Id="rId1033" Type="http://schemas.openxmlformats.org/officeDocument/2006/relationships/hyperlink" Target="http://perso.orange.fr/memoire-57ri/cariboost1/tombes/croixdelas" TargetMode="External"/><Relationship Id="rId1034" Type="http://schemas.openxmlformats.org/officeDocument/2006/relationships/hyperlink" Target="http://perso.orange.fr/memoire-57ri/cariboost1/tombes/croixduclos" TargetMode="External"/><Relationship Id="rId1035" Type="http://schemas.openxmlformats.org/officeDocument/2006/relationships/hyperlink" Target="http://perso.orange.fr/memoire-57ri/cariboost1/tombes/croixdupin" TargetMode="External"/><Relationship Id="rId1036" Type="http://schemas.openxmlformats.org/officeDocument/2006/relationships/hyperlink" Target="http://perso.orange.fr/memoire-57ri/cariboost1/tombes/croixdurandfernand" TargetMode="External"/><Relationship Id="rId1037" Type="http://schemas.openxmlformats.org/officeDocument/2006/relationships/hyperlink" Target="http://perso.orange.fr/memoire-57ri/cariboost1/tombes/croixdusan" TargetMode="External"/><Relationship Id="rId1038" Type="http://schemas.openxmlformats.org/officeDocument/2006/relationships/hyperlink" Target="http://perso.orange.fr/memoire-57ri/cariboost1/tombes/croixduvigneaurene" TargetMode="External"/><Relationship Id="rId1039" Type="http://schemas.openxmlformats.org/officeDocument/2006/relationships/hyperlink" Target="http://perso.orange.fr/memoire-57ri/cariboost1/tombes/croixembrun" TargetMode="External"/><Relationship Id="rId1040" Type="http://schemas.openxmlformats.org/officeDocument/2006/relationships/hyperlink" Target="http://perso.orange.fr/memoire-57ri/cariboost1/tombes/croixeugene" TargetMode="External"/><Relationship Id="rId1041" Type="http://schemas.openxmlformats.org/officeDocument/2006/relationships/hyperlink" Target="http://perso.orange.fr/memoire-57ri/cariboost1/tombes/croixfabas" TargetMode="External"/><Relationship Id="rId1042" Type="http://schemas.openxmlformats.org/officeDocument/2006/relationships/hyperlink" Target="http://perso.orange.fr/memoire-57ri/cariboost1/tombes/croixfagot" TargetMode="External"/><Relationship Id="rId1043" Type="http://schemas.openxmlformats.org/officeDocument/2006/relationships/hyperlink" Target="http://perso.orange.fr/memoire-57ri/cariboost1/tombes/croixfaurejean" TargetMode="External"/><Relationship Id="rId1044" Type="http://schemas.openxmlformats.org/officeDocument/2006/relationships/hyperlink" Target="http://perso.orange.fr/memoire-57ri/cariboost1/tombes/croixfronsac" TargetMode="External"/><Relationship Id="rId1045" Type="http://schemas.openxmlformats.org/officeDocument/2006/relationships/hyperlink" Target="http://perso.orange.fr/memoire-57ri/cariboost1/tombes/croixgabriel" TargetMode="External"/><Relationship Id="rId1046" Type="http://schemas.openxmlformats.org/officeDocument/2006/relationships/hyperlink" Target="http://perso.orange.fr/memoire-57ri/cariboost1/tombes/croixgachignat" TargetMode="External"/><Relationship Id="rId1047" Type="http://schemas.openxmlformats.org/officeDocument/2006/relationships/hyperlink" Target="http://perso.orange.fr/memoire-57ri/cariboost1/tombes/croixgadou" TargetMode="External"/><Relationship Id="rId1048" Type="http://schemas.openxmlformats.org/officeDocument/2006/relationships/hyperlink" Target="http://perso.orange.fr/memoire-57ri/cariboost1/tombes/croixgaillardpierre" TargetMode="External"/><Relationship Id="rId1049" Type="http://schemas.openxmlformats.org/officeDocument/2006/relationships/hyperlink" Target="http://perso.orange.fr/memoire-57ri/cariboost1/tombes/croixgaillardraoul" TargetMode="External"/><Relationship Id="rId1050" Type="http://schemas.openxmlformats.org/officeDocument/2006/relationships/hyperlink" Target="http://perso.orange.fr/memoire-57ri/cariboost1/tombes/croixgarbaye" TargetMode="External"/><Relationship Id="rId1051" Type="http://schemas.openxmlformats.org/officeDocument/2006/relationships/hyperlink" Target="http://perso.orange.fr/memoire-57ri/cariboost1/tombes/croixgardere" TargetMode="External"/><Relationship Id="rId1052" Type="http://schemas.openxmlformats.org/officeDocument/2006/relationships/hyperlink" Target="http://perso.orange.fr/memoire-57ri/cariboost1/tombes/croixgardia" TargetMode="External"/><Relationship Id="rId1053" Type="http://schemas.openxmlformats.org/officeDocument/2006/relationships/hyperlink" Target="http://perso.orange.fr/memoire-57ri/cariboost1/tombes/croixgassies" TargetMode="External"/><Relationship Id="rId1054" Type="http://schemas.openxmlformats.org/officeDocument/2006/relationships/hyperlink" Target="http://perso.orange.fr/memoire-57ri/cariboost1/tombes/croixgilbert" TargetMode="External"/><Relationship Id="rId1055" Type="http://schemas.openxmlformats.org/officeDocument/2006/relationships/hyperlink" Target="http://perso.orange.fr/memoire-57ri/cariboost1/tombes/croixgilles" TargetMode="External"/><Relationship Id="rId1056" Type="http://schemas.openxmlformats.org/officeDocument/2006/relationships/hyperlink" Target="http://perso.orange.fr/memoire-57ri/cariboost1/tombes/croixgirardraymond" TargetMode="External"/><Relationship Id="rId1057" Type="http://schemas.openxmlformats.org/officeDocument/2006/relationships/hyperlink" Target="http://perso.orange.fr/memoire-57ri/cariboost1/tombes/croixgirardroger" TargetMode="External"/><Relationship Id="rId1058" Type="http://schemas.openxmlformats.org/officeDocument/2006/relationships/hyperlink" Target="http://perso.orange.fr/memoire-57ri/cariboost1/tombes/croixgleyzearnaud" TargetMode="External"/><Relationship Id="rId1059" Type="http://schemas.openxmlformats.org/officeDocument/2006/relationships/hyperlink" Target="http://perso.orange.fr/memoire-57ri/cariboost1/tombes/croixgodin" TargetMode="External"/><Relationship Id="rId1060" Type="http://schemas.openxmlformats.org/officeDocument/2006/relationships/hyperlink" Target="http://perso.orange.fr/memoire-57ri/cariboost1/tombes/croixgouny" TargetMode="External"/><Relationship Id="rId1061" Type="http://schemas.openxmlformats.org/officeDocument/2006/relationships/hyperlink" Target="http://perso.orange.fr/memoire-57ri/cariboost1/tombes/croixinconnusergent" TargetMode="External"/><Relationship Id="rId1062" Type="http://schemas.openxmlformats.org/officeDocument/2006/relationships/hyperlink" Target="http://perso.orange.fr/memoire-57ri/cariboost1/tombes/croixgrandon" TargetMode="External"/><Relationship Id="rId1063" Type="http://schemas.openxmlformats.org/officeDocument/2006/relationships/hyperlink" Target="http://perso.orange.fr/memoire-57ri/cariboost1/tombes/croixgroussard" TargetMode="External"/><Relationship Id="rId1064" Type="http://schemas.openxmlformats.org/officeDocument/2006/relationships/hyperlink" Target="http://perso.orange.fr/memoire-57ri/cariboost1/tombes/croixguerin" TargetMode="External"/><Relationship Id="rId1065" Type="http://schemas.openxmlformats.org/officeDocument/2006/relationships/hyperlink" Target="http://perso.orange.fr/memoire-57ri/cariboost1/tombes/croixguilloteugene" TargetMode="External"/><Relationship Id="rId1066" Type="http://schemas.openxmlformats.org/officeDocument/2006/relationships/hyperlink" Target="http://perso.orange.fr/memoire-57ri/cariboost1/tombes/croixguillotgeorges" TargetMode="External"/><Relationship Id="rId1067" Type="http://schemas.openxmlformats.org/officeDocument/2006/relationships/hyperlink" Target="http://perso.orange.fr/memoire-57ri/cariboost1/tombes/croixguiraut" TargetMode="External"/><Relationship Id="rId1068" Type="http://schemas.openxmlformats.org/officeDocument/2006/relationships/hyperlink" Target="http://perso.orange.fr/memoire-57ri/cariboost1/tombes/croixguirautbayle" TargetMode="External"/><Relationship Id="rId1069" Type="http://schemas.openxmlformats.org/officeDocument/2006/relationships/hyperlink" Target="http://perso.orange.fr/memoire-57ri/cariboost1/tombes/croixhaure" TargetMode="External"/><Relationship Id="rId1070" Type="http://schemas.openxmlformats.org/officeDocument/2006/relationships/hyperlink" Target="http://perso.orange.fr/memoire-57ri/cariboost1/tombes/croixherbe" TargetMode="External"/><Relationship Id="rId1071" Type="http://schemas.openxmlformats.org/officeDocument/2006/relationships/hyperlink" Target="http://perso.orange.fr/memoire-57ri/cariboost1/tombes/croixhontans" TargetMode="External"/><Relationship Id="rId1072" Type="http://schemas.openxmlformats.org/officeDocument/2006/relationships/hyperlink" Target="http://perso.orange.fr/memoire-57ri/cariboost1/tombes/croixhostein" TargetMode="External"/><Relationship Id="rId1073" Type="http://schemas.openxmlformats.org/officeDocument/2006/relationships/hyperlink" Target="http://perso.orange.fr/memoire-57ri/cariboost1/tombes/croixhosteins" TargetMode="External"/><Relationship Id="rId1074" Type="http://schemas.openxmlformats.org/officeDocument/2006/relationships/hyperlink" Target="http://perso.orange.fr/memoire-57ri/cariboost1/tombes/croixjolylouis" TargetMode="External"/><Relationship Id="rId1075" Type="http://schemas.openxmlformats.org/officeDocument/2006/relationships/hyperlink" Target="http://perso.orange.fr/memoire-57ri/cariboost1/tombes/croixjuis" TargetMode="External"/><Relationship Id="rId1076" Type="http://schemas.openxmlformats.org/officeDocument/2006/relationships/hyperlink" Target="http://perso.orange.fr/memoire-57ri/cariboost1/tombes/croixlabadie" TargetMode="External"/><Relationship Id="rId1077" Type="http://schemas.openxmlformats.org/officeDocument/2006/relationships/hyperlink" Target="http://perso.orange.fr/memoire-57ri/cariboost1/tombes/croixlabarriere" TargetMode="External"/><Relationship Id="rId1078" Type="http://schemas.openxmlformats.org/officeDocument/2006/relationships/hyperlink" Target="http://perso.orange.fr/memoire-57ri/cariboost1/tombes/croixlafontaine" TargetMode="External"/><Relationship Id="rId1079" Type="http://schemas.openxmlformats.org/officeDocument/2006/relationships/hyperlink" Target="http://perso.orange.fr/memoire-57ri/cariboost1/tombes/croixlafourcade" TargetMode="External"/><Relationship Id="rId1080" Type="http://schemas.openxmlformats.org/officeDocument/2006/relationships/hyperlink" Target="http://perso.orange.fr/memoire-57ri/cariboost1/tombes/croixlagardere" TargetMode="External"/><Relationship Id="rId1081" Type="http://schemas.openxmlformats.org/officeDocument/2006/relationships/hyperlink" Target="http://perso.orange.fr/memoire-57ri/cariboost1/tombes/croixlagonelle" TargetMode="External"/><Relationship Id="rId1082" Type="http://schemas.openxmlformats.org/officeDocument/2006/relationships/hyperlink" Target="http://perso.orange.fr/memoire-57ri/cariboost1/tombes/croixlallemant" TargetMode="External"/><Relationship Id="rId1083" Type="http://schemas.openxmlformats.org/officeDocument/2006/relationships/hyperlink" Target="http://perso.orange.fr/memoire-57ri/cariboost1/tombes/croixlaranejoseph" TargetMode="External"/><Relationship Id="rId1084" Type="http://schemas.openxmlformats.org/officeDocument/2006/relationships/hyperlink" Target="http://perso.orange.fr/memoire-57ri/cariboost1/tombes/croixlaranemichel" TargetMode="External"/><Relationship Id="rId1085" Type="http://schemas.openxmlformats.org/officeDocument/2006/relationships/hyperlink" Target="http://perso.orange.fr/memoire-57ri/cariboost1/tombes/croixlarbaudie" TargetMode="External"/><Relationship Id="rId1086" Type="http://schemas.openxmlformats.org/officeDocument/2006/relationships/hyperlink" Target="http://perso.orange.fr/memoire-57ri/cariboost1/tombes/croixlarrieupierre" TargetMode="External"/><Relationship Id="rId1087" Type="http://schemas.openxmlformats.org/officeDocument/2006/relationships/hyperlink" Target="http://perso.orange.fr/memoire-57ri/cariboost1/tombes/croixlasfayas" TargetMode="External"/><Relationship Id="rId1088" Type="http://schemas.openxmlformats.org/officeDocument/2006/relationships/hyperlink" Target="http://perso.orange.fr/memoire-57ri/cariboost1/tombes/croixlassaux" TargetMode="External"/><Relationship Id="rId1089" Type="http://schemas.openxmlformats.org/officeDocument/2006/relationships/hyperlink" Target="http://perso.orange.fr/memoire-57ri/cariboost1/tombes/croixlassus" TargetMode="External"/><Relationship Id="rId1090" Type="http://schemas.openxmlformats.org/officeDocument/2006/relationships/hyperlink" Target="http://perso.orange.fr/memoire-57ri/cariboost1/tombes/croixlattes" TargetMode="External"/><Relationship Id="rId1091" Type="http://schemas.openxmlformats.org/officeDocument/2006/relationships/hyperlink" Target="http://perso.orange.fr/memoire-57ri/cariboost1/tombes/croixlaurent" TargetMode="External"/><Relationship Id="rId1092" Type="http://schemas.openxmlformats.org/officeDocument/2006/relationships/hyperlink" Target="http://perso.orange.fr/memoire-57ri/cariboost1/tombes/croixlesgourgues" TargetMode="External"/><Relationship Id="rId1093" Type="http://schemas.openxmlformats.org/officeDocument/2006/relationships/hyperlink" Target="http://perso.orange.fr/memoire-57ri/cariboost1/tombes/croixlille" TargetMode="External"/><Relationship Id="rId1094" Type="http://schemas.openxmlformats.org/officeDocument/2006/relationships/hyperlink" Target="http://perso.orange.fr/memoire-57ri/cariboost1/tombes/croixlobre" TargetMode="External"/><Relationship Id="rId1095" Type="http://schemas.openxmlformats.org/officeDocument/2006/relationships/hyperlink" Target="http://perso.orange.fr/memoire-57ri/cariboost1/tombes/croixmartinet" TargetMode="External"/><Relationship Id="rId1096" Type="http://schemas.openxmlformats.org/officeDocument/2006/relationships/hyperlink" Target="http://perso.orange.fr/memoire-57ri/cariboost1/tombes/croixmeu" TargetMode="External"/><Relationship Id="rId1097" Type="http://schemas.openxmlformats.org/officeDocument/2006/relationships/hyperlink" Target="http://perso.orange.fr/memoire-57ri/cariboost1/tombes/croixmeynet" TargetMode="External"/><Relationship Id="rId1098" Type="http://schemas.openxmlformats.org/officeDocument/2006/relationships/hyperlink" Target="http://pagesperso-orange.fr/memoire-57ri/cariboost1/tombes/croixmorand" TargetMode="External"/><Relationship Id="rId1099" Type="http://schemas.openxmlformats.org/officeDocument/2006/relationships/hyperlink" Target="http://perso.orange.fr/memoire-57ri/cariboost1/tombes/croixnaveau" TargetMode="External"/><Relationship Id="rId1100" Type="http://schemas.openxmlformats.org/officeDocument/2006/relationships/hyperlink" Target="http://perso.orange.fr/memoire-57ri/cariboost1/tombes/croixniorthe" TargetMode="External"/><Relationship Id="rId1101" Type="http://schemas.openxmlformats.org/officeDocument/2006/relationships/hyperlink" Target="http://perso.orange.fr/memoire-57ri/cariboost1/tombes/croixnoeuveglise" TargetMode="External"/><Relationship Id="rId1102" Type="http://schemas.openxmlformats.org/officeDocument/2006/relationships/hyperlink" Target="http://perso.orange.fr/memoire-57ri/cariboost1/tombes/croixpeynaudraoul" TargetMode="External"/><Relationship Id="rId1103" Type="http://schemas.openxmlformats.org/officeDocument/2006/relationships/hyperlink" Target="http://perso.orange.fr/memoire-57ri/cariboost1/tombes/croixpotiron" TargetMode="External"/><Relationship Id="rId1104" Type="http://schemas.openxmlformats.org/officeDocument/2006/relationships/hyperlink" Target="http://perso.orange.fr/memoire-57ri/cariboost1/tombes/croixprevostmarcel" TargetMode="External"/><Relationship Id="rId1105" Type="http://schemas.openxmlformats.org/officeDocument/2006/relationships/hyperlink" Target="http://perso.orange.fr/memoire-57ri/cariboost1/tombes/croixprevostrene" TargetMode="External"/><Relationship Id="rId1106" Type="http://schemas.openxmlformats.org/officeDocument/2006/relationships/hyperlink" Target="http://perso.orange.fr/memoire-57ri/cariboost1/tombes/croixprioleau" TargetMode="External"/><Relationship Id="rId1107" Type="http://schemas.openxmlformats.org/officeDocument/2006/relationships/hyperlink" Target="http://perso.orange.fr/memoire-57ri/cariboost1/tombes/croixprouxcharles" TargetMode="External"/><Relationship Id="rId1108" Type="http://schemas.openxmlformats.org/officeDocument/2006/relationships/hyperlink" Target="http://perso.orange.fr/memoire-57ri/cariboost1/tombes/croixprouxraymond" TargetMode="External"/><Relationship Id="rId1109" Type="http://schemas.openxmlformats.org/officeDocument/2006/relationships/hyperlink" Target="http://perso.orange.fr/memoire-57ri/cariboost1/tombes/croixprueret" TargetMode="External"/><Relationship Id="rId1110" Type="http://schemas.openxmlformats.org/officeDocument/2006/relationships/hyperlink" Target="http://perso.orange.fr/memoire-57ri/cariboost1/tombes/croixrebiere" TargetMode="External"/><Relationship Id="rId1111" Type="http://schemas.openxmlformats.org/officeDocument/2006/relationships/hyperlink" Target="http://perso.orange.fr/memoire-57ri/cariboost1/tombes/croixreneedmond" TargetMode="External"/><Relationship Id="rId1112" Type="http://schemas.openxmlformats.org/officeDocument/2006/relationships/hyperlink" Target="http://perso.orange.fr/memoire-57ri/cariboost1/tombes/croixrevers" TargetMode="External"/><Relationship Id="rId1113" Type="http://schemas.openxmlformats.org/officeDocument/2006/relationships/hyperlink" Target="http://perso.orange.fr/memoire-57ri/cariboost1/tombes/croixribiere" TargetMode="External"/><Relationship Id="rId1114" Type="http://schemas.openxmlformats.org/officeDocument/2006/relationships/hyperlink" Target="http://perso.orange.fr/memoire-57ri/cariboost1/tombes/croixrie" TargetMode="External"/><Relationship Id="rId1115" Type="http://schemas.openxmlformats.org/officeDocument/2006/relationships/hyperlink" Target="http://perso.orange.fr/memoire-57ri/cariboost1/tombes/croixrobin" TargetMode="External"/><Relationship Id="rId1116" Type="http://schemas.openxmlformats.org/officeDocument/2006/relationships/hyperlink" Target="http://perso.orange.fr/memoire-57ri/cariboost1/tombes/croixrouiller" TargetMode="External"/><Relationship Id="rId1117" Type="http://schemas.openxmlformats.org/officeDocument/2006/relationships/hyperlink" Target="http://perso.orange.fr/memoire-57ri/cariboost1/tombes/croixroydaniel" TargetMode="External"/><Relationship Id="rId1118" Type="http://schemas.openxmlformats.org/officeDocument/2006/relationships/hyperlink" Target="http://perso.orange.fr/memoire-57ri/cariboost1/tombes/croixsanderre" TargetMode="External"/><Relationship Id="rId1119" Type="http://schemas.openxmlformats.org/officeDocument/2006/relationships/hyperlink" Target="http://perso.orange.fr/memoire-57ri/cariboost1/tombes/croixseguinedouard" TargetMode="External"/><Relationship Id="rId1120" Type="http://schemas.openxmlformats.org/officeDocument/2006/relationships/hyperlink" Target="http://perso.orange.fr/memoire-57ri/cariboost1/tombes/croixterneau" TargetMode="External"/><Relationship Id="rId1121" Type="http://schemas.openxmlformats.org/officeDocument/2006/relationships/hyperlink" Target="http://perso.orange.fr/memoire-57ri/cariboost1/tombes/croixtexierabel" TargetMode="External"/><Relationship Id="rId1122" Type="http://schemas.openxmlformats.org/officeDocument/2006/relationships/hyperlink" Target="http://perso.orange.fr/memoire-57ri/cariboost1/tombes/croixpresumedenis" TargetMode="External"/><Relationship Id="rId1123" Type="http://schemas.openxmlformats.org/officeDocument/2006/relationships/hyperlink" Target="http://perso.orange.fr/memoire-57ri/cariboost1/tombes/croix4inconnus57et144" TargetMode="External"/><Relationship Id="rId1124" Type="http://schemas.openxmlformats.org/officeDocument/2006/relationships/hyperlink" Target="http://perso.orange.fr/memoire-57ri/cariboost1/cimetieres/caveau-sierre" TargetMode="External"/><Relationship Id="rId112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pagesperso-orange.fr/memoire-57ri/cariboost1/tombes/croixleroymarcel" TargetMode="External"/><Relationship Id="rId3" Type="http://schemas.openxmlformats.org/officeDocument/2006/relationships/hyperlink" Target="http://pagesperso-orange.fr/memoire-57ri/cariboost1/tombes/croixduclosfrancois" TargetMode="External"/><Relationship Id="rId4" Type="http://schemas.openxmlformats.org/officeDocument/2006/relationships/hyperlink" Target="http://pagesperso-orange.fr/memoire-57ri/cariboost1/tombes/croixvareillas" TargetMode="External"/><Relationship Id="rId5" Type="http://schemas.openxmlformats.org/officeDocument/2006/relationships/hyperlink" Target="http://pagesperso-orange.fr/memoire-57ri/cariboost1/tombes/croixorliange-2" TargetMode="External"/><Relationship Id="rId6" Type="http://schemas.openxmlformats.org/officeDocument/2006/relationships/hyperlink" Target="http://perso.orange.fr/memoire-57ri/cariboost1/tombes/croixchallatalbert" TargetMode="External"/><Relationship Id="rId7" Type="http://schemas.openxmlformats.org/officeDocument/2006/relationships/hyperlink" Target="http://perso.orange.fr/memoire-57ri/cariboost1/tombes/croixbouchetemile" TargetMode="External"/><Relationship Id="rId8" Type="http://schemas.openxmlformats.org/officeDocument/2006/relationships/hyperlink" Target="http://perso.orange.fr/memoire-57ri/cariboost1/tombes/croixponiard" TargetMode="External"/><Relationship Id="rId9" Type="http://schemas.openxmlformats.org/officeDocument/2006/relationships/hyperlink" Target="http://perso.orange.fr/memoire-57ri/cariboost1/tombes/croixtouchetalphee" TargetMode="External"/><Relationship Id="rId10" Type="http://schemas.openxmlformats.org/officeDocument/2006/relationships/hyperlink" Target="http://perso.orange.fr/memoire-57ri/cariboost1/tombes/croixguitton" TargetMode="External"/><Relationship Id="rId11" Type="http://schemas.openxmlformats.org/officeDocument/2006/relationships/hyperlink" Target="http://perso.orange.fr/memoire-57ri/cariboost1/tombes/croixallaire" TargetMode="External"/><Relationship Id="rId12" Type="http://schemas.openxmlformats.org/officeDocument/2006/relationships/hyperlink" Target="http://perso.orange.fr/memoire-57ri/cariboost1/tombes/croixbrochard" TargetMode="External"/><Relationship Id="rId13" Type="http://schemas.openxmlformats.org/officeDocument/2006/relationships/hyperlink" Target="http://perso.orange.fr/memoire-57ri/cariboost1/tombes/croixbertonemmanuel" TargetMode="External"/><Relationship Id="rId14" Type="http://schemas.openxmlformats.org/officeDocument/2006/relationships/hyperlink" Target="http://perso.orange.fr/memoire-57ri/cariboost1/tombes/croixnormandin" TargetMode="External"/><Relationship Id="rId15" Type="http://schemas.openxmlformats.org/officeDocument/2006/relationships/hyperlink" Target="http://perso.orange.fr/memoire-57ri/cariboost1/tombes/croixduboisernest" TargetMode="External"/><Relationship Id="rId16" Type="http://schemas.openxmlformats.org/officeDocument/2006/relationships/hyperlink" Target="http://perso.orange.fr/memoire-57ri/cariboost1/tombes/croixrenauddaniel" TargetMode="External"/><Relationship Id="rId17" Type="http://schemas.openxmlformats.org/officeDocument/2006/relationships/hyperlink" Target="http://perso.orange.fr/memoire-57ri/cariboost1/tombes/croixplumereau" TargetMode="External"/><Relationship Id="rId18" Type="http://schemas.openxmlformats.org/officeDocument/2006/relationships/hyperlink" Target="http://perso.orange.fr/memoire-57ri/cariboost1/tombes/croixbillerit" TargetMode="External"/><Relationship Id="rId19" Type="http://schemas.openxmlformats.org/officeDocument/2006/relationships/hyperlink" Target="http://perso.orange.fr/memoire-57ri/cariboost1/tombes/croixbrassaud" TargetMode="External"/><Relationship Id="rId20" Type="http://schemas.openxmlformats.org/officeDocument/2006/relationships/hyperlink" Target="http://perso.orange.fr/memoire-57ri/cariboost1/tombes/croixsimonneau" TargetMode="External"/><Relationship Id="rId21" Type="http://schemas.openxmlformats.org/officeDocument/2006/relationships/hyperlink" Target="http://perso.orange.fr/memoire-57ri/cariboost1/tombes/croixbonninlouis" TargetMode="External"/><Relationship Id="rId22" Type="http://schemas.openxmlformats.org/officeDocument/2006/relationships/hyperlink" Target="http://perso.orange.fr/memoire-57ri/cariboost1/tombes/croixfuseauernest" TargetMode="External"/><Relationship Id="rId23" Type="http://schemas.openxmlformats.org/officeDocument/2006/relationships/hyperlink" Target="http://perso.orange.fr/memoire-57ri/cariboost1/tombes/croixlavergne" TargetMode="External"/><Relationship Id="rId24" Type="http://schemas.openxmlformats.org/officeDocument/2006/relationships/hyperlink" Target="http://perso.orange.fr/memoire-57ri/cariboost1/tombes/croixmarchadier" TargetMode="External"/><Relationship Id="rId25" Type="http://schemas.openxmlformats.org/officeDocument/2006/relationships/hyperlink" Target="http://perso.orange.fr/memoire-57ri/cariboost1/tombes/croixmoraud" TargetMode="External"/><Relationship Id="rId26" Type="http://schemas.openxmlformats.org/officeDocument/2006/relationships/hyperlink" Target="http://perso.orange.fr/memoire-57ri/cariboost1/tombes/croixrocher" TargetMode="External"/><Relationship Id="rId27" Type="http://schemas.openxmlformats.org/officeDocument/2006/relationships/hyperlink" Target="http://pagesperso-orange.fr/memoire-57ri/cariboost1/tombes/croixcharron" TargetMode="External"/><Relationship Id="rId28" Type="http://schemas.openxmlformats.org/officeDocument/2006/relationships/hyperlink" Target="http://perso.orange.fr/memoire-57ri/cariboost1/tombes/croixgiraudeugene" TargetMode="External"/><Relationship Id="rId29" Type="http://schemas.openxmlformats.org/officeDocument/2006/relationships/hyperlink" Target="http://perso.orange.fr/memoire-57ri/cariboost1/tombes/croixgilson" TargetMode="External"/><Relationship Id="rId30" Type="http://schemas.openxmlformats.org/officeDocument/2006/relationships/hyperlink" Target="http://perso.orange.fr/memoire-57ri/cariboost1/tombes/croixpelletier" TargetMode="External"/><Relationship Id="rId31" Type="http://schemas.openxmlformats.org/officeDocument/2006/relationships/hyperlink" Target="http://perso.orange.fr/memoire-57ri/cariboost1/tombes/croixheydenreich" TargetMode="External"/><Relationship Id="rId32" Type="http://schemas.openxmlformats.org/officeDocument/2006/relationships/hyperlink" Target="http://perso.orange.fr/memoire-57ri/cariboost1/tombes/croixboismoreau" TargetMode="External"/><Relationship Id="rId33" Type="http://schemas.openxmlformats.org/officeDocument/2006/relationships/hyperlink" Target="http://perso.orange.fr/memoire-57ri/cariboost1/tombes/croixberthonnet.jpg" TargetMode="External"/><Relationship Id="rId34" Type="http://schemas.openxmlformats.org/officeDocument/2006/relationships/hyperlink" Target="http://perso.orange.fr/memoire-57ri/cariboost1/tombes/croixlafon" TargetMode="External"/><Relationship Id="rId35" Type="http://schemas.openxmlformats.org/officeDocument/2006/relationships/hyperlink" Target="http://perso.orange.fr/memoire-57ri/cariboost1/tombes/croixdunk" TargetMode="External"/><Relationship Id="rId36" Type="http://schemas.openxmlformats.org/officeDocument/2006/relationships/hyperlink" Target="http://perso.orange.fr/memoire-57ri/cariboost1/tombes/croixamilhat" TargetMode="External"/><Relationship Id="rId37" Type="http://schemas.openxmlformats.org/officeDocument/2006/relationships/hyperlink" Target="http://perso.orange.fr/memoire-57ri/cariboost1/tombes/croixbernagaud" TargetMode="External"/><Relationship Id="rId38" Type="http://schemas.openxmlformats.org/officeDocument/2006/relationships/hyperlink" Target="http://pagesperso-orange.fr/memoire-57ri/cariboost1/tombes/croixcornie" TargetMode="External"/><Relationship Id="rId39" Type="http://schemas.openxmlformats.org/officeDocument/2006/relationships/hyperlink" Target="http://pagesperso-orange.fr/memoire-57ri/cariboost1/tombes/croixdelombrette" TargetMode="External"/><Relationship Id="rId40" Type="http://schemas.openxmlformats.org/officeDocument/2006/relationships/hyperlink" Target="http://pagesperso-orange.fr/memoire-57ri/cariboost1/tombes/croixdrouault" TargetMode="External"/><Relationship Id="rId41" Type="http://schemas.openxmlformats.org/officeDocument/2006/relationships/hyperlink" Target="http://perso.orange.fr/memoire-57ri/cariboost1/tombes/croixgibert" TargetMode="External"/><Relationship Id="rId42" Type="http://schemas.openxmlformats.org/officeDocument/2006/relationships/hyperlink" Target="http://pagesperso-orange.fr/memoire-57ri/cariboost1/tombes/croixgonthier" TargetMode="External"/><Relationship Id="rId43" Type="http://schemas.openxmlformats.org/officeDocument/2006/relationships/hyperlink" Target="http://pagesperso-orange.fr/memoire-57ri/cariboost1/tombes/croixhou" TargetMode="External"/><Relationship Id="rId44" Type="http://schemas.openxmlformats.org/officeDocument/2006/relationships/hyperlink" Target="http://perso.orange.fr/memoire-57ri/cariboost1/tombes/croixlafargue" TargetMode="External"/><Relationship Id="rId45" Type="http://schemas.openxmlformats.org/officeDocument/2006/relationships/hyperlink" Target="http://perso.orange.fr/memoire-57ri/cariboost1/tombes/croixlaroussinie" TargetMode="External"/><Relationship Id="rId46" Type="http://schemas.openxmlformats.org/officeDocument/2006/relationships/hyperlink" Target="http://perso.orange.fr/memoire-57ri/cariboost1/tombes/croixlescale" TargetMode="External"/><Relationship Id="rId47" Type="http://schemas.openxmlformats.org/officeDocument/2006/relationships/hyperlink" Target="http://perso.orange.fr/memoire-57ri/cariboost1/tombes/croixponchie" TargetMode="External"/><Relationship Id="rId48" Type="http://schemas.openxmlformats.org/officeDocument/2006/relationships/hyperlink" Target="http://pagesperso-orange.fr/memoire-57ri/cariboost1/tombes/croixpourrut" TargetMode="External"/><Relationship Id="rId49" Type="http://schemas.openxmlformats.org/officeDocument/2006/relationships/hyperlink" Target="http://perso.orange.fr/memoire-57ri/cariboost1/tombes/croixtachoires" TargetMode="External"/><Relationship Id="rId50" Type="http://schemas.openxmlformats.org/officeDocument/2006/relationships/hyperlink" Target="http://perso.orange.fr/memoire-57ri/cariboost1/tombes/croixverrouil" TargetMode="External"/><Relationship Id="rId51" Type="http://schemas.openxmlformats.org/officeDocument/2006/relationships/hyperlink" Target="http://perso.orange.fr/memoire-57ri/cariboost1/tombes/croixdemirmont" TargetMode="External"/><Relationship Id="rId52" Type="http://schemas.openxmlformats.org/officeDocument/2006/relationships/hyperlink" Target="http://perso.orange.fr/memoire-57ri/cariboost1/tombes/croixbergeal" TargetMode="External"/><Relationship Id="rId53" Type="http://schemas.openxmlformats.org/officeDocument/2006/relationships/hyperlink" Target="http://pagesperso-orange.fr/memoire-57ri/cariboost1/tombes/croixcassousnoel" TargetMode="External"/><Relationship Id="rId54" Type="http://schemas.openxmlformats.org/officeDocument/2006/relationships/hyperlink" Target="http://pagesperso-orange.fr/memoire-57ri/cariboost1/tombes/croixdeltheil" TargetMode="External"/><Relationship Id="rId55" Type="http://schemas.openxmlformats.org/officeDocument/2006/relationships/hyperlink" Target="http://pagesperso-orange.fr/memoire-57ri/cariboost1/tombes/croixloustaletpetit" TargetMode="External"/><Relationship Id="rId56" Type="http://schemas.openxmlformats.org/officeDocument/2006/relationships/hyperlink" Target="http://perso.orange.fr/memoire-57ri/cariboost1/tombes/croixrichongilbert" TargetMode="External"/><Relationship Id="rId57" Type="http://schemas.openxmlformats.org/officeDocument/2006/relationships/hyperlink" Target="http://pagesperso-orange.fr/memoire-57ri/cariboost1/tombes/croixriom" TargetMode="External"/><Relationship Id="rId58" Type="http://schemas.openxmlformats.org/officeDocument/2006/relationships/hyperlink" Target="http://pagesperso-orange.fr/memoire-57ri/cariboost1/tombes/croixsimoncharles" TargetMode="External"/><Relationship Id="rId59" Type="http://schemas.openxmlformats.org/officeDocument/2006/relationships/hyperlink" Target="http://pagesperso-orange.fr/memoire-57ri/cariboost1/tombes/croixwaskowiski" TargetMode="External"/><Relationship Id="rId60" Type="http://schemas.openxmlformats.org/officeDocument/2006/relationships/hyperlink" Target="http://perso.orange.fr/memoire-57ri/cariboost1/tombes/croixmarion" TargetMode="External"/><Relationship Id="rId61" Type="http://schemas.openxmlformats.org/officeDocument/2006/relationships/hyperlink" Target="http://perso.orange.fr/memoire-57ri/cariboost1/tombes/croixdarracq" TargetMode="External"/><Relationship Id="rId62" Type="http://schemas.openxmlformats.org/officeDocument/2006/relationships/hyperlink" Target="http://perso.orange.fr/memoire-57ri/cariboost1/tombes/croixfois" TargetMode="External"/><Relationship Id="rId63" Type="http://schemas.openxmlformats.org/officeDocument/2006/relationships/hyperlink" Target="http://perso.orange.fr/memoire-57ri/cariboost1/tombes/croixchignard" TargetMode="External"/><Relationship Id="rId64" Type="http://schemas.openxmlformats.org/officeDocument/2006/relationships/hyperlink" Target="http://perso.orange.fr/memoire-57ri/cariboost1/tombes/croixhoudinet" TargetMode="External"/><Relationship Id="rId65" Type="http://schemas.openxmlformats.org/officeDocument/2006/relationships/hyperlink" Target="http://perso.orange.fr/memoire-57ri/cariboost1/tombes/croixwulfaert" TargetMode="External"/><Relationship Id="rId66" Type="http://schemas.openxmlformats.org/officeDocument/2006/relationships/hyperlink" Target="http://perso.orange.fr/memoire-57ri/cariboost1/tombes/croixdaniel" TargetMode="External"/><Relationship Id="rId67" Type="http://schemas.openxmlformats.org/officeDocument/2006/relationships/hyperlink" Target="http://perso.orange.fr/memoire-57ri/cariboost1/tombes/croixdabatarnaud" TargetMode="External"/><Relationship Id="rId68" Type="http://schemas.openxmlformats.org/officeDocument/2006/relationships/hyperlink" Target="http://perso.orange.fr/memoire-57ri/cariboost1/tombes/croixberne" TargetMode="External"/><Relationship Id="rId69" Type="http://schemas.openxmlformats.org/officeDocument/2006/relationships/hyperlink" Target="http://perso.orange.fr/memoire-57ri/cariboost1/tombes/croixrobier" TargetMode="External"/><Relationship Id="rId70" Type="http://schemas.openxmlformats.org/officeDocument/2006/relationships/hyperlink" Target="http://perso.orange.fr/memoire-57ri/cariboost1/tombes/croixbernardcamille" TargetMode="External"/><Relationship Id="rId7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1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3" activeCellId="0" sqref="G3"/>
    </sheetView>
  </sheetViews>
  <sheetFormatPr defaultColWidth="11.0546875" defaultRowHeight="13.2" zeroHeight="false" outlineLevelRow="0" outlineLevelCol="0"/>
  <cols>
    <col collapsed="false" customWidth="true" hidden="false" outlineLevel="0" max="1" min="1" style="0" width="6.43"/>
    <col collapsed="false" customWidth="true" hidden="false" outlineLevel="0" max="2" min="2" style="0" width="29.66"/>
    <col collapsed="false" customWidth="true" hidden="false" outlineLevel="0" max="3" min="3" style="0" width="32.33"/>
    <col collapsed="false" customWidth="true" hidden="false" outlineLevel="0" max="4" min="4" style="0" width="24.55"/>
    <col collapsed="false" customWidth="true" hidden="false" outlineLevel="0" max="5" min="5" style="0" width="20.87"/>
    <col collapsed="false" customWidth="true" hidden="false" outlineLevel="0" max="6" min="6" style="0" width="21.88"/>
    <col collapsed="false" customWidth="true" hidden="false" outlineLevel="0" max="7" min="7" style="0" width="40.43"/>
  </cols>
  <sheetData>
    <row r="1" customFormat="false" ht="19.95" hidden="false" customHeight="true" outlineLevel="0" collapsed="false">
      <c r="A1" s="1"/>
      <c r="B1" s="2" t="s">
        <v>0</v>
      </c>
      <c r="C1" s="2"/>
      <c r="D1" s="2"/>
      <c r="E1" s="2"/>
      <c r="F1" s="2"/>
      <c r="G1" s="2"/>
      <c r="H1" s="1"/>
      <c r="I1" s="1"/>
      <c r="J1" s="1"/>
      <c r="K1" s="1"/>
      <c r="L1" s="1"/>
      <c r="M1" s="1"/>
      <c r="N1" s="1"/>
      <c r="O1" s="1"/>
      <c r="P1" s="1"/>
      <c r="Q1" s="1"/>
      <c r="R1" s="1"/>
      <c r="S1" s="1"/>
      <c r="T1" s="1"/>
      <c r="U1" s="1"/>
      <c r="V1" s="1"/>
      <c r="W1" s="1"/>
      <c r="X1" s="1"/>
      <c r="Y1" s="1"/>
    </row>
    <row r="2" customFormat="false" ht="18" hidden="false" customHeight="true" outlineLevel="0" collapsed="false">
      <c r="A2" s="3"/>
      <c r="B2" s="4" t="s">
        <v>1</v>
      </c>
      <c r="C2" s="4"/>
      <c r="D2" s="4"/>
      <c r="E2" s="4"/>
      <c r="F2" s="4"/>
      <c r="G2" s="4"/>
    </row>
    <row r="3" customFormat="false" ht="19.95" hidden="false" customHeight="true" outlineLevel="0" collapsed="false">
      <c r="A3" s="5" t="n">
        <f aca="false">SUM(A6:A1194)</f>
        <v>999</v>
      </c>
      <c r="B3" s="6" t="s">
        <v>2</v>
      </c>
      <c r="C3" s="7"/>
      <c r="D3" s="8" t="s">
        <v>3</v>
      </c>
      <c r="E3" s="8" t="s">
        <v>4</v>
      </c>
      <c r="F3" s="8" t="s">
        <v>5</v>
      </c>
      <c r="G3" s="9" t="s">
        <v>6</v>
      </c>
    </row>
    <row r="4" customFormat="false" ht="15" hidden="false" customHeight="true" outlineLevel="0" collapsed="false">
      <c r="A4" s="10"/>
      <c r="B4" s="11" t="s">
        <v>7</v>
      </c>
      <c r="C4" s="12" t="s">
        <v>8</v>
      </c>
      <c r="D4" s="12" t="s">
        <v>9</v>
      </c>
      <c r="E4" s="12" t="s">
        <v>10</v>
      </c>
      <c r="F4" s="12" t="s">
        <v>11</v>
      </c>
      <c r="G4" s="13" t="s">
        <v>12</v>
      </c>
      <c r="H4" s="1"/>
      <c r="I4" s="1"/>
      <c r="J4" s="1"/>
      <c r="K4" s="1"/>
      <c r="L4" s="1"/>
      <c r="M4" s="1"/>
      <c r="N4" s="1"/>
      <c r="O4" s="1"/>
      <c r="P4" s="1"/>
      <c r="Q4" s="1"/>
      <c r="R4" s="1"/>
      <c r="S4" s="1"/>
      <c r="T4" s="1"/>
      <c r="U4" s="1"/>
      <c r="V4" s="1"/>
      <c r="W4" s="1"/>
      <c r="X4" s="1"/>
      <c r="Y4" s="1"/>
      <c r="Z4" s="1"/>
    </row>
    <row r="5" customFormat="false" ht="18" hidden="false" customHeight="true" outlineLevel="0" collapsed="false">
      <c r="A5" s="14"/>
      <c r="B5" s="15" t="s">
        <v>13</v>
      </c>
      <c r="C5" s="15"/>
      <c r="D5" s="15"/>
      <c r="E5" s="15"/>
      <c r="F5" s="15"/>
      <c r="G5" s="15"/>
    </row>
    <row r="6" customFormat="false" ht="18" hidden="false" customHeight="true" outlineLevel="0" collapsed="false">
      <c r="A6" s="10" t="n">
        <v>1</v>
      </c>
      <c r="B6" s="16" t="s">
        <v>14</v>
      </c>
      <c r="C6" s="16"/>
      <c r="D6" s="16"/>
      <c r="E6" s="16"/>
      <c r="F6" s="16"/>
      <c r="G6" s="17" t="s">
        <v>15</v>
      </c>
    </row>
    <row r="7" customFormat="false" ht="15" hidden="false" customHeight="true" outlineLevel="0" collapsed="false">
      <c r="A7" s="10"/>
      <c r="B7" s="18" t="s">
        <v>16</v>
      </c>
      <c r="C7" s="19" t="s">
        <v>17</v>
      </c>
      <c r="D7" s="20" t="s">
        <v>18</v>
      </c>
      <c r="E7" s="21" t="s">
        <v>19</v>
      </c>
      <c r="F7" s="22" t="n">
        <v>5981</v>
      </c>
      <c r="G7" s="23" t="s">
        <v>20</v>
      </c>
    </row>
    <row r="8" customFormat="false" ht="18" hidden="false" customHeight="true" outlineLevel="0" collapsed="false">
      <c r="A8" s="14"/>
      <c r="B8" s="15" t="s">
        <v>21</v>
      </c>
      <c r="C8" s="15"/>
      <c r="D8" s="15"/>
      <c r="E8" s="15"/>
      <c r="F8" s="15"/>
      <c r="G8" s="15"/>
    </row>
    <row r="9" customFormat="false" ht="18" hidden="false" customHeight="true" outlineLevel="0" collapsed="false">
      <c r="A9" s="10" t="n">
        <v>10</v>
      </c>
      <c r="B9" s="16" t="s">
        <v>22</v>
      </c>
      <c r="C9" s="16"/>
      <c r="D9" s="16"/>
      <c r="E9" s="16"/>
      <c r="F9" s="16"/>
      <c r="G9" s="24" t="s">
        <v>23</v>
      </c>
    </row>
    <row r="10" customFormat="false" ht="15" hidden="false" customHeight="true" outlineLevel="0" collapsed="false">
      <c r="A10" s="10"/>
      <c r="B10" s="25" t="s">
        <v>24</v>
      </c>
      <c r="C10" s="26" t="s">
        <v>25</v>
      </c>
      <c r="D10" s="27" t="s">
        <v>26</v>
      </c>
      <c r="E10" s="28" t="s">
        <v>19</v>
      </c>
      <c r="F10" s="29" t="n">
        <v>5496</v>
      </c>
      <c r="G10" s="23" t="s">
        <v>27</v>
      </c>
    </row>
    <row r="11" customFormat="false" ht="15" hidden="false" customHeight="true" outlineLevel="0" collapsed="false">
      <c r="A11" s="10"/>
      <c r="B11" s="30" t="s">
        <v>28</v>
      </c>
      <c r="C11" s="31" t="s">
        <v>29</v>
      </c>
      <c r="D11" s="32" t="s">
        <v>30</v>
      </c>
      <c r="E11" s="33" t="s">
        <v>19</v>
      </c>
      <c r="F11" s="29" t="n">
        <v>6728</v>
      </c>
      <c r="G11" s="23" t="s">
        <v>20</v>
      </c>
    </row>
    <row r="12" customFormat="false" ht="15" hidden="false" customHeight="true" outlineLevel="0" collapsed="false">
      <c r="A12" s="10"/>
      <c r="B12" s="30" t="s">
        <v>31</v>
      </c>
      <c r="C12" s="31" t="s">
        <v>32</v>
      </c>
      <c r="D12" s="32" t="s">
        <v>33</v>
      </c>
      <c r="E12" s="33" t="s">
        <v>19</v>
      </c>
      <c r="F12" s="29" t="n">
        <v>6728</v>
      </c>
      <c r="G12" s="23" t="s">
        <v>20</v>
      </c>
    </row>
    <row r="13" customFormat="false" ht="15" hidden="false" customHeight="true" outlineLevel="0" collapsed="false">
      <c r="A13" s="10"/>
      <c r="B13" s="30" t="s">
        <v>34</v>
      </c>
      <c r="C13" s="31" t="s">
        <v>35</v>
      </c>
      <c r="D13" s="32" t="s">
        <v>36</v>
      </c>
      <c r="E13" s="33" t="s">
        <v>19</v>
      </c>
      <c r="F13" s="29" t="n">
        <v>6727</v>
      </c>
      <c r="G13" s="23" t="s">
        <v>20</v>
      </c>
    </row>
    <row r="14" customFormat="false" ht="15" hidden="false" customHeight="true" outlineLevel="0" collapsed="false">
      <c r="A14" s="10"/>
      <c r="B14" s="30" t="s">
        <v>37</v>
      </c>
      <c r="C14" s="31" t="s">
        <v>38</v>
      </c>
      <c r="D14" s="32" t="s">
        <v>39</v>
      </c>
      <c r="E14" s="33" t="s">
        <v>19</v>
      </c>
      <c r="F14" s="29" t="n">
        <v>6750</v>
      </c>
      <c r="G14" s="23" t="s">
        <v>20</v>
      </c>
    </row>
    <row r="15" customFormat="false" ht="15" hidden="false" customHeight="true" outlineLevel="0" collapsed="false">
      <c r="A15" s="10"/>
      <c r="B15" s="30" t="s">
        <v>40</v>
      </c>
      <c r="C15" s="31" t="s">
        <v>41</v>
      </c>
      <c r="D15" s="34" t="s">
        <v>42</v>
      </c>
      <c r="E15" s="33" t="s">
        <v>19</v>
      </c>
      <c r="F15" s="29" t="n">
        <v>5361</v>
      </c>
      <c r="G15" s="23" t="s">
        <v>43</v>
      </c>
    </row>
    <row r="16" customFormat="false" ht="15" hidden="false" customHeight="true" outlineLevel="0" collapsed="false">
      <c r="A16" s="10"/>
      <c r="B16" s="30" t="s">
        <v>44</v>
      </c>
      <c r="C16" s="31" t="s">
        <v>45</v>
      </c>
      <c r="D16" s="32" t="s">
        <v>46</v>
      </c>
      <c r="E16" s="33" t="s">
        <v>19</v>
      </c>
      <c r="F16" s="29" t="n">
        <v>6726</v>
      </c>
      <c r="G16" s="23" t="s">
        <v>27</v>
      </c>
    </row>
    <row r="17" customFormat="false" ht="15" hidden="false" customHeight="true" outlineLevel="0" collapsed="false">
      <c r="A17" s="10"/>
      <c r="B17" s="25" t="s">
        <v>47</v>
      </c>
      <c r="C17" s="26" t="s">
        <v>48</v>
      </c>
      <c r="D17" s="27" t="s">
        <v>49</v>
      </c>
      <c r="E17" s="28" t="s">
        <v>19</v>
      </c>
      <c r="F17" s="29" t="n">
        <v>5394</v>
      </c>
      <c r="G17" s="23" t="s">
        <v>20</v>
      </c>
    </row>
    <row r="18" customFormat="false" ht="15" hidden="false" customHeight="true" outlineLevel="0" collapsed="false">
      <c r="A18" s="10"/>
      <c r="B18" s="30" t="s">
        <v>50</v>
      </c>
      <c r="C18" s="31" t="s">
        <v>51</v>
      </c>
      <c r="D18" s="32" t="s">
        <v>52</v>
      </c>
      <c r="E18" s="33" t="s">
        <v>19</v>
      </c>
      <c r="F18" s="29" t="n">
        <v>6730</v>
      </c>
      <c r="G18" s="23" t="s">
        <v>20</v>
      </c>
    </row>
    <row r="19" customFormat="false" ht="15" hidden="false" customHeight="true" outlineLevel="0" collapsed="false">
      <c r="A19" s="10"/>
      <c r="B19" s="30" t="s">
        <v>53</v>
      </c>
      <c r="C19" s="31" t="s">
        <v>54</v>
      </c>
      <c r="D19" s="32" t="s">
        <v>55</v>
      </c>
      <c r="E19" s="33" t="s">
        <v>19</v>
      </c>
      <c r="F19" s="29" t="n">
        <v>6728</v>
      </c>
      <c r="G19" s="23" t="s">
        <v>20</v>
      </c>
    </row>
    <row r="20" customFormat="false" ht="18" hidden="false" customHeight="true" outlineLevel="0" collapsed="false">
      <c r="A20" s="10" t="n">
        <v>4</v>
      </c>
      <c r="B20" s="35" t="s">
        <v>56</v>
      </c>
      <c r="C20" s="35"/>
      <c r="D20" s="35"/>
      <c r="E20" s="35"/>
      <c r="F20" s="35"/>
      <c r="G20" s="36" t="s">
        <v>57</v>
      </c>
    </row>
    <row r="21" customFormat="false" ht="15" hidden="false" customHeight="true" outlineLevel="0" collapsed="false">
      <c r="A21" s="10"/>
      <c r="B21" s="25" t="s">
        <v>58</v>
      </c>
      <c r="C21" s="26" t="s">
        <v>59</v>
      </c>
      <c r="D21" s="27" t="s">
        <v>46</v>
      </c>
      <c r="E21" s="28" t="s">
        <v>19</v>
      </c>
      <c r="F21" s="29" t="n">
        <v>5420</v>
      </c>
      <c r="G21" s="37" t="s">
        <v>60</v>
      </c>
    </row>
    <row r="22" customFormat="false" ht="15" hidden="false" customHeight="true" outlineLevel="0" collapsed="false">
      <c r="A22" s="10"/>
      <c r="B22" s="25" t="s">
        <v>61</v>
      </c>
      <c r="C22" s="26" t="s">
        <v>62</v>
      </c>
      <c r="D22" s="27" t="s">
        <v>63</v>
      </c>
      <c r="E22" s="28" t="s">
        <v>19</v>
      </c>
      <c r="F22" s="29" t="n">
        <v>5401</v>
      </c>
      <c r="G22" s="23" t="s">
        <v>20</v>
      </c>
    </row>
    <row r="23" customFormat="false" ht="15" hidden="false" customHeight="true" outlineLevel="0" collapsed="false">
      <c r="A23" s="10"/>
      <c r="B23" s="25" t="s">
        <v>64</v>
      </c>
      <c r="C23" s="26" t="s">
        <v>65</v>
      </c>
      <c r="D23" s="27" t="s">
        <v>26</v>
      </c>
      <c r="E23" s="28" t="s">
        <v>19</v>
      </c>
      <c r="F23" s="29" t="n">
        <v>5375</v>
      </c>
      <c r="G23" s="23" t="s">
        <v>20</v>
      </c>
    </row>
    <row r="24" customFormat="false" ht="15" hidden="false" customHeight="true" outlineLevel="0" collapsed="false">
      <c r="A24" s="10"/>
      <c r="B24" s="25" t="s">
        <v>66</v>
      </c>
      <c r="C24" s="26" t="s">
        <v>67</v>
      </c>
      <c r="D24" s="27" t="s">
        <v>68</v>
      </c>
      <c r="E24" s="28" t="s">
        <v>19</v>
      </c>
      <c r="F24" s="29" t="n">
        <v>5371</v>
      </c>
      <c r="G24" s="23" t="s">
        <v>20</v>
      </c>
    </row>
    <row r="25" customFormat="false" ht="18" hidden="false" customHeight="true" outlineLevel="0" collapsed="false">
      <c r="A25" s="10" t="n">
        <v>17</v>
      </c>
      <c r="B25" s="35" t="s">
        <v>69</v>
      </c>
      <c r="C25" s="35"/>
      <c r="D25" s="35"/>
      <c r="E25" s="35"/>
      <c r="F25" s="35"/>
      <c r="G25" s="36" t="s">
        <v>57</v>
      </c>
    </row>
    <row r="26" customFormat="false" ht="13.8" hidden="false" customHeight="false" outlineLevel="0" collapsed="false">
      <c r="A26" s="10"/>
      <c r="B26" s="25" t="n">
        <v>640</v>
      </c>
      <c r="C26" s="26" t="s">
        <v>70</v>
      </c>
      <c r="D26" s="27" t="s">
        <v>26</v>
      </c>
      <c r="E26" s="28" t="s">
        <v>19</v>
      </c>
      <c r="F26" s="29" t="n">
        <v>5420</v>
      </c>
      <c r="G26" s="37" t="s">
        <v>27</v>
      </c>
    </row>
    <row r="27" customFormat="false" ht="13.8" hidden="false" customHeight="false" outlineLevel="0" collapsed="false">
      <c r="A27" s="10"/>
      <c r="B27" s="25" t="n">
        <v>1169</v>
      </c>
      <c r="C27" s="26" t="s">
        <v>59</v>
      </c>
      <c r="D27" s="27" t="s">
        <v>71</v>
      </c>
      <c r="E27" s="28" t="s">
        <v>19</v>
      </c>
      <c r="F27" s="29" t="n">
        <v>5488</v>
      </c>
      <c r="G27" s="23" t="s">
        <v>20</v>
      </c>
    </row>
    <row r="28" customFormat="false" ht="13.8" hidden="false" customHeight="false" outlineLevel="0" collapsed="false">
      <c r="A28" s="10"/>
      <c r="B28" s="30" t="n">
        <v>925</v>
      </c>
      <c r="C28" s="38" t="s">
        <v>72</v>
      </c>
      <c r="D28" s="32" t="s">
        <v>73</v>
      </c>
      <c r="E28" s="33" t="s">
        <v>74</v>
      </c>
      <c r="F28" s="29" t="n">
        <v>6336</v>
      </c>
      <c r="G28" s="39" t="s">
        <v>75</v>
      </c>
    </row>
    <row r="29" customFormat="false" ht="13.8" hidden="false" customHeight="false" outlineLevel="0" collapsed="false">
      <c r="A29" s="10"/>
      <c r="B29" s="25" t="n">
        <v>639</v>
      </c>
      <c r="C29" s="26" t="s">
        <v>76</v>
      </c>
      <c r="D29" s="34" t="s">
        <v>26</v>
      </c>
      <c r="E29" s="28" t="s">
        <v>19</v>
      </c>
      <c r="F29" s="29" t="n">
        <v>5472</v>
      </c>
      <c r="G29" s="37" t="s">
        <v>27</v>
      </c>
    </row>
    <row r="30" customFormat="false" ht="13.8" hidden="false" customHeight="false" outlineLevel="0" collapsed="false">
      <c r="A30" s="10"/>
      <c r="B30" s="30" t="n">
        <v>1066</v>
      </c>
      <c r="C30" s="31" t="s">
        <v>77</v>
      </c>
      <c r="D30" s="32" t="s">
        <v>78</v>
      </c>
      <c r="E30" s="33" t="s">
        <v>19</v>
      </c>
      <c r="F30" s="29" t="n">
        <v>6336</v>
      </c>
      <c r="G30" s="23" t="s">
        <v>20</v>
      </c>
    </row>
    <row r="31" customFormat="false" ht="13.8" hidden="false" customHeight="false" outlineLevel="0" collapsed="false">
      <c r="A31" s="10"/>
      <c r="B31" s="30" t="n">
        <v>1040</v>
      </c>
      <c r="C31" s="26" t="s">
        <v>79</v>
      </c>
      <c r="D31" s="27" t="s">
        <v>80</v>
      </c>
      <c r="E31" s="28" t="s">
        <v>19</v>
      </c>
      <c r="F31" s="29" t="n">
        <v>5488</v>
      </c>
      <c r="G31" s="23" t="s">
        <v>20</v>
      </c>
    </row>
    <row r="32" customFormat="false" ht="13.8" hidden="false" customHeight="false" outlineLevel="0" collapsed="false">
      <c r="A32" s="10"/>
      <c r="B32" s="30" t="n">
        <v>634</v>
      </c>
      <c r="C32" s="31" t="s">
        <v>81</v>
      </c>
      <c r="D32" s="32" t="s">
        <v>82</v>
      </c>
      <c r="E32" s="33" t="s">
        <v>19</v>
      </c>
      <c r="F32" s="29" t="n">
        <v>6335</v>
      </c>
      <c r="G32" s="23" t="s">
        <v>20</v>
      </c>
    </row>
    <row r="33" customFormat="false" ht="13.8" hidden="false" customHeight="false" outlineLevel="0" collapsed="false">
      <c r="A33" s="10"/>
      <c r="B33" s="25" t="n">
        <v>962</v>
      </c>
      <c r="C33" s="26" t="s">
        <v>83</v>
      </c>
      <c r="D33" s="27" t="s">
        <v>84</v>
      </c>
      <c r="E33" s="28" t="s">
        <v>19</v>
      </c>
      <c r="F33" s="29" t="n">
        <v>5491</v>
      </c>
      <c r="G33" s="23" t="s">
        <v>20</v>
      </c>
    </row>
    <row r="34" customFormat="false" ht="13.8" hidden="false" customHeight="false" outlineLevel="0" collapsed="false">
      <c r="A34" s="10"/>
      <c r="B34" s="25" t="n">
        <v>436</v>
      </c>
      <c r="C34" s="26" t="s">
        <v>85</v>
      </c>
      <c r="D34" s="34" t="s">
        <v>86</v>
      </c>
      <c r="E34" s="28" t="s">
        <v>19</v>
      </c>
      <c r="F34" s="29" t="n">
        <v>5476</v>
      </c>
      <c r="G34" s="23" t="s">
        <v>20</v>
      </c>
    </row>
    <row r="35" customFormat="false" ht="13.8" hidden="false" customHeight="false" outlineLevel="0" collapsed="false">
      <c r="A35" s="10"/>
      <c r="B35" s="25" t="n">
        <v>435</v>
      </c>
      <c r="C35" s="26" t="s">
        <v>87</v>
      </c>
      <c r="D35" s="34" t="s">
        <v>26</v>
      </c>
      <c r="E35" s="28" t="s">
        <v>19</v>
      </c>
      <c r="F35" s="29" t="n">
        <v>5476</v>
      </c>
      <c r="G35" s="23" t="s">
        <v>20</v>
      </c>
    </row>
    <row r="36" customFormat="false" ht="13.8" hidden="false" customHeight="false" outlineLevel="0" collapsed="false">
      <c r="A36" s="10"/>
      <c r="B36" s="25" t="n">
        <v>2366</v>
      </c>
      <c r="C36" s="26" t="s">
        <v>88</v>
      </c>
      <c r="D36" s="27" t="s">
        <v>89</v>
      </c>
      <c r="E36" s="28" t="s">
        <v>19</v>
      </c>
      <c r="F36" s="29" t="n">
        <v>5472</v>
      </c>
      <c r="G36" s="23" t="s">
        <v>20</v>
      </c>
    </row>
    <row r="37" customFormat="false" ht="13.8" hidden="false" customHeight="false" outlineLevel="0" collapsed="false">
      <c r="A37" s="10"/>
      <c r="B37" s="25" t="n">
        <v>1036</v>
      </c>
      <c r="C37" s="26" t="s">
        <v>90</v>
      </c>
      <c r="D37" s="27" t="s">
        <v>30</v>
      </c>
      <c r="E37" s="28" t="s">
        <v>19</v>
      </c>
      <c r="F37" s="29" t="n">
        <v>5532</v>
      </c>
      <c r="G37" s="23" t="s">
        <v>20</v>
      </c>
    </row>
    <row r="38" customFormat="false" ht="13.8" hidden="false" customHeight="false" outlineLevel="0" collapsed="false">
      <c r="A38" s="10"/>
      <c r="B38" s="25" t="n">
        <v>1168</v>
      </c>
      <c r="C38" s="26" t="s">
        <v>91</v>
      </c>
      <c r="D38" s="27" t="s">
        <v>92</v>
      </c>
      <c r="E38" s="28" t="s">
        <v>93</v>
      </c>
      <c r="F38" s="29" t="n">
        <v>5532</v>
      </c>
      <c r="G38" s="23" t="s">
        <v>20</v>
      </c>
    </row>
    <row r="39" customFormat="false" ht="13.8" hidden="false" customHeight="false" outlineLevel="0" collapsed="false">
      <c r="A39" s="10"/>
      <c r="B39" s="25" t="n">
        <v>362</v>
      </c>
      <c r="C39" s="26" t="s">
        <v>94</v>
      </c>
      <c r="D39" s="34" t="s">
        <v>95</v>
      </c>
      <c r="E39" s="28" t="s">
        <v>19</v>
      </c>
      <c r="F39" s="29" t="n">
        <v>5419</v>
      </c>
      <c r="G39" s="23" t="s">
        <v>20</v>
      </c>
    </row>
    <row r="40" customFormat="false" ht="13.8" hidden="false" customHeight="false" outlineLevel="0" collapsed="false">
      <c r="A40" s="10"/>
      <c r="B40" s="25" t="n">
        <v>561</v>
      </c>
      <c r="C40" s="26" t="s">
        <v>96</v>
      </c>
      <c r="D40" s="34" t="s">
        <v>97</v>
      </c>
      <c r="E40" s="28" t="s">
        <v>98</v>
      </c>
      <c r="F40" s="29" t="n">
        <v>5420</v>
      </c>
      <c r="G40" s="23" t="s">
        <v>20</v>
      </c>
    </row>
    <row r="41" customFormat="false" ht="13.8" hidden="false" customHeight="false" outlineLevel="0" collapsed="false">
      <c r="A41" s="10"/>
      <c r="B41" s="25" t="n">
        <v>186</v>
      </c>
      <c r="C41" s="26" t="s">
        <v>99</v>
      </c>
      <c r="D41" s="27" t="s">
        <v>100</v>
      </c>
      <c r="E41" s="28" t="s">
        <v>19</v>
      </c>
      <c r="F41" s="29" t="n">
        <v>5372</v>
      </c>
      <c r="G41" s="23" t="s">
        <v>20</v>
      </c>
    </row>
    <row r="42" customFormat="false" ht="15" hidden="false" customHeight="true" outlineLevel="0" collapsed="false">
      <c r="A42" s="10"/>
      <c r="B42" s="25" t="n">
        <v>1035</v>
      </c>
      <c r="C42" s="26" t="s">
        <v>101</v>
      </c>
      <c r="D42" s="27" t="s">
        <v>102</v>
      </c>
      <c r="E42" s="28" t="s">
        <v>19</v>
      </c>
      <c r="F42" s="29" t="n">
        <v>5532</v>
      </c>
      <c r="G42" s="23" t="s">
        <v>20</v>
      </c>
    </row>
    <row r="43" customFormat="false" ht="18" hidden="false" customHeight="true" outlineLevel="0" collapsed="false">
      <c r="A43" s="10" t="n">
        <v>7</v>
      </c>
      <c r="B43" s="35" t="s">
        <v>103</v>
      </c>
      <c r="C43" s="35"/>
      <c r="D43" s="35"/>
      <c r="E43" s="35"/>
      <c r="F43" s="35"/>
      <c r="G43" s="36" t="s">
        <v>104</v>
      </c>
    </row>
    <row r="44" customFormat="false" ht="15" hidden="false" customHeight="true" outlineLevel="0" collapsed="false">
      <c r="A44" s="10"/>
      <c r="B44" s="30" t="n">
        <v>160</v>
      </c>
      <c r="C44" s="31" t="s">
        <v>105</v>
      </c>
      <c r="D44" s="32" t="s">
        <v>26</v>
      </c>
      <c r="E44" s="33" t="s">
        <v>19</v>
      </c>
      <c r="F44" s="29" t="n">
        <v>6899</v>
      </c>
      <c r="G44" s="37" t="s">
        <v>27</v>
      </c>
    </row>
    <row r="45" customFormat="false" ht="15" hidden="false" customHeight="true" outlineLevel="0" collapsed="false">
      <c r="A45" s="10"/>
      <c r="B45" s="30" t="n">
        <v>124</v>
      </c>
      <c r="C45" s="31" t="s">
        <v>106</v>
      </c>
      <c r="D45" s="32" t="s">
        <v>107</v>
      </c>
      <c r="E45" s="33" t="s">
        <v>19</v>
      </c>
      <c r="F45" s="29" t="n">
        <v>6883</v>
      </c>
      <c r="G45" s="23" t="s">
        <v>20</v>
      </c>
    </row>
    <row r="46" customFormat="false" ht="15" hidden="false" customHeight="true" outlineLevel="0" collapsed="false">
      <c r="A46" s="10"/>
      <c r="B46" s="30" t="n">
        <v>178</v>
      </c>
      <c r="C46" s="31" t="s">
        <v>108</v>
      </c>
      <c r="D46" s="32" t="s">
        <v>26</v>
      </c>
      <c r="E46" s="33" t="s">
        <v>19</v>
      </c>
      <c r="F46" s="29" t="n">
        <v>6881</v>
      </c>
      <c r="G46" s="23" t="s">
        <v>20</v>
      </c>
    </row>
    <row r="47" customFormat="false" ht="15" hidden="false" customHeight="true" outlineLevel="0" collapsed="false">
      <c r="A47" s="10"/>
      <c r="B47" s="30" t="n">
        <v>280</v>
      </c>
      <c r="C47" s="31" t="s">
        <v>109</v>
      </c>
      <c r="D47" s="32" t="s">
        <v>110</v>
      </c>
      <c r="E47" s="33" t="s">
        <v>19</v>
      </c>
      <c r="F47" s="29" t="n">
        <v>6873</v>
      </c>
      <c r="G47" s="23" t="s">
        <v>20</v>
      </c>
    </row>
    <row r="48" customFormat="false" ht="15" hidden="false" customHeight="true" outlineLevel="0" collapsed="false">
      <c r="A48" s="10"/>
      <c r="B48" s="30" t="n">
        <v>133</v>
      </c>
      <c r="C48" s="31" t="s">
        <v>111</v>
      </c>
      <c r="D48" s="32" t="s">
        <v>112</v>
      </c>
      <c r="E48" s="33" t="s">
        <v>19</v>
      </c>
      <c r="F48" s="29" t="n">
        <v>6887</v>
      </c>
      <c r="G48" s="23" t="s">
        <v>20</v>
      </c>
    </row>
    <row r="49" customFormat="false" ht="15" hidden="false" customHeight="true" outlineLevel="0" collapsed="false">
      <c r="A49" s="10"/>
      <c r="B49" s="30" t="n">
        <v>281</v>
      </c>
      <c r="C49" s="31" t="s">
        <v>113</v>
      </c>
      <c r="D49" s="32" t="s">
        <v>114</v>
      </c>
      <c r="E49" s="33" t="s">
        <v>19</v>
      </c>
      <c r="F49" s="29" t="n">
        <v>6873</v>
      </c>
      <c r="G49" s="23" t="s">
        <v>20</v>
      </c>
    </row>
    <row r="50" customFormat="false" ht="15" hidden="false" customHeight="true" outlineLevel="0" collapsed="false">
      <c r="A50" s="10"/>
      <c r="B50" s="30" t="n">
        <v>171</v>
      </c>
      <c r="C50" s="31" t="s">
        <v>115</v>
      </c>
      <c r="D50" s="32" t="s">
        <v>116</v>
      </c>
      <c r="E50" s="33" t="s">
        <v>93</v>
      </c>
      <c r="F50" s="29" t="n">
        <v>6878</v>
      </c>
      <c r="G50" s="23" t="s">
        <v>20</v>
      </c>
    </row>
    <row r="51" customFormat="false" ht="18" hidden="false" customHeight="true" outlineLevel="0" collapsed="false">
      <c r="A51" s="10" t="n">
        <v>3</v>
      </c>
      <c r="B51" s="35" t="s">
        <v>117</v>
      </c>
      <c r="C51" s="35"/>
      <c r="D51" s="35"/>
      <c r="E51" s="35"/>
      <c r="F51" s="35"/>
      <c r="G51" s="40" t="s">
        <v>27</v>
      </c>
    </row>
    <row r="52" customFormat="false" ht="15" hidden="false" customHeight="true" outlineLevel="0" collapsed="false">
      <c r="A52" s="10"/>
      <c r="B52" s="30" t="n">
        <v>105</v>
      </c>
      <c r="C52" s="31" t="s">
        <v>118</v>
      </c>
      <c r="D52" s="34" t="s">
        <v>97</v>
      </c>
      <c r="E52" s="28" t="s">
        <v>19</v>
      </c>
      <c r="F52" s="29" t="n">
        <v>5427</v>
      </c>
      <c r="G52" s="23" t="s">
        <v>119</v>
      </c>
    </row>
    <row r="53" customFormat="false" ht="15" hidden="false" customHeight="true" outlineLevel="0" collapsed="false">
      <c r="A53" s="10"/>
      <c r="B53" s="25" t="n">
        <v>64</v>
      </c>
      <c r="C53" s="26" t="s">
        <v>120</v>
      </c>
      <c r="D53" s="27" t="s">
        <v>121</v>
      </c>
      <c r="E53" s="28" t="s">
        <v>19</v>
      </c>
      <c r="F53" s="29" t="n">
        <v>5602</v>
      </c>
      <c r="G53" s="37" t="s">
        <v>122</v>
      </c>
    </row>
    <row r="54" customFormat="false" ht="15" hidden="false" customHeight="true" outlineLevel="0" collapsed="false">
      <c r="A54" s="10"/>
      <c r="B54" s="25" t="n">
        <v>383</v>
      </c>
      <c r="C54" s="26" t="s">
        <v>123</v>
      </c>
      <c r="D54" s="27" t="s">
        <v>124</v>
      </c>
      <c r="E54" s="28" t="s">
        <v>19</v>
      </c>
      <c r="F54" s="29" t="n">
        <v>5506</v>
      </c>
      <c r="G54" s="23" t="s">
        <v>20</v>
      </c>
    </row>
    <row r="55" customFormat="false" ht="18" hidden="false" customHeight="true" outlineLevel="0" collapsed="false">
      <c r="A55" s="10" t="n">
        <v>55</v>
      </c>
      <c r="B55" s="35" t="s">
        <v>125</v>
      </c>
      <c r="C55" s="35"/>
      <c r="D55" s="35"/>
      <c r="E55" s="35"/>
      <c r="F55" s="35"/>
      <c r="G55" s="41" t="s">
        <v>75</v>
      </c>
    </row>
    <row r="56" customFormat="false" ht="15" hidden="false" customHeight="true" outlineLevel="0" collapsed="false">
      <c r="A56" s="10"/>
      <c r="B56" s="30" t="n">
        <v>1754</v>
      </c>
      <c r="C56" s="31" t="s">
        <v>126</v>
      </c>
      <c r="D56" s="32" t="s">
        <v>95</v>
      </c>
      <c r="E56" s="33" t="s">
        <v>19</v>
      </c>
      <c r="F56" s="29" t="n">
        <v>6336</v>
      </c>
      <c r="G56" s="37" t="s">
        <v>27</v>
      </c>
    </row>
    <row r="57" customFormat="false" ht="15" hidden="false" customHeight="true" outlineLevel="0" collapsed="false">
      <c r="A57" s="10"/>
      <c r="B57" s="30" t="n">
        <v>201</v>
      </c>
      <c r="C57" s="31" t="s">
        <v>127</v>
      </c>
      <c r="D57" s="32" t="s">
        <v>128</v>
      </c>
      <c r="E57" s="33" t="s">
        <v>19</v>
      </c>
      <c r="F57" s="29" t="n">
        <v>6328</v>
      </c>
      <c r="G57" s="23" t="s">
        <v>20</v>
      </c>
    </row>
    <row r="58" customFormat="false" ht="15" hidden="false" customHeight="true" outlineLevel="0" collapsed="false">
      <c r="A58" s="10"/>
      <c r="B58" s="30" t="n">
        <v>107</v>
      </c>
      <c r="C58" s="31" t="s">
        <v>129</v>
      </c>
      <c r="D58" s="32" t="s">
        <v>130</v>
      </c>
      <c r="E58" s="33" t="s">
        <v>19</v>
      </c>
      <c r="F58" s="29" t="n">
        <v>6328</v>
      </c>
      <c r="G58" s="23" t="s">
        <v>20</v>
      </c>
    </row>
    <row r="59" customFormat="false" ht="15" hidden="false" customHeight="true" outlineLevel="0" collapsed="false">
      <c r="A59" s="10"/>
      <c r="B59" s="25" t="n">
        <v>17</v>
      </c>
      <c r="C59" s="26" t="s">
        <v>131</v>
      </c>
      <c r="D59" s="27" t="s">
        <v>132</v>
      </c>
      <c r="E59" s="28" t="s">
        <v>19</v>
      </c>
      <c r="F59" s="29" t="n">
        <v>5400</v>
      </c>
      <c r="G59" s="23" t="s">
        <v>20</v>
      </c>
    </row>
    <row r="60" customFormat="false" ht="15" hidden="false" customHeight="true" outlineLevel="0" collapsed="false">
      <c r="A60" s="10"/>
      <c r="B60" s="30" t="n">
        <v>920</v>
      </c>
      <c r="C60" s="31" t="s">
        <v>133</v>
      </c>
      <c r="D60" s="32" t="s">
        <v>134</v>
      </c>
      <c r="E60" s="33" t="s">
        <v>135</v>
      </c>
      <c r="F60" s="29" t="n">
        <v>6335</v>
      </c>
      <c r="G60" s="23" t="s">
        <v>20</v>
      </c>
    </row>
    <row r="61" customFormat="false" ht="15" hidden="false" customHeight="true" outlineLevel="0" collapsed="false">
      <c r="A61" s="10"/>
      <c r="B61" s="30" t="n">
        <v>1003</v>
      </c>
      <c r="C61" s="31" t="s">
        <v>136</v>
      </c>
      <c r="D61" s="32" t="s">
        <v>137</v>
      </c>
      <c r="E61" s="33" t="s">
        <v>19</v>
      </c>
      <c r="F61" s="29" t="n">
        <v>6336</v>
      </c>
      <c r="G61" s="23" t="s">
        <v>20</v>
      </c>
    </row>
    <row r="62" customFormat="false" ht="15" hidden="false" customHeight="true" outlineLevel="0" collapsed="false">
      <c r="A62" s="10"/>
      <c r="B62" s="25" t="n">
        <v>589</v>
      </c>
      <c r="C62" s="26" t="s">
        <v>138</v>
      </c>
      <c r="D62" s="27" t="s">
        <v>139</v>
      </c>
      <c r="E62" s="28" t="s">
        <v>19</v>
      </c>
      <c r="F62" s="29" t="n">
        <v>5383</v>
      </c>
      <c r="G62" s="23" t="s">
        <v>20</v>
      </c>
    </row>
    <row r="63" customFormat="false" ht="15" hidden="false" customHeight="true" outlineLevel="0" collapsed="false">
      <c r="A63" s="10"/>
      <c r="B63" s="30" t="n">
        <v>109</v>
      </c>
      <c r="C63" s="31" t="s">
        <v>140</v>
      </c>
      <c r="D63" s="32" t="s">
        <v>26</v>
      </c>
      <c r="E63" s="33" t="s">
        <v>19</v>
      </c>
      <c r="F63" s="29" t="n">
        <v>6328</v>
      </c>
      <c r="G63" s="23" t="s">
        <v>20</v>
      </c>
    </row>
    <row r="64" customFormat="false" ht="15" hidden="false" customHeight="true" outlineLevel="0" collapsed="false">
      <c r="A64" s="10"/>
      <c r="B64" s="30" t="n">
        <v>171</v>
      </c>
      <c r="C64" s="31" t="s">
        <v>141</v>
      </c>
      <c r="D64" s="32" t="s">
        <v>132</v>
      </c>
      <c r="E64" s="33" t="s">
        <v>19</v>
      </c>
      <c r="F64" s="29" t="n">
        <v>6336</v>
      </c>
      <c r="G64" s="23" t="s">
        <v>20</v>
      </c>
    </row>
    <row r="65" customFormat="false" ht="15" hidden="false" customHeight="true" outlineLevel="0" collapsed="false">
      <c r="A65" s="10"/>
      <c r="B65" s="30" t="n">
        <v>195</v>
      </c>
      <c r="C65" s="31" t="s">
        <v>142</v>
      </c>
      <c r="D65" s="32" t="s">
        <v>143</v>
      </c>
      <c r="E65" s="33" t="s">
        <v>93</v>
      </c>
      <c r="F65" s="29" t="n">
        <v>6326</v>
      </c>
      <c r="G65" s="23" t="s">
        <v>20</v>
      </c>
    </row>
    <row r="66" customFormat="false" ht="15" hidden="false" customHeight="true" outlineLevel="0" collapsed="false">
      <c r="A66" s="10"/>
      <c r="B66" s="30" t="n">
        <v>181</v>
      </c>
      <c r="C66" s="31" t="s">
        <v>144</v>
      </c>
      <c r="D66" s="32" t="s">
        <v>145</v>
      </c>
      <c r="E66" s="33" t="s">
        <v>19</v>
      </c>
      <c r="F66" s="29" t="n">
        <v>6335</v>
      </c>
      <c r="G66" s="23" t="s">
        <v>20</v>
      </c>
    </row>
    <row r="67" customFormat="false" ht="15" hidden="false" customHeight="true" outlineLevel="0" collapsed="false">
      <c r="A67" s="10"/>
      <c r="B67" s="25" t="n">
        <v>1822</v>
      </c>
      <c r="C67" s="26" t="s">
        <v>146</v>
      </c>
      <c r="D67" s="27" t="s">
        <v>147</v>
      </c>
      <c r="E67" s="28" t="s">
        <v>19</v>
      </c>
      <c r="F67" s="29" t="n">
        <v>5399</v>
      </c>
      <c r="G67" s="23" t="s">
        <v>20</v>
      </c>
    </row>
    <row r="68" customFormat="false" ht="15" hidden="false" customHeight="true" outlineLevel="0" collapsed="false">
      <c r="A68" s="10"/>
      <c r="B68" s="25" t="n">
        <v>540</v>
      </c>
      <c r="C68" s="26" t="s">
        <v>148</v>
      </c>
      <c r="D68" s="27" t="s">
        <v>26</v>
      </c>
      <c r="E68" s="28" t="s">
        <v>19</v>
      </c>
      <c r="F68" s="29" t="n">
        <v>5383</v>
      </c>
      <c r="G68" s="23" t="s">
        <v>20</v>
      </c>
    </row>
    <row r="69" customFormat="false" ht="15" hidden="false" customHeight="true" outlineLevel="0" collapsed="false">
      <c r="A69" s="10"/>
      <c r="B69" s="30" t="n">
        <v>16</v>
      </c>
      <c r="C69" s="31" t="s">
        <v>149</v>
      </c>
      <c r="D69" s="32" t="s">
        <v>150</v>
      </c>
      <c r="E69" s="33" t="s">
        <v>19</v>
      </c>
      <c r="F69" s="29" t="n">
        <v>6335</v>
      </c>
      <c r="G69" s="23" t="s">
        <v>20</v>
      </c>
    </row>
    <row r="70" customFormat="false" ht="15" hidden="false" customHeight="true" outlineLevel="0" collapsed="false">
      <c r="A70" s="10"/>
      <c r="B70" s="25" t="n">
        <v>11</v>
      </c>
      <c r="C70" s="26" t="s">
        <v>151</v>
      </c>
      <c r="D70" s="27" t="s">
        <v>97</v>
      </c>
      <c r="E70" s="28" t="s">
        <v>19</v>
      </c>
      <c r="F70" s="29" t="n">
        <v>5401</v>
      </c>
      <c r="G70" s="23" t="s">
        <v>20</v>
      </c>
    </row>
    <row r="71" customFormat="false" ht="15" hidden="false" customHeight="true" outlineLevel="0" collapsed="false">
      <c r="A71" s="10"/>
      <c r="B71" s="30" t="n">
        <v>1195</v>
      </c>
      <c r="C71" s="31" t="s">
        <v>152</v>
      </c>
      <c r="D71" s="32" t="s">
        <v>153</v>
      </c>
      <c r="E71" s="33" t="s">
        <v>154</v>
      </c>
      <c r="F71" s="29" t="n">
        <v>6336</v>
      </c>
      <c r="G71" s="23" t="s">
        <v>20</v>
      </c>
    </row>
    <row r="72" customFormat="false" ht="15" hidden="false" customHeight="true" outlineLevel="0" collapsed="false">
      <c r="A72" s="10"/>
      <c r="B72" s="30" t="n">
        <v>1118</v>
      </c>
      <c r="C72" s="31" t="s">
        <v>155</v>
      </c>
      <c r="D72" s="32" t="s">
        <v>82</v>
      </c>
      <c r="E72" s="33" t="s">
        <v>19</v>
      </c>
      <c r="F72" s="29" t="n">
        <v>6335</v>
      </c>
      <c r="G72" s="23" t="s">
        <v>20</v>
      </c>
    </row>
    <row r="73" customFormat="false" ht="15" hidden="false" customHeight="true" outlineLevel="0" collapsed="false">
      <c r="A73" s="10"/>
      <c r="B73" s="30" t="n">
        <v>1193</v>
      </c>
      <c r="C73" s="31" t="s">
        <v>156</v>
      </c>
      <c r="D73" s="32" t="s">
        <v>157</v>
      </c>
      <c r="E73" s="33" t="s">
        <v>74</v>
      </c>
      <c r="F73" s="29" t="n">
        <v>6335</v>
      </c>
      <c r="G73" s="23" t="s">
        <v>20</v>
      </c>
    </row>
    <row r="74" customFormat="false" ht="15" hidden="false" customHeight="true" outlineLevel="0" collapsed="false">
      <c r="A74" s="10"/>
      <c r="B74" s="30" t="n">
        <v>855</v>
      </c>
      <c r="C74" s="31" t="s">
        <v>158</v>
      </c>
      <c r="D74" s="32" t="s">
        <v>159</v>
      </c>
      <c r="E74" s="33" t="s">
        <v>19</v>
      </c>
      <c r="F74" s="29" t="n">
        <v>6335</v>
      </c>
      <c r="G74" s="23" t="s">
        <v>20</v>
      </c>
    </row>
    <row r="75" customFormat="false" ht="15" hidden="false" customHeight="true" outlineLevel="0" collapsed="false">
      <c r="A75" s="10"/>
      <c r="B75" s="30" t="n">
        <v>1638</v>
      </c>
      <c r="C75" s="31" t="s">
        <v>160</v>
      </c>
      <c r="D75" s="32" t="s">
        <v>36</v>
      </c>
      <c r="E75" s="33" t="s">
        <v>19</v>
      </c>
      <c r="F75" s="29" t="n">
        <v>6335</v>
      </c>
      <c r="G75" s="23" t="s">
        <v>20</v>
      </c>
    </row>
    <row r="76" customFormat="false" ht="15" hidden="false" customHeight="true" outlineLevel="0" collapsed="false">
      <c r="A76" s="10"/>
      <c r="B76" s="30" t="n">
        <v>135</v>
      </c>
      <c r="C76" s="31" t="s">
        <v>161</v>
      </c>
      <c r="D76" s="32" t="s">
        <v>162</v>
      </c>
      <c r="E76" s="33" t="s">
        <v>19</v>
      </c>
      <c r="F76" s="29" t="n">
        <v>6336</v>
      </c>
      <c r="G76" s="23" t="s">
        <v>20</v>
      </c>
    </row>
    <row r="77" customFormat="false" ht="15" hidden="false" customHeight="true" outlineLevel="0" collapsed="false">
      <c r="A77" s="10"/>
      <c r="B77" s="25" t="n">
        <v>272</v>
      </c>
      <c r="C77" s="26" t="s">
        <v>163</v>
      </c>
      <c r="D77" s="27" t="s">
        <v>164</v>
      </c>
      <c r="E77" s="28" t="s">
        <v>19</v>
      </c>
      <c r="F77" s="29" t="n">
        <v>5382</v>
      </c>
      <c r="G77" s="23" t="s">
        <v>20</v>
      </c>
    </row>
    <row r="78" customFormat="false" ht="15" hidden="false" customHeight="true" outlineLevel="0" collapsed="false">
      <c r="A78" s="10"/>
      <c r="B78" s="30" t="n">
        <v>204</v>
      </c>
      <c r="C78" s="31" t="s">
        <v>165</v>
      </c>
      <c r="D78" s="32" t="s">
        <v>46</v>
      </c>
      <c r="E78" s="33" t="s">
        <v>19</v>
      </c>
      <c r="F78" s="29" t="n">
        <v>6328</v>
      </c>
      <c r="G78" s="23" t="s">
        <v>20</v>
      </c>
    </row>
    <row r="79" customFormat="false" ht="15" hidden="false" customHeight="true" outlineLevel="0" collapsed="false">
      <c r="A79" s="10"/>
      <c r="B79" s="30" t="n">
        <v>810</v>
      </c>
      <c r="C79" s="31" t="s">
        <v>166</v>
      </c>
      <c r="D79" s="32" t="s">
        <v>26</v>
      </c>
      <c r="E79" s="33" t="s">
        <v>19</v>
      </c>
      <c r="F79" s="29" t="n">
        <v>6335</v>
      </c>
      <c r="G79" s="23" t="s">
        <v>20</v>
      </c>
    </row>
    <row r="80" customFormat="false" ht="15" hidden="false" customHeight="true" outlineLevel="0" collapsed="false">
      <c r="A80" s="10"/>
      <c r="B80" s="30" t="n">
        <v>941</v>
      </c>
      <c r="C80" s="31" t="s">
        <v>167</v>
      </c>
      <c r="D80" s="32" t="s">
        <v>168</v>
      </c>
      <c r="E80" s="33" t="s">
        <v>19</v>
      </c>
      <c r="F80" s="29" t="n">
        <v>6335</v>
      </c>
      <c r="G80" s="23" t="s">
        <v>20</v>
      </c>
    </row>
    <row r="81" customFormat="false" ht="15" hidden="false" customHeight="true" outlineLevel="0" collapsed="false">
      <c r="A81" s="10"/>
      <c r="B81" s="25" t="n">
        <v>1865</v>
      </c>
      <c r="C81" s="26" t="s">
        <v>169</v>
      </c>
      <c r="D81" s="27" t="s">
        <v>170</v>
      </c>
      <c r="E81" s="28" t="s">
        <v>19</v>
      </c>
      <c r="F81" s="29" t="n">
        <v>5400</v>
      </c>
      <c r="G81" s="23" t="s">
        <v>20</v>
      </c>
    </row>
    <row r="82" customFormat="false" ht="15" hidden="false" customHeight="true" outlineLevel="0" collapsed="false">
      <c r="A82" s="10"/>
      <c r="B82" s="30" t="n">
        <v>960</v>
      </c>
      <c r="C82" s="31" t="s">
        <v>171</v>
      </c>
      <c r="D82" s="32" t="s">
        <v>95</v>
      </c>
      <c r="E82" s="33" t="s">
        <v>19</v>
      </c>
      <c r="F82" s="29" t="n">
        <v>6335</v>
      </c>
      <c r="G82" s="23" t="s">
        <v>20</v>
      </c>
    </row>
    <row r="83" customFormat="false" ht="15" hidden="false" customHeight="true" outlineLevel="0" collapsed="false">
      <c r="A83" s="10"/>
      <c r="B83" s="30" t="n">
        <v>1194</v>
      </c>
      <c r="C83" s="31" t="s">
        <v>172</v>
      </c>
      <c r="D83" s="32" t="s">
        <v>173</v>
      </c>
      <c r="E83" s="33" t="s">
        <v>19</v>
      </c>
      <c r="F83" s="29" t="n">
        <v>6336</v>
      </c>
      <c r="G83" s="23" t="s">
        <v>20</v>
      </c>
    </row>
    <row r="84" customFormat="false" ht="15" hidden="false" customHeight="true" outlineLevel="0" collapsed="false">
      <c r="A84" s="10"/>
      <c r="B84" s="30" t="n">
        <v>208</v>
      </c>
      <c r="C84" s="31" t="s">
        <v>174</v>
      </c>
      <c r="D84" s="32" t="s">
        <v>175</v>
      </c>
      <c r="E84" s="33" t="s">
        <v>19</v>
      </c>
      <c r="F84" s="29" t="n">
        <v>6328</v>
      </c>
      <c r="G84" s="23" t="s">
        <v>20</v>
      </c>
    </row>
    <row r="85" customFormat="false" ht="15" hidden="false" customHeight="true" outlineLevel="0" collapsed="false">
      <c r="A85" s="10"/>
      <c r="B85" s="30" t="s">
        <v>176</v>
      </c>
      <c r="C85" s="31" t="s">
        <v>177</v>
      </c>
      <c r="D85" s="32" t="s">
        <v>178</v>
      </c>
      <c r="E85" s="33" t="s">
        <v>93</v>
      </c>
      <c r="F85" s="29" t="n">
        <v>5401</v>
      </c>
      <c r="G85" s="23" t="s">
        <v>57</v>
      </c>
    </row>
    <row r="86" customFormat="false" ht="15" hidden="false" customHeight="true" outlineLevel="0" collapsed="false">
      <c r="A86" s="10"/>
      <c r="B86" s="30" t="n">
        <v>1468</v>
      </c>
      <c r="C86" s="31" t="s">
        <v>179</v>
      </c>
      <c r="D86" s="32" t="s">
        <v>180</v>
      </c>
      <c r="E86" s="33" t="s">
        <v>19</v>
      </c>
      <c r="F86" s="29" t="n">
        <v>6335</v>
      </c>
      <c r="G86" s="37" t="s">
        <v>27</v>
      </c>
    </row>
    <row r="87" customFormat="false" ht="15" hidden="false" customHeight="true" outlineLevel="0" collapsed="false">
      <c r="A87" s="10"/>
      <c r="B87" s="25" t="n">
        <v>104</v>
      </c>
      <c r="C87" s="26" t="s">
        <v>181</v>
      </c>
      <c r="D87" s="27" t="s">
        <v>42</v>
      </c>
      <c r="E87" s="28" t="s">
        <v>19</v>
      </c>
      <c r="F87" s="29" t="n">
        <v>5399</v>
      </c>
      <c r="G87" s="23" t="s">
        <v>20</v>
      </c>
    </row>
    <row r="88" customFormat="false" ht="15" hidden="false" customHeight="true" outlineLevel="0" collapsed="false">
      <c r="A88" s="10"/>
      <c r="B88" s="25" t="s">
        <v>182</v>
      </c>
      <c r="C88" s="26" t="s">
        <v>183</v>
      </c>
      <c r="D88" s="27" t="s">
        <v>184</v>
      </c>
      <c r="E88" s="28" t="s">
        <v>19</v>
      </c>
      <c r="F88" s="29" t="n">
        <v>5372</v>
      </c>
      <c r="G88" s="23" t="s">
        <v>185</v>
      </c>
    </row>
    <row r="89" customFormat="false" ht="15" hidden="false" customHeight="true" outlineLevel="0" collapsed="false">
      <c r="A89" s="10"/>
      <c r="B89" s="25" t="n">
        <v>369</v>
      </c>
      <c r="C89" s="26" t="s">
        <v>186</v>
      </c>
      <c r="D89" s="27" t="s">
        <v>26</v>
      </c>
      <c r="E89" s="28" t="s">
        <v>19</v>
      </c>
      <c r="F89" s="29" t="n">
        <v>5401</v>
      </c>
      <c r="G89" s="37" t="s">
        <v>27</v>
      </c>
    </row>
    <row r="90" customFormat="false" ht="15" hidden="false" customHeight="true" outlineLevel="0" collapsed="false">
      <c r="A90" s="10"/>
      <c r="B90" s="25" t="n">
        <v>10</v>
      </c>
      <c r="C90" s="26" t="s">
        <v>187</v>
      </c>
      <c r="D90" s="27" t="s">
        <v>188</v>
      </c>
      <c r="E90" s="28" t="s">
        <v>19</v>
      </c>
      <c r="F90" s="29" t="n">
        <v>5386</v>
      </c>
      <c r="G90" s="23" t="s">
        <v>20</v>
      </c>
    </row>
    <row r="91" customFormat="false" ht="15" hidden="false" customHeight="true" outlineLevel="0" collapsed="false">
      <c r="A91" s="10"/>
      <c r="B91" s="30" t="n">
        <v>32</v>
      </c>
      <c r="C91" s="31" t="s">
        <v>189</v>
      </c>
      <c r="D91" s="32" t="s">
        <v>190</v>
      </c>
      <c r="E91" s="33" t="s">
        <v>19</v>
      </c>
      <c r="F91" s="29" t="n">
        <v>6324</v>
      </c>
      <c r="G91" s="23" t="s">
        <v>20</v>
      </c>
    </row>
    <row r="92" customFormat="false" ht="15" hidden="false" customHeight="true" outlineLevel="0" collapsed="false">
      <c r="A92" s="10"/>
      <c r="B92" s="30" t="n">
        <v>347</v>
      </c>
      <c r="C92" s="31" t="s">
        <v>191</v>
      </c>
      <c r="D92" s="32" t="s">
        <v>192</v>
      </c>
      <c r="E92" s="33" t="s">
        <v>19</v>
      </c>
      <c r="F92" s="29" t="n">
        <v>6330</v>
      </c>
      <c r="G92" s="23" t="s">
        <v>20</v>
      </c>
    </row>
    <row r="93" customFormat="false" ht="15" hidden="false" customHeight="true" outlineLevel="0" collapsed="false">
      <c r="A93" s="10"/>
      <c r="B93" s="30" t="n">
        <v>809</v>
      </c>
      <c r="C93" s="31" t="s">
        <v>193</v>
      </c>
      <c r="D93" s="32" t="s">
        <v>26</v>
      </c>
      <c r="E93" s="33" t="s">
        <v>19</v>
      </c>
      <c r="F93" s="29" t="n">
        <v>6336</v>
      </c>
      <c r="G93" s="23" t="s">
        <v>20</v>
      </c>
    </row>
    <row r="94" customFormat="false" ht="15" hidden="false" customHeight="true" outlineLevel="0" collapsed="false">
      <c r="A94" s="10"/>
      <c r="B94" s="30" t="n">
        <v>942</v>
      </c>
      <c r="C94" s="31" t="s">
        <v>194</v>
      </c>
      <c r="D94" s="32" t="s">
        <v>195</v>
      </c>
      <c r="E94" s="33" t="s">
        <v>19</v>
      </c>
      <c r="F94" s="29" t="n">
        <v>6335</v>
      </c>
      <c r="G94" s="23" t="s">
        <v>20</v>
      </c>
    </row>
    <row r="95" customFormat="false" ht="15" hidden="false" customHeight="true" outlineLevel="0" collapsed="false">
      <c r="A95" s="10"/>
      <c r="B95" s="25" t="n">
        <v>919</v>
      </c>
      <c r="C95" s="26" t="s">
        <v>196</v>
      </c>
      <c r="D95" s="27" t="s">
        <v>197</v>
      </c>
      <c r="E95" s="28" t="s">
        <v>93</v>
      </c>
      <c r="F95" s="29" t="n">
        <v>5399</v>
      </c>
      <c r="G95" s="23" t="s">
        <v>20</v>
      </c>
    </row>
    <row r="96" customFormat="false" ht="15" hidden="false" customHeight="true" outlineLevel="0" collapsed="false">
      <c r="A96" s="10"/>
      <c r="B96" s="30" t="n">
        <v>1192</v>
      </c>
      <c r="C96" s="31" t="s">
        <v>198</v>
      </c>
      <c r="D96" s="32" t="s">
        <v>55</v>
      </c>
      <c r="E96" s="33" t="s">
        <v>19</v>
      </c>
      <c r="F96" s="29" t="n">
        <v>6336</v>
      </c>
      <c r="G96" s="23" t="s">
        <v>20</v>
      </c>
    </row>
    <row r="97" customFormat="false" ht="15" hidden="false" customHeight="true" outlineLevel="0" collapsed="false">
      <c r="A97" s="10"/>
      <c r="B97" s="30" t="n">
        <v>149</v>
      </c>
      <c r="C97" s="31" t="s">
        <v>199</v>
      </c>
      <c r="D97" s="32" t="s">
        <v>200</v>
      </c>
      <c r="E97" s="33" t="s">
        <v>19</v>
      </c>
      <c r="F97" s="29" t="n">
        <v>6324</v>
      </c>
      <c r="G97" s="23" t="s">
        <v>20</v>
      </c>
    </row>
    <row r="98" customFormat="false" ht="15" hidden="false" customHeight="true" outlineLevel="0" collapsed="false">
      <c r="A98" s="10"/>
      <c r="B98" s="30" t="n">
        <v>1509</v>
      </c>
      <c r="C98" s="31" t="s">
        <v>201</v>
      </c>
      <c r="D98" s="32" t="s">
        <v>202</v>
      </c>
      <c r="E98" s="33" t="s">
        <v>19</v>
      </c>
      <c r="F98" s="29" t="n">
        <v>6335</v>
      </c>
      <c r="G98" s="23" t="s">
        <v>185</v>
      </c>
    </row>
    <row r="99" customFormat="false" ht="15" hidden="false" customHeight="true" outlineLevel="0" collapsed="false">
      <c r="A99" s="10"/>
      <c r="B99" s="25" t="n">
        <v>678</v>
      </c>
      <c r="C99" s="26" t="s">
        <v>203</v>
      </c>
      <c r="D99" s="27" t="s">
        <v>26</v>
      </c>
      <c r="E99" s="28" t="s">
        <v>19</v>
      </c>
      <c r="F99" s="29" t="n">
        <v>5400</v>
      </c>
      <c r="G99" s="37" t="s">
        <v>27</v>
      </c>
    </row>
    <row r="100" customFormat="false" ht="15" hidden="false" customHeight="true" outlineLevel="0" collapsed="false">
      <c r="A100" s="10"/>
      <c r="B100" s="25" t="n">
        <v>672</v>
      </c>
      <c r="C100" s="26" t="s">
        <v>204</v>
      </c>
      <c r="D100" s="27" t="s">
        <v>205</v>
      </c>
      <c r="E100" s="28" t="s">
        <v>19</v>
      </c>
      <c r="F100" s="29" t="n">
        <v>5401</v>
      </c>
      <c r="G100" s="23" t="s">
        <v>20</v>
      </c>
    </row>
    <row r="101" customFormat="false" ht="15" hidden="false" customHeight="true" outlineLevel="0" collapsed="false">
      <c r="A101" s="10"/>
      <c r="B101" s="25" t="n">
        <v>82</v>
      </c>
      <c r="C101" s="26" t="s">
        <v>206</v>
      </c>
      <c r="D101" s="27" t="s">
        <v>207</v>
      </c>
      <c r="E101" s="28" t="s">
        <v>19</v>
      </c>
      <c r="F101" s="29" t="n">
        <v>5399</v>
      </c>
      <c r="G101" s="23" t="s">
        <v>20</v>
      </c>
    </row>
    <row r="102" customFormat="false" ht="15" hidden="false" customHeight="true" outlineLevel="0" collapsed="false">
      <c r="A102" s="10"/>
      <c r="B102" s="30" t="n">
        <v>210</v>
      </c>
      <c r="C102" s="31" t="s">
        <v>67</v>
      </c>
      <c r="D102" s="32" t="s">
        <v>208</v>
      </c>
      <c r="E102" s="33" t="s">
        <v>209</v>
      </c>
      <c r="F102" s="29" t="n">
        <v>6329</v>
      </c>
      <c r="G102" s="37" t="s">
        <v>20</v>
      </c>
    </row>
    <row r="103" customFormat="false" ht="15" hidden="false" customHeight="true" outlineLevel="0" collapsed="false">
      <c r="A103" s="10"/>
      <c r="B103" s="25" t="n">
        <v>262</v>
      </c>
      <c r="C103" s="26" t="s">
        <v>210</v>
      </c>
      <c r="D103" s="27" t="s">
        <v>26</v>
      </c>
      <c r="E103" s="28" t="s">
        <v>19</v>
      </c>
      <c r="F103" s="29" t="n">
        <v>5383</v>
      </c>
      <c r="G103" s="23" t="s">
        <v>20</v>
      </c>
    </row>
    <row r="104" customFormat="false" ht="15" hidden="false" customHeight="true" outlineLevel="0" collapsed="false">
      <c r="A104" s="10"/>
      <c r="B104" s="30" t="n">
        <v>902</v>
      </c>
      <c r="C104" s="31" t="s">
        <v>211</v>
      </c>
      <c r="D104" s="32" t="s">
        <v>212</v>
      </c>
      <c r="E104" s="33" t="s">
        <v>19</v>
      </c>
      <c r="F104" s="29" t="n">
        <v>6335</v>
      </c>
      <c r="G104" s="23" t="s">
        <v>20</v>
      </c>
    </row>
    <row r="105" customFormat="false" ht="15" hidden="false" customHeight="true" outlineLevel="0" collapsed="false">
      <c r="A105" s="10"/>
      <c r="B105" s="30" t="n">
        <v>175</v>
      </c>
      <c r="C105" s="31" t="s">
        <v>213</v>
      </c>
      <c r="D105" s="32" t="s">
        <v>95</v>
      </c>
      <c r="E105" s="33" t="s">
        <v>19</v>
      </c>
      <c r="F105" s="29" t="n">
        <v>6327</v>
      </c>
      <c r="G105" s="23" t="s">
        <v>20</v>
      </c>
    </row>
    <row r="106" customFormat="false" ht="15" hidden="false" customHeight="true" outlineLevel="0" collapsed="false">
      <c r="A106" s="10"/>
      <c r="B106" s="30" t="n">
        <v>101</v>
      </c>
      <c r="C106" s="31" t="s">
        <v>214</v>
      </c>
      <c r="D106" s="32" t="s">
        <v>215</v>
      </c>
      <c r="E106" s="33" t="s">
        <v>93</v>
      </c>
      <c r="F106" s="29" t="n">
        <v>6333</v>
      </c>
      <c r="G106" s="23" t="s">
        <v>20</v>
      </c>
    </row>
    <row r="107" customFormat="false" ht="15" hidden="false" customHeight="true" outlineLevel="0" collapsed="false">
      <c r="A107" s="10"/>
      <c r="B107" s="25" t="n">
        <v>477</v>
      </c>
      <c r="C107" s="26" t="s">
        <v>99</v>
      </c>
      <c r="D107" s="27" t="s">
        <v>132</v>
      </c>
      <c r="E107" s="28" t="s">
        <v>19</v>
      </c>
      <c r="F107" s="29" t="n">
        <v>5401</v>
      </c>
      <c r="G107" s="23" t="s">
        <v>20</v>
      </c>
    </row>
    <row r="108" customFormat="false" ht="15" hidden="false" customHeight="true" outlineLevel="0" collapsed="false">
      <c r="A108" s="10"/>
      <c r="B108" s="30" t="n">
        <v>787</v>
      </c>
      <c r="C108" s="31" t="s">
        <v>216</v>
      </c>
      <c r="D108" s="32" t="s">
        <v>217</v>
      </c>
      <c r="E108" s="33" t="s">
        <v>218</v>
      </c>
      <c r="F108" s="29" t="n">
        <v>6329</v>
      </c>
      <c r="G108" s="23" t="s">
        <v>20</v>
      </c>
    </row>
    <row r="109" customFormat="false" ht="15" hidden="false" customHeight="true" outlineLevel="0" collapsed="false">
      <c r="A109" s="10"/>
      <c r="B109" s="25" t="n">
        <v>14</v>
      </c>
      <c r="C109" s="26" t="s">
        <v>219</v>
      </c>
      <c r="D109" s="27" t="s">
        <v>220</v>
      </c>
      <c r="E109" s="28" t="s">
        <v>19</v>
      </c>
      <c r="F109" s="29" t="n">
        <v>5400</v>
      </c>
      <c r="G109" s="23" t="s">
        <v>20</v>
      </c>
    </row>
    <row r="110" customFormat="false" ht="15" hidden="false" customHeight="true" outlineLevel="0" collapsed="false">
      <c r="A110" s="10"/>
      <c r="B110" s="30" t="n">
        <v>1067</v>
      </c>
      <c r="C110" s="31" t="s">
        <v>221</v>
      </c>
      <c r="D110" s="32" t="s">
        <v>97</v>
      </c>
      <c r="E110" s="33" t="s">
        <v>19</v>
      </c>
      <c r="F110" s="29" t="n">
        <v>6336</v>
      </c>
      <c r="G110" s="23" t="s">
        <v>20</v>
      </c>
    </row>
    <row r="111" customFormat="false" ht="18" hidden="false" customHeight="true" outlineLevel="0" collapsed="false">
      <c r="A111" s="10" t="n">
        <v>1</v>
      </c>
      <c r="B111" s="42" t="s">
        <v>222</v>
      </c>
      <c r="C111" s="42"/>
      <c r="D111" s="42"/>
      <c r="E111" s="42"/>
      <c r="F111" s="42"/>
      <c r="G111" s="36" t="s">
        <v>122</v>
      </c>
    </row>
    <row r="112" customFormat="false" ht="15" hidden="false" customHeight="true" outlineLevel="0" collapsed="false">
      <c r="A112" s="10"/>
      <c r="B112" s="43" t="s">
        <v>16</v>
      </c>
      <c r="C112" s="31" t="s">
        <v>223</v>
      </c>
      <c r="D112" s="34" t="s">
        <v>224</v>
      </c>
      <c r="E112" s="33" t="s">
        <v>19</v>
      </c>
      <c r="F112" s="44" t="n">
        <v>5464</v>
      </c>
      <c r="G112" s="23" t="s">
        <v>20</v>
      </c>
    </row>
    <row r="113" customFormat="false" ht="18" hidden="false" customHeight="true" outlineLevel="0" collapsed="false">
      <c r="A113" s="10" t="n">
        <v>36</v>
      </c>
      <c r="B113" s="35" t="s">
        <v>225</v>
      </c>
      <c r="C113" s="35"/>
      <c r="D113" s="35"/>
      <c r="E113" s="35"/>
      <c r="F113" s="35"/>
      <c r="G113" s="41" t="s">
        <v>75</v>
      </c>
    </row>
    <row r="114" customFormat="false" ht="15" hidden="false" customHeight="true" outlineLevel="0" collapsed="false">
      <c r="A114" s="10"/>
      <c r="B114" s="25" t="n">
        <v>1192</v>
      </c>
      <c r="C114" s="26" t="s">
        <v>226</v>
      </c>
      <c r="D114" s="27" t="s">
        <v>227</v>
      </c>
      <c r="E114" s="28" t="s">
        <v>19</v>
      </c>
      <c r="F114" s="29" t="n">
        <v>5409</v>
      </c>
      <c r="G114" s="37" t="s">
        <v>27</v>
      </c>
    </row>
    <row r="115" customFormat="false" ht="15" hidden="false" customHeight="true" outlineLevel="0" collapsed="false">
      <c r="A115" s="10"/>
      <c r="B115" s="25" t="n">
        <v>433</v>
      </c>
      <c r="C115" s="26" t="s">
        <v>228</v>
      </c>
      <c r="D115" s="27" t="s">
        <v>229</v>
      </c>
      <c r="E115" s="28" t="s">
        <v>19</v>
      </c>
      <c r="F115" s="29" t="n">
        <v>5354</v>
      </c>
      <c r="G115" s="23" t="s">
        <v>20</v>
      </c>
    </row>
    <row r="116" customFormat="false" ht="15" hidden="false" customHeight="true" outlineLevel="0" collapsed="false">
      <c r="A116" s="10"/>
      <c r="B116" s="25" t="n">
        <v>1223</v>
      </c>
      <c r="C116" s="26" t="s">
        <v>59</v>
      </c>
      <c r="D116" s="27" t="s">
        <v>230</v>
      </c>
      <c r="E116" s="28" t="s">
        <v>93</v>
      </c>
      <c r="F116" s="29" t="n">
        <v>5354</v>
      </c>
      <c r="G116" s="23" t="s">
        <v>20</v>
      </c>
    </row>
    <row r="117" customFormat="false" ht="15" hidden="false" customHeight="true" outlineLevel="0" collapsed="false">
      <c r="A117" s="10"/>
      <c r="B117" s="25" t="n">
        <v>423</v>
      </c>
      <c r="C117" s="26" t="s">
        <v>231</v>
      </c>
      <c r="D117" s="27" t="s">
        <v>134</v>
      </c>
      <c r="E117" s="28" t="s">
        <v>19</v>
      </c>
      <c r="F117" s="29" t="n">
        <v>5354</v>
      </c>
      <c r="G117" s="23" t="s">
        <v>20</v>
      </c>
    </row>
    <row r="118" customFormat="false" ht="15" hidden="false" customHeight="true" outlineLevel="0" collapsed="false">
      <c r="A118" s="10"/>
      <c r="B118" s="30" t="n">
        <v>861</v>
      </c>
      <c r="C118" s="31" t="s">
        <v>232</v>
      </c>
      <c r="D118" s="32" t="s">
        <v>233</v>
      </c>
      <c r="E118" s="33" t="s">
        <v>19</v>
      </c>
      <c r="F118" s="29" t="n">
        <v>6872</v>
      </c>
      <c r="G118" s="23" t="s">
        <v>20</v>
      </c>
    </row>
    <row r="119" customFormat="false" ht="15" hidden="false" customHeight="true" outlineLevel="0" collapsed="false">
      <c r="A119" s="10"/>
      <c r="B119" s="25" t="n">
        <v>91</v>
      </c>
      <c r="C119" s="26" t="s">
        <v>234</v>
      </c>
      <c r="D119" s="27" t="s">
        <v>220</v>
      </c>
      <c r="E119" s="28" t="s">
        <v>19</v>
      </c>
      <c r="F119" s="29" t="n">
        <v>5354</v>
      </c>
      <c r="G119" s="23" t="s">
        <v>20</v>
      </c>
    </row>
    <row r="120" customFormat="false" ht="15" hidden="false" customHeight="true" outlineLevel="0" collapsed="false">
      <c r="A120" s="10"/>
      <c r="B120" s="25" t="s">
        <v>176</v>
      </c>
      <c r="C120" s="26" t="s">
        <v>235</v>
      </c>
      <c r="D120" s="27" t="s">
        <v>236</v>
      </c>
      <c r="E120" s="28" t="s">
        <v>19</v>
      </c>
      <c r="F120" s="29" t="n">
        <v>5504</v>
      </c>
      <c r="G120" s="23" t="s">
        <v>237</v>
      </c>
    </row>
    <row r="121" customFormat="false" ht="15" hidden="false" customHeight="true" outlineLevel="0" collapsed="false">
      <c r="A121" s="10"/>
      <c r="B121" s="25" t="n">
        <v>454</v>
      </c>
      <c r="C121" s="26" t="s">
        <v>238</v>
      </c>
      <c r="D121" s="27" t="s">
        <v>239</v>
      </c>
      <c r="E121" s="28" t="s">
        <v>19</v>
      </c>
      <c r="F121" s="29" t="n">
        <v>5354</v>
      </c>
      <c r="G121" s="37" t="s">
        <v>27</v>
      </c>
    </row>
    <row r="122" customFormat="false" ht="15" hidden="false" customHeight="true" outlineLevel="0" collapsed="false">
      <c r="A122" s="10"/>
      <c r="B122" s="30" t="n">
        <v>1020</v>
      </c>
      <c r="C122" s="31" t="s">
        <v>240</v>
      </c>
      <c r="D122" s="32" t="s">
        <v>241</v>
      </c>
      <c r="E122" s="33" t="s">
        <v>19</v>
      </c>
      <c r="F122" s="29" t="n">
        <v>6872</v>
      </c>
      <c r="G122" s="23" t="s">
        <v>20</v>
      </c>
    </row>
    <row r="123" customFormat="false" ht="15" hidden="false" customHeight="true" outlineLevel="0" collapsed="false">
      <c r="A123" s="10"/>
      <c r="B123" s="25" t="n">
        <v>410</v>
      </c>
      <c r="C123" s="26" t="s">
        <v>242</v>
      </c>
      <c r="D123" s="27" t="s">
        <v>33</v>
      </c>
      <c r="E123" s="28" t="s">
        <v>243</v>
      </c>
      <c r="F123" s="29" t="n">
        <v>5354</v>
      </c>
      <c r="G123" s="23" t="s">
        <v>20</v>
      </c>
    </row>
    <row r="124" customFormat="false" ht="15" hidden="false" customHeight="true" outlineLevel="0" collapsed="false">
      <c r="A124" s="10"/>
      <c r="B124" s="25" t="n">
        <v>440</v>
      </c>
      <c r="C124" s="26" t="s">
        <v>244</v>
      </c>
      <c r="D124" s="27" t="s">
        <v>26</v>
      </c>
      <c r="E124" s="28" t="s">
        <v>19</v>
      </c>
      <c r="F124" s="29" t="n">
        <v>5354</v>
      </c>
      <c r="G124" s="23" t="s">
        <v>20</v>
      </c>
    </row>
    <row r="125" customFormat="false" ht="15" hidden="false" customHeight="true" outlineLevel="0" collapsed="false">
      <c r="A125" s="10"/>
      <c r="B125" s="25" t="n">
        <v>476</v>
      </c>
      <c r="C125" s="26" t="s">
        <v>245</v>
      </c>
      <c r="D125" s="27" t="s">
        <v>246</v>
      </c>
      <c r="E125" s="28" t="s">
        <v>93</v>
      </c>
      <c r="F125" s="29" t="n">
        <v>5354</v>
      </c>
      <c r="G125" s="23" t="s">
        <v>20</v>
      </c>
    </row>
    <row r="126" customFormat="false" ht="15" hidden="false" customHeight="true" outlineLevel="0" collapsed="false">
      <c r="A126" s="10"/>
      <c r="B126" s="25" t="s">
        <v>176</v>
      </c>
      <c r="C126" s="26" t="s">
        <v>247</v>
      </c>
      <c r="D126" s="27" t="s">
        <v>248</v>
      </c>
      <c r="E126" s="28" t="s">
        <v>19</v>
      </c>
      <c r="F126" s="29" t="n">
        <v>5355</v>
      </c>
      <c r="G126" s="23" t="s">
        <v>237</v>
      </c>
    </row>
    <row r="127" customFormat="false" ht="15" hidden="false" customHeight="true" outlineLevel="0" collapsed="false">
      <c r="A127" s="10"/>
      <c r="B127" s="25" t="s">
        <v>176</v>
      </c>
      <c r="C127" s="26" t="s">
        <v>249</v>
      </c>
      <c r="D127" s="27" t="s">
        <v>250</v>
      </c>
      <c r="E127" s="28" t="s">
        <v>243</v>
      </c>
      <c r="F127" s="29" t="n">
        <v>5362</v>
      </c>
      <c r="G127" s="23" t="s">
        <v>20</v>
      </c>
    </row>
    <row r="128" customFormat="false" ht="15" hidden="false" customHeight="true" outlineLevel="0" collapsed="false">
      <c r="A128" s="10"/>
      <c r="B128" s="30" t="n">
        <v>881</v>
      </c>
      <c r="C128" s="31" t="s">
        <v>251</v>
      </c>
      <c r="D128" s="32" t="s">
        <v>252</v>
      </c>
      <c r="E128" s="33" t="s">
        <v>19</v>
      </c>
      <c r="F128" s="29" t="n">
        <v>6873</v>
      </c>
      <c r="G128" s="37" t="s">
        <v>27</v>
      </c>
    </row>
    <row r="129" customFormat="false" ht="15" hidden="false" customHeight="true" outlineLevel="0" collapsed="false">
      <c r="A129" s="10"/>
      <c r="B129" s="25" t="s">
        <v>176</v>
      </c>
      <c r="C129" s="26" t="s">
        <v>253</v>
      </c>
      <c r="D129" s="27" t="s">
        <v>254</v>
      </c>
      <c r="E129" s="28" t="s">
        <v>19</v>
      </c>
      <c r="F129" s="29" t="n">
        <v>5354</v>
      </c>
      <c r="G129" s="23" t="s">
        <v>237</v>
      </c>
    </row>
    <row r="130" customFormat="false" ht="15" hidden="false" customHeight="true" outlineLevel="0" collapsed="false">
      <c r="A130" s="10"/>
      <c r="B130" s="25" t="n">
        <v>991</v>
      </c>
      <c r="C130" s="26" t="s">
        <v>255</v>
      </c>
      <c r="D130" s="27" t="s">
        <v>256</v>
      </c>
      <c r="E130" s="28" t="s">
        <v>19</v>
      </c>
      <c r="F130" s="29" t="n">
        <v>5373</v>
      </c>
      <c r="G130" s="37" t="s">
        <v>27</v>
      </c>
    </row>
    <row r="131" customFormat="false" ht="15" hidden="false" customHeight="true" outlineLevel="0" collapsed="false">
      <c r="A131" s="10"/>
      <c r="B131" s="25" t="n">
        <v>435</v>
      </c>
      <c r="C131" s="26" t="s">
        <v>257</v>
      </c>
      <c r="D131" s="27" t="s">
        <v>258</v>
      </c>
      <c r="E131" s="28" t="s">
        <v>19</v>
      </c>
      <c r="F131" s="29" t="n">
        <v>5354</v>
      </c>
      <c r="G131" s="23" t="s">
        <v>20</v>
      </c>
    </row>
    <row r="132" customFormat="false" ht="15" hidden="false" customHeight="true" outlineLevel="0" collapsed="false">
      <c r="A132" s="10"/>
      <c r="B132" s="25" t="n">
        <v>429</v>
      </c>
      <c r="C132" s="26" t="s">
        <v>259</v>
      </c>
      <c r="D132" s="27" t="s">
        <v>145</v>
      </c>
      <c r="E132" s="28" t="s">
        <v>19</v>
      </c>
      <c r="F132" s="29" t="n">
        <v>5354</v>
      </c>
      <c r="G132" s="23" t="s">
        <v>20</v>
      </c>
    </row>
    <row r="133" customFormat="false" ht="15" hidden="false" customHeight="true" outlineLevel="0" collapsed="false">
      <c r="A133" s="10"/>
      <c r="B133" s="30" t="n">
        <v>891</v>
      </c>
      <c r="C133" s="31" t="s">
        <v>260</v>
      </c>
      <c r="D133" s="32" t="s">
        <v>261</v>
      </c>
      <c r="E133" s="33" t="s">
        <v>19</v>
      </c>
      <c r="F133" s="29" t="n">
        <v>6873</v>
      </c>
      <c r="G133" s="23" t="s">
        <v>20</v>
      </c>
    </row>
    <row r="134" customFormat="false" ht="15" hidden="false" customHeight="true" outlineLevel="0" collapsed="false">
      <c r="A134" s="10"/>
      <c r="B134" s="25" t="s">
        <v>176</v>
      </c>
      <c r="C134" s="26" t="s">
        <v>262</v>
      </c>
      <c r="D134" s="27" t="s">
        <v>173</v>
      </c>
      <c r="E134" s="28" t="s">
        <v>19</v>
      </c>
      <c r="F134" s="29" t="n">
        <v>5416</v>
      </c>
      <c r="G134" s="23" t="s">
        <v>237</v>
      </c>
    </row>
    <row r="135" customFormat="false" ht="15" hidden="false" customHeight="true" outlineLevel="0" collapsed="false">
      <c r="A135" s="10"/>
      <c r="B135" s="25" t="s">
        <v>176</v>
      </c>
      <c r="C135" s="26" t="s">
        <v>263</v>
      </c>
      <c r="D135" s="27" t="s">
        <v>264</v>
      </c>
      <c r="E135" s="28" t="s">
        <v>19</v>
      </c>
      <c r="F135" s="29" t="n">
        <v>5362</v>
      </c>
      <c r="G135" s="23" t="s">
        <v>20</v>
      </c>
    </row>
    <row r="136" customFormat="false" ht="15" hidden="false" customHeight="true" outlineLevel="0" collapsed="false">
      <c r="A136" s="10"/>
      <c r="B136" s="25" t="n">
        <v>426</v>
      </c>
      <c r="C136" s="26" t="s">
        <v>265</v>
      </c>
      <c r="D136" s="27" t="s">
        <v>266</v>
      </c>
      <c r="E136" s="28" t="s">
        <v>243</v>
      </c>
      <c r="F136" s="29" t="n">
        <v>5354</v>
      </c>
      <c r="G136" s="37" t="s">
        <v>27</v>
      </c>
    </row>
    <row r="137" customFormat="false" ht="15" hidden="false" customHeight="true" outlineLevel="0" collapsed="false">
      <c r="A137" s="10"/>
      <c r="B137" s="25" t="s">
        <v>176</v>
      </c>
      <c r="C137" s="26" t="s">
        <v>267</v>
      </c>
      <c r="D137" s="27" t="s">
        <v>132</v>
      </c>
      <c r="E137" s="28" t="s">
        <v>19</v>
      </c>
      <c r="F137" s="29" t="n">
        <v>5564</v>
      </c>
      <c r="G137" s="23" t="s">
        <v>237</v>
      </c>
    </row>
    <row r="138" customFormat="false" ht="15" hidden="false" customHeight="true" outlineLevel="0" collapsed="false">
      <c r="A138" s="10"/>
      <c r="B138" s="25" t="n">
        <v>455</v>
      </c>
      <c r="C138" s="26" t="s">
        <v>268</v>
      </c>
      <c r="D138" s="27" t="s">
        <v>26</v>
      </c>
      <c r="E138" s="28" t="s">
        <v>19</v>
      </c>
      <c r="F138" s="29" t="n">
        <v>5354</v>
      </c>
      <c r="G138" s="37" t="s">
        <v>27</v>
      </c>
    </row>
    <row r="139" customFormat="false" ht="15" hidden="false" customHeight="true" outlineLevel="0" collapsed="false">
      <c r="A139" s="10"/>
      <c r="B139" s="25" t="n">
        <v>1070</v>
      </c>
      <c r="C139" s="26" t="s">
        <v>269</v>
      </c>
      <c r="D139" s="27" t="s">
        <v>26</v>
      </c>
      <c r="E139" s="28" t="s">
        <v>19</v>
      </c>
      <c r="F139" s="29" t="n">
        <v>5354</v>
      </c>
      <c r="G139" s="23" t="s">
        <v>20</v>
      </c>
    </row>
    <row r="140" customFormat="false" ht="15" hidden="false" customHeight="true" outlineLevel="0" collapsed="false">
      <c r="A140" s="10"/>
      <c r="B140" s="30" t="n">
        <v>985</v>
      </c>
      <c r="C140" s="31" t="s">
        <v>270</v>
      </c>
      <c r="D140" s="32" t="s">
        <v>271</v>
      </c>
      <c r="E140" s="33" t="s">
        <v>93</v>
      </c>
      <c r="F140" s="29" t="n">
        <v>6873</v>
      </c>
      <c r="G140" s="23" t="s">
        <v>20</v>
      </c>
    </row>
    <row r="141" customFormat="false" ht="15" hidden="false" customHeight="true" outlineLevel="0" collapsed="false">
      <c r="A141" s="10"/>
      <c r="B141" s="25" t="n">
        <v>458</v>
      </c>
      <c r="C141" s="26" t="s">
        <v>272</v>
      </c>
      <c r="D141" s="27" t="s">
        <v>273</v>
      </c>
      <c r="E141" s="28" t="s">
        <v>19</v>
      </c>
      <c r="F141" s="29" t="n">
        <v>5354</v>
      </c>
      <c r="G141" s="23" t="s">
        <v>20</v>
      </c>
    </row>
    <row r="142" customFormat="false" ht="15" hidden="false" customHeight="true" outlineLevel="0" collapsed="false">
      <c r="A142" s="10"/>
      <c r="B142" s="30" t="n">
        <v>1002</v>
      </c>
      <c r="C142" s="31" t="s">
        <v>274</v>
      </c>
      <c r="D142" s="32" t="s">
        <v>275</v>
      </c>
      <c r="E142" s="33" t="s">
        <v>19</v>
      </c>
      <c r="F142" s="29" t="n">
        <v>6872</v>
      </c>
      <c r="G142" s="23" t="s">
        <v>20</v>
      </c>
    </row>
    <row r="143" customFormat="false" ht="15" hidden="false" customHeight="true" outlineLevel="0" collapsed="false">
      <c r="A143" s="10"/>
      <c r="B143" s="25" t="n">
        <v>1071</v>
      </c>
      <c r="C143" s="26" t="s">
        <v>276</v>
      </c>
      <c r="D143" s="27" t="s">
        <v>277</v>
      </c>
      <c r="E143" s="28" t="s">
        <v>243</v>
      </c>
      <c r="F143" s="29" t="n">
        <v>5354</v>
      </c>
      <c r="G143" s="23" t="s">
        <v>20</v>
      </c>
    </row>
    <row r="144" customFormat="false" ht="15" hidden="false" customHeight="true" outlineLevel="0" collapsed="false">
      <c r="A144" s="10"/>
      <c r="B144" s="25" t="s">
        <v>278</v>
      </c>
      <c r="C144" s="26" t="s">
        <v>279</v>
      </c>
      <c r="D144" s="27" t="s">
        <v>30</v>
      </c>
      <c r="E144" s="28" t="s">
        <v>19</v>
      </c>
      <c r="F144" s="29" t="n">
        <v>5354</v>
      </c>
      <c r="G144" s="23" t="s">
        <v>20</v>
      </c>
    </row>
    <row r="145" customFormat="false" ht="15" hidden="false" customHeight="true" outlineLevel="0" collapsed="false">
      <c r="A145" s="10"/>
      <c r="B145" s="25" t="n">
        <v>1069</v>
      </c>
      <c r="C145" s="26" t="s">
        <v>280</v>
      </c>
      <c r="D145" s="27" t="s">
        <v>137</v>
      </c>
      <c r="E145" s="28" t="s">
        <v>19</v>
      </c>
      <c r="F145" s="29" t="n">
        <v>5354</v>
      </c>
      <c r="G145" s="23" t="s">
        <v>20</v>
      </c>
    </row>
    <row r="146" customFormat="false" ht="15" hidden="false" customHeight="true" outlineLevel="0" collapsed="false">
      <c r="A146" s="10"/>
      <c r="B146" s="25" t="s">
        <v>176</v>
      </c>
      <c r="C146" s="26" t="s">
        <v>281</v>
      </c>
      <c r="D146" s="27" t="s">
        <v>282</v>
      </c>
      <c r="E146" s="28" t="s">
        <v>218</v>
      </c>
      <c r="F146" s="29" t="n">
        <v>5371</v>
      </c>
      <c r="G146" s="23" t="s">
        <v>237</v>
      </c>
    </row>
    <row r="147" customFormat="false" ht="15" hidden="false" customHeight="true" outlineLevel="0" collapsed="false">
      <c r="A147" s="10"/>
      <c r="B147" s="25" t="s">
        <v>176</v>
      </c>
      <c r="C147" s="26" t="s">
        <v>283</v>
      </c>
      <c r="D147" s="27" t="s">
        <v>261</v>
      </c>
      <c r="E147" s="28" t="s">
        <v>19</v>
      </c>
      <c r="F147" s="29" t="n">
        <v>5363</v>
      </c>
      <c r="G147" s="23" t="s">
        <v>20</v>
      </c>
    </row>
    <row r="148" customFormat="false" ht="15" hidden="false" customHeight="true" outlineLevel="0" collapsed="false">
      <c r="A148" s="10"/>
      <c r="B148" s="30" t="n">
        <v>878</v>
      </c>
      <c r="C148" s="31" t="s">
        <v>284</v>
      </c>
      <c r="D148" s="32" t="s">
        <v>285</v>
      </c>
      <c r="E148" s="33" t="s">
        <v>19</v>
      </c>
      <c r="F148" s="29" t="n">
        <v>6871</v>
      </c>
      <c r="G148" s="37" t="s">
        <v>27</v>
      </c>
    </row>
    <row r="149" customFormat="false" ht="15" hidden="false" customHeight="true" outlineLevel="0" collapsed="false">
      <c r="A149" s="10"/>
      <c r="B149" s="25" t="n">
        <v>421</v>
      </c>
      <c r="C149" s="26" t="s">
        <v>286</v>
      </c>
      <c r="D149" s="27" t="s">
        <v>287</v>
      </c>
      <c r="E149" s="28" t="s">
        <v>19</v>
      </c>
      <c r="F149" s="29" t="n">
        <v>5354</v>
      </c>
      <c r="G149" s="23" t="s">
        <v>20</v>
      </c>
    </row>
    <row r="150" customFormat="false" ht="18" hidden="false" customHeight="true" outlineLevel="0" collapsed="false">
      <c r="A150" s="10" t="n">
        <v>1</v>
      </c>
      <c r="B150" s="45" t="s">
        <v>288</v>
      </c>
      <c r="C150" s="45"/>
      <c r="D150" s="45"/>
      <c r="E150" s="45"/>
      <c r="F150" s="45"/>
      <c r="G150" s="36" t="s">
        <v>122</v>
      </c>
    </row>
    <row r="151" customFormat="false" ht="15" hidden="false" customHeight="true" outlineLevel="0" collapsed="false">
      <c r="A151" s="10"/>
      <c r="B151" s="30" t="s">
        <v>16</v>
      </c>
      <c r="C151" s="26" t="s">
        <v>289</v>
      </c>
      <c r="D151" s="46" t="s">
        <v>290</v>
      </c>
      <c r="E151" s="33" t="s">
        <v>19</v>
      </c>
      <c r="F151" s="29" t="n">
        <v>5356</v>
      </c>
      <c r="G151" s="37" t="s">
        <v>20</v>
      </c>
    </row>
    <row r="152" customFormat="false" ht="18" hidden="false" customHeight="true" outlineLevel="0" collapsed="false">
      <c r="A152" s="10" t="n">
        <v>10</v>
      </c>
      <c r="B152" s="35" t="s">
        <v>291</v>
      </c>
      <c r="C152" s="35"/>
      <c r="D152" s="35"/>
      <c r="E152" s="35"/>
      <c r="F152" s="35"/>
      <c r="G152" s="41" t="s">
        <v>292</v>
      </c>
    </row>
    <row r="153" customFormat="false" ht="15" hidden="false" customHeight="true" outlineLevel="0" collapsed="false">
      <c r="A153" s="10"/>
      <c r="B153" s="30" t="n">
        <v>375</v>
      </c>
      <c r="C153" s="31" t="s">
        <v>293</v>
      </c>
      <c r="D153" s="32" t="s">
        <v>294</v>
      </c>
      <c r="E153" s="33" t="s">
        <v>19</v>
      </c>
      <c r="F153" s="29" t="n">
        <v>6875</v>
      </c>
      <c r="G153" s="37" t="s">
        <v>27</v>
      </c>
    </row>
    <row r="154" customFormat="false" ht="15" hidden="false" customHeight="true" outlineLevel="0" collapsed="false">
      <c r="A154" s="10"/>
      <c r="B154" s="30" t="n">
        <v>569</v>
      </c>
      <c r="C154" s="31" t="s">
        <v>295</v>
      </c>
      <c r="D154" s="32" t="s">
        <v>296</v>
      </c>
      <c r="E154" s="33" t="s">
        <v>19</v>
      </c>
      <c r="F154" s="29" t="n">
        <v>6875</v>
      </c>
      <c r="G154" s="23" t="s">
        <v>20</v>
      </c>
    </row>
    <row r="155" customFormat="false" ht="15" hidden="false" customHeight="true" outlineLevel="0" collapsed="false">
      <c r="A155" s="10"/>
      <c r="B155" s="30" t="n">
        <v>720</v>
      </c>
      <c r="C155" s="26" t="s">
        <v>297</v>
      </c>
      <c r="D155" s="27" t="s">
        <v>298</v>
      </c>
      <c r="E155" s="28" t="s">
        <v>93</v>
      </c>
      <c r="F155" s="29" t="n">
        <v>6875</v>
      </c>
      <c r="G155" s="23" t="s">
        <v>20</v>
      </c>
    </row>
    <row r="156" customFormat="false" ht="15" hidden="false" customHeight="true" outlineLevel="0" collapsed="false">
      <c r="A156" s="10"/>
      <c r="B156" s="30" t="n">
        <v>748</v>
      </c>
      <c r="C156" s="31" t="s">
        <v>299</v>
      </c>
      <c r="D156" s="32" t="s">
        <v>55</v>
      </c>
      <c r="E156" s="33" t="s">
        <v>19</v>
      </c>
      <c r="F156" s="29" t="n">
        <v>6876</v>
      </c>
      <c r="G156" s="47" t="s">
        <v>300</v>
      </c>
    </row>
    <row r="157" customFormat="false" ht="15" hidden="false" customHeight="true" outlineLevel="0" collapsed="false">
      <c r="A157" s="10"/>
      <c r="B157" s="30" t="n">
        <v>749</v>
      </c>
      <c r="C157" s="31" t="s">
        <v>301</v>
      </c>
      <c r="D157" s="32" t="s">
        <v>302</v>
      </c>
      <c r="E157" s="33" t="s">
        <v>19</v>
      </c>
      <c r="F157" s="29" t="n">
        <v>6876</v>
      </c>
      <c r="G157" s="23" t="s">
        <v>20</v>
      </c>
    </row>
    <row r="158" customFormat="false" ht="15" hidden="false" customHeight="true" outlineLevel="0" collapsed="false">
      <c r="A158" s="10"/>
      <c r="B158" s="30" t="n">
        <v>750</v>
      </c>
      <c r="C158" s="31" t="s">
        <v>303</v>
      </c>
      <c r="D158" s="32" t="s">
        <v>304</v>
      </c>
      <c r="E158" s="33" t="s">
        <v>19</v>
      </c>
      <c r="F158" s="29" t="n">
        <v>6875</v>
      </c>
      <c r="G158" s="23" t="s">
        <v>20</v>
      </c>
    </row>
    <row r="159" customFormat="false" ht="15" hidden="false" customHeight="true" outlineLevel="0" collapsed="false">
      <c r="A159" s="10"/>
      <c r="B159" s="30" t="n">
        <v>751</v>
      </c>
      <c r="C159" s="31" t="s">
        <v>305</v>
      </c>
      <c r="D159" s="32" t="s">
        <v>173</v>
      </c>
      <c r="E159" s="33" t="s">
        <v>19</v>
      </c>
      <c r="F159" s="29" t="n">
        <v>6876</v>
      </c>
      <c r="G159" s="23" t="s">
        <v>20</v>
      </c>
    </row>
    <row r="160" customFormat="false" ht="15" hidden="false" customHeight="true" outlineLevel="0" collapsed="false">
      <c r="A160" s="10"/>
      <c r="B160" s="30" t="n">
        <v>752</v>
      </c>
      <c r="C160" s="31" t="s">
        <v>306</v>
      </c>
      <c r="D160" s="32" t="s">
        <v>307</v>
      </c>
      <c r="E160" s="33" t="s">
        <v>19</v>
      </c>
      <c r="F160" s="29" t="n">
        <v>6875</v>
      </c>
      <c r="G160" s="23" t="s">
        <v>20</v>
      </c>
    </row>
    <row r="161" customFormat="false" ht="15" hidden="false" customHeight="true" outlineLevel="0" collapsed="false">
      <c r="A161" s="10"/>
      <c r="B161" s="30" t="n">
        <v>753</v>
      </c>
      <c r="C161" s="31" t="s">
        <v>308</v>
      </c>
      <c r="D161" s="32" t="s">
        <v>309</v>
      </c>
      <c r="E161" s="33" t="s">
        <v>19</v>
      </c>
      <c r="F161" s="29" t="n">
        <v>6877</v>
      </c>
      <c r="G161" s="23" t="s">
        <v>20</v>
      </c>
    </row>
    <row r="162" customFormat="false" ht="15" hidden="false" customHeight="true" outlineLevel="0" collapsed="false">
      <c r="A162" s="10"/>
      <c r="B162" s="30" t="n">
        <v>754</v>
      </c>
      <c r="C162" s="31" t="s">
        <v>310</v>
      </c>
      <c r="D162" s="32" t="s">
        <v>311</v>
      </c>
      <c r="E162" s="33" t="s">
        <v>19</v>
      </c>
      <c r="F162" s="29" t="n">
        <v>6876</v>
      </c>
      <c r="G162" s="23" t="s">
        <v>20</v>
      </c>
    </row>
    <row r="163" customFormat="false" ht="18" hidden="false" customHeight="true" outlineLevel="0" collapsed="false">
      <c r="A163" s="10" t="n">
        <v>1</v>
      </c>
      <c r="B163" s="35" t="s">
        <v>312</v>
      </c>
      <c r="C163" s="35"/>
      <c r="D163" s="35"/>
      <c r="E163" s="35"/>
      <c r="F163" s="35"/>
      <c r="G163" s="36" t="s">
        <v>313</v>
      </c>
    </row>
    <row r="164" customFormat="false" ht="15" hidden="false" customHeight="true" outlineLevel="0" collapsed="false">
      <c r="A164" s="10"/>
      <c r="B164" s="25" t="s">
        <v>16</v>
      </c>
      <c r="C164" s="26" t="s">
        <v>314</v>
      </c>
      <c r="D164" s="27" t="s">
        <v>315</v>
      </c>
      <c r="E164" s="28" t="s">
        <v>19</v>
      </c>
      <c r="F164" s="29" t="n">
        <v>5353</v>
      </c>
      <c r="G164" s="23" t="s">
        <v>20</v>
      </c>
    </row>
    <row r="165" customFormat="false" ht="18" hidden="false" customHeight="true" outlineLevel="0" collapsed="false">
      <c r="A165" s="10" t="n">
        <v>46</v>
      </c>
      <c r="B165" s="35" t="s">
        <v>316</v>
      </c>
      <c r="C165" s="35"/>
      <c r="D165" s="35"/>
      <c r="E165" s="35"/>
      <c r="F165" s="35"/>
      <c r="G165" s="36" t="s">
        <v>57</v>
      </c>
    </row>
    <row r="166" customFormat="false" ht="15" hidden="false" customHeight="true" outlineLevel="0" collapsed="false">
      <c r="A166" s="10"/>
      <c r="B166" s="25" t="n">
        <v>4674</v>
      </c>
      <c r="C166" s="26" t="s">
        <v>317</v>
      </c>
      <c r="D166" s="27" t="s">
        <v>318</v>
      </c>
      <c r="E166" s="28" t="s">
        <v>154</v>
      </c>
      <c r="F166" s="29" t="n">
        <v>5374</v>
      </c>
      <c r="G166" s="37" t="s">
        <v>27</v>
      </c>
    </row>
    <row r="167" customFormat="false" ht="15" hidden="false" customHeight="true" outlineLevel="0" collapsed="false">
      <c r="A167" s="10"/>
      <c r="B167" s="30" t="s">
        <v>176</v>
      </c>
      <c r="C167" s="31" t="s">
        <v>319</v>
      </c>
      <c r="D167" s="34" t="s">
        <v>134</v>
      </c>
      <c r="E167" s="33" t="s">
        <v>135</v>
      </c>
      <c r="F167" s="29" t="n">
        <v>5378</v>
      </c>
      <c r="G167" s="39" t="s">
        <v>57</v>
      </c>
    </row>
    <row r="168" customFormat="false" ht="15" hidden="false" customHeight="true" outlineLevel="0" collapsed="false">
      <c r="A168" s="10"/>
      <c r="B168" s="30" t="s">
        <v>176</v>
      </c>
      <c r="C168" s="26" t="s">
        <v>320</v>
      </c>
      <c r="D168" s="27" t="s">
        <v>26</v>
      </c>
      <c r="E168" s="28" t="s">
        <v>19</v>
      </c>
      <c r="F168" s="29" t="n">
        <v>5402</v>
      </c>
      <c r="G168" s="39" t="s">
        <v>20</v>
      </c>
    </row>
    <row r="169" customFormat="false" ht="15" hidden="false" customHeight="true" outlineLevel="0" collapsed="false">
      <c r="A169" s="10"/>
      <c r="B169" s="30" t="s">
        <v>176</v>
      </c>
      <c r="C169" s="26" t="s">
        <v>321</v>
      </c>
      <c r="D169" s="27" t="s">
        <v>322</v>
      </c>
      <c r="E169" s="28" t="s">
        <v>19</v>
      </c>
      <c r="F169" s="29" t="n">
        <v>5404</v>
      </c>
      <c r="G169" s="39" t="s">
        <v>20</v>
      </c>
    </row>
    <row r="170" customFormat="false" ht="15" hidden="false" customHeight="true" outlineLevel="0" collapsed="false">
      <c r="A170" s="10"/>
      <c r="B170" s="25" t="n">
        <v>369</v>
      </c>
      <c r="C170" s="26" t="s">
        <v>323</v>
      </c>
      <c r="D170" s="27" t="s">
        <v>46</v>
      </c>
      <c r="E170" s="28" t="s">
        <v>19</v>
      </c>
      <c r="F170" s="29" t="n">
        <v>5399</v>
      </c>
      <c r="G170" s="37" t="s">
        <v>27</v>
      </c>
    </row>
    <row r="171" customFormat="false" ht="15" hidden="false" customHeight="true" outlineLevel="0" collapsed="false">
      <c r="A171" s="10"/>
      <c r="B171" s="30" t="s">
        <v>176</v>
      </c>
      <c r="C171" s="26" t="s">
        <v>324</v>
      </c>
      <c r="D171" s="27" t="s">
        <v>325</v>
      </c>
      <c r="E171" s="28" t="s">
        <v>19</v>
      </c>
      <c r="F171" s="29" t="n">
        <v>5391</v>
      </c>
      <c r="G171" s="39" t="s">
        <v>57</v>
      </c>
    </row>
    <row r="172" customFormat="false" ht="15" hidden="false" customHeight="true" outlineLevel="0" collapsed="false">
      <c r="A172" s="10"/>
      <c r="B172" s="30" t="s">
        <v>176</v>
      </c>
      <c r="C172" s="26" t="s">
        <v>326</v>
      </c>
      <c r="D172" s="27" t="s">
        <v>327</v>
      </c>
      <c r="E172" s="28" t="s">
        <v>19</v>
      </c>
      <c r="F172" s="29" t="n">
        <v>5402</v>
      </c>
      <c r="G172" s="39" t="s">
        <v>20</v>
      </c>
    </row>
    <row r="173" customFormat="false" ht="15" hidden="false" customHeight="true" outlineLevel="0" collapsed="false">
      <c r="A173" s="10"/>
      <c r="B173" s="30" t="n">
        <v>5086</v>
      </c>
      <c r="C173" s="31" t="s">
        <v>328</v>
      </c>
      <c r="D173" s="32" t="s">
        <v>329</v>
      </c>
      <c r="E173" s="33" t="s">
        <v>330</v>
      </c>
      <c r="F173" s="29" t="n">
        <v>6335</v>
      </c>
      <c r="G173" s="37" t="s">
        <v>27</v>
      </c>
    </row>
    <row r="174" customFormat="false" ht="15" hidden="false" customHeight="true" outlineLevel="0" collapsed="false">
      <c r="A174" s="10"/>
      <c r="B174" s="30" t="s">
        <v>176</v>
      </c>
      <c r="C174" s="26" t="s">
        <v>331</v>
      </c>
      <c r="D174" s="27" t="s">
        <v>332</v>
      </c>
      <c r="E174" s="28" t="s">
        <v>19</v>
      </c>
      <c r="F174" s="29" t="n">
        <v>5403</v>
      </c>
      <c r="G174" s="39" t="s">
        <v>57</v>
      </c>
    </row>
    <row r="175" customFormat="false" ht="15" hidden="false" customHeight="true" outlineLevel="0" collapsed="false">
      <c r="A175" s="10"/>
      <c r="B175" s="30" t="s">
        <v>176</v>
      </c>
      <c r="C175" s="31" t="s">
        <v>333</v>
      </c>
      <c r="D175" s="34" t="s">
        <v>334</v>
      </c>
      <c r="E175" s="33" t="s">
        <v>19</v>
      </c>
      <c r="F175" s="29" t="n">
        <v>5374</v>
      </c>
      <c r="G175" s="39" t="s">
        <v>20</v>
      </c>
    </row>
    <row r="176" customFormat="false" ht="15" hidden="false" customHeight="true" outlineLevel="0" collapsed="false">
      <c r="A176" s="10"/>
      <c r="B176" s="30" t="n">
        <v>627</v>
      </c>
      <c r="C176" s="31" t="s">
        <v>335</v>
      </c>
      <c r="D176" s="32" t="s">
        <v>132</v>
      </c>
      <c r="E176" s="33" t="s">
        <v>19</v>
      </c>
      <c r="F176" s="29" t="n">
        <v>6336</v>
      </c>
      <c r="G176" s="39" t="s">
        <v>122</v>
      </c>
    </row>
    <row r="177" customFormat="false" ht="15" hidden="false" customHeight="true" outlineLevel="0" collapsed="false">
      <c r="A177" s="10"/>
      <c r="B177" s="30" t="s">
        <v>176</v>
      </c>
      <c r="C177" s="26" t="s">
        <v>336</v>
      </c>
      <c r="D177" s="27" t="s">
        <v>309</v>
      </c>
      <c r="E177" s="28" t="s">
        <v>19</v>
      </c>
      <c r="F177" s="29" t="n">
        <v>5405</v>
      </c>
      <c r="G177" s="39" t="s">
        <v>57</v>
      </c>
    </row>
    <row r="178" customFormat="false" ht="15" hidden="false" customHeight="true" outlineLevel="0" collapsed="false">
      <c r="A178" s="10"/>
      <c r="B178" s="30" t="s">
        <v>176</v>
      </c>
      <c r="C178" s="26" t="s">
        <v>337</v>
      </c>
      <c r="D178" s="27" t="s">
        <v>338</v>
      </c>
      <c r="E178" s="28" t="s">
        <v>19</v>
      </c>
      <c r="F178" s="29" t="n">
        <v>5402</v>
      </c>
      <c r="G178" s="39" t="s">
        <v>20</v>
      </c>
    </row>
    <row r="179" customFormat="false" ht="15" hidden="false" customHeight="true" outlineLevel="0" collapsed="false">
      <c r="A179" s="10"/>
      <c r="B179" s="25" t="n">
        <v>4578</v>
      </c>
      <c r="C179" s="26" t="s">
        <v>339</v>
      </c>
      <c r="D179" s="27" t="s">
        <v>340</v>
      </c>
      <c r="E179" s="28" t="s">
        <v>19</v>
      </c>
      <c r="F179" s="29" t="n">
        <v>5373</v>
      </c>
      <c r="G179" s="37" t="s">
        <v>27</v>
      </c>
    </row>
    <row r="180" customFormat="false" ht="15" hidden="false" customHeight="true" outlineLevel="0" collapsed="false">
      <c r="A180" s="10"/>
      <c r="B180" s="30" t="s">
        <v>176</v>
      </c>
      <c r="C180" s="26" t="s">
        <v>341</v>
      </c>
      <c r="D180" s="27" t="s">
        <v>114</v>
      </c>
      <c r="E180" s="28" t="s">
        <v>93</v>
      </c>
      <c r="F180" s="29" t="n">
        <v>5407</v>
      </c>
      <c r="G180" s="39" t="s">
        <v>57</v>
      </c>
    </row>
    <row r="181" customFormat="false" ht="15" hidden="false" customHeight="true" outlineLevel="0" collapsed="false">
      <c r="A181" s="10"/>
      <c r="B181" s="30" t="s">
        <v>176</v>
      </c>
      <c r="C181" s="26" t="s">
        <v>342</v>
      </c>
      <c r="D181" s="27" t="s">
        <v>26</v>
      </c>
      <c r="E181" s="28" t="s">
        <v>19</v>
      </c>
      <c r="F181" s="29" t="n">
        <v>5405</v>
      </c>
      <c r="G181" s="39" t="s">
        <v>20</v>
      </c>
    </row>
    <row r="182" customFormat="false" ht="15" hidden="false" customHeight="true" outlineLevel="0" collapsed="false">
      <c r="A182" s="10"/>
      <c r="B182" s="30" t="n">
        <v>887</v>
      </c>
      <c r="C182" s="31" t="s">
        <v>343</v>
      </c>
      <c r="D182" s="32" t="s">
        <v>344</v>
      </c>
      <c r="E182" s="33" t="s">
        <v>19</v>
      </c>
      <c r="F182" s="29" t="n">
        <v>6335</v>
      </c>
      <c r="G182" s="37" t="s">
        <v>27</v>
      </c>
    </row>
    <row r="183" customFormat="false" ht="15" hidden="false" customHeight="true" outlineLevel="0" collapsed="false">
      <c r="A183" s="10"/>
      <c r="B183" s="30" t="s">
        <v>176</v>
      </c>
      <c r="C183" s="31" t="s">
        <v>345</v>
      </c>
      <c r="D183" s="34" t="s">
        <v>346</v>
      </c>
      <c r="E183" s="33" t="s">
        <v>19</v>
      </c>
      <c r="F183" s="29" t="n">
        <v>5403</v>
      </c>
      <c r="G183" s="39" t="s">
        <v>57</v>
      </c>
    </row>
    <row r="184" customFormat="false" ht="15" hidden="false" customHeight="true" outlineLevel="0" collapsed="false">
      <c r="A184" s="10"/>
      <c r="B184" s="25" t="s">
        <v>176</v>
      </c>
      <c r="C184" s="26" t="s">
        <v>347</v>
      </c>
      <c r="D184" s="27" t="s">
        <v>26</v>
      </c>
      <c r="E184" s="28" t="s">
        <v>19</v>
      </c>
      <c r="F184" s="29" t="n">
        <v>5402</v>
      </c>
      <c r="G184" s="39" t="s">
        <v>20</v>
      </c>
    </row>
    <row r="185" customFormat="false" ht="15" hidden="false" customHeight="true" outlineLevel="0" collapsed="false">
      <c r="A185" s="10"/>
      <c r="B185" s="25" t="s">
        <v>176</v>
      </c>
      <c r="C185" s="26" t="s">
        <v>62</v>
      </c>
      <c r="D185" s="27" t="s">
        <v>348</v>
      </c>
      <c r="E185" s="28" t="s">
        <v>19</v>
      </c>
      <c r="F185" s="29" t="n">
        <v>5400</v>
      </c>
      <c r="G185" s="37" t="s">
        <v>20</v>
      </c>
    </row>
    <row r="186" customFormat="false" ht="15" hidden="false" customHeight="true" outlineLevel="0" collapsed="false">
      <c r="A186" s="10"/>
      <c r="B186" s="30" t="n">
        <v>636</v>
      </c>
      <c r="C186" s="31" t="s">
        <v>349</v>
      </c>
      <c r="D186" s="32" t="s">
        <v>33</v>
      </c>
      <c r="E186" s="33" t="s">
        <v>19</v>
      </c>
      <c r="F186" s="29" t="n">
        <v>6336</v>
      </c>
      <c r="G186" s="37" t="s">
        <v>27</v>
      </c>
    </row>
    <row r="187" customFormat="false" ht="15" hidden="false" customHeight="true" outlineLevel="0" collapsed="false">
      <c r="A187" s="10"/>
      <c r="B187" s="25" t="s">
        <v>176</v>
      </c>
      <c r="C187" s="26" t="s">
        <v>350</v>
      </c>
      <c r="D187" s="27" t="s">
        <v>351</v>
      </c>
      <c r="E187" s="28" t="s">
        <v>19</v>
      </c>
      <c r="F187" s="29" t="n">
        <v>5403</v>
      </c>
      <c r="G187" s="39" t="s">
        <v>57</v>
      </c>
    </row>
    <row r="188" customFormat="false" ht="15" hidden="false" customHeight="true" outlineLevel="0" collapsed="false">
      <c r="A188" s="10"/>
      <c r="B188" s="25" t="s">
        <v>176</v>
      </c>
      <c r="C188" s="26" t="s">
        <v>352</v>
      </c>
      <c r="D188" s="27" t="s">
        <v>212</v>
      </c>
      <c r="E188" s="28" t="s">
        <v>243</v>
      </c>
      <c r="F188" s="29" t="n">
        <v>5386</v>
      </c>
      <c r="G188" s="39" t="s">
        <v>20</v>
      </c>
    </row>
    <row r="189" customFormat="false" ht="15" hidden="false" customHeight="true" outlineLevel="0" collapsed="false">
      <c r="A189" s="10"/>
      <c r="B189" s="30" t="n">
        <v>824</v>
      </c>
      <c r="C189" s="31" t="s">
        <v>353</v>
      </c>
      <c r="D189" s="32" t="s">
        <v>354</v>
      </c>
      <c r="E189" s="33" t="s">
        <v>19</v>
      </c>
      <c r="F189" s="29" t="n">
        <v>6336</v>
      </c>
      <c r="G189" s="37" t="s">
        <v>27</v>
      </c>
    </row>
    <row r="190" customFormat="false" ht="15" hidden="false" customHeight="true" outlineLevel="0" collapsed="false">
      <c r="A190" s="10"/>
      <c r="B190" s="25" t="s">
        <v>176</v>
      </c>
      <c r="C190" s="26" t="s">
        <v>355</v>
      </c>
      <c r="D190" s="27" t="s">
        <v>26</v>
      </c>
      <c r="E190" s="28" t="s">
        <v>19</v>
      </c>
      <c r="F190" s="29" t="n">
        <v>5403</v>
      </c>
      <c r="G190" s="39" t="s">
        <v>57</v>
      </c>
    </row>
    <row r="191" customFormat="false" ht="15" hidden="false" customHeight="true" outlineLevel="0" collapsed="false">
      <c r="A191" s="10"/>
      <c r="B191" s="25" t="n">
        <v>1085</v>
      </c>
      <c r="C191" s="26" t="s">
        <v>356</v>
      </c>
      <c r="D191" s="27" t="s">
        <v>357</v>
      </c>
      <c r="E191" s="28" t="s">
        <v>19</v>
      </c>
      <c r="F191" s="29" t="n">
        <v>5379</v>
      </c>
      <c r="G191" s="37" t="s">
        <v>27</v>
      </c>
    </row>
    <row r="192" customFormat="false" ht="15" hidden="false" customHeight="true" outlineLevel="0" collapsed="false">
      <c r="A192" s="10"/>
      <c r="B192" s="25" t="s">
        <v>176</v>
      </c>
      <c r="C192" s="26" t="s">
        <v>358</v>
      </c>
      <c r="D192" s="27" t="s">
        <v>359</v>
      </c>
      <c r="E192" s="28" t="s">
        <v>19</v>
      </c>
      <c r="F192" s="29" t="n">
        <v>5376</v>
      </c>
      <c r="G192" s="39" t="s">
        <v>57</v>
      </c>
    </row>
    <row r="193" customFormat="false" ht="15" hidden="false" customHeight="true" outlineLevel="0" collapsed="false">
      <c r="A193" s="10"/>
      <c r="B193" s="25" t="s">
        <v>176</v>
      </c>
      <c r="C193" s="26" t="s">
        <v>360</v>
      </c>
      <c r="D193" s="27" t="s">
        <v>26</v>
      </c>
      <c r="E193" s="28" t="s">
        <v>19</v>
      </c>
      <c r="F193" s="29" t="n">
        <v>5377</v>
      </c>
      <c r="G193" s="39" t="s">
        <v>20</v>
      </c>
    </row>
    <row r="194" customFormat="false" ht="15" hidden="false" customHeight="true" outlineLevel="0" collapsed="false">
      <c r="A194" s="10"/>
      <c r="B194" s="25" t="s">
        <v>176</v>
      </c>
      <c r="C194" s="26" t="s">
        <v>361</v>
      </c>
      <c r="D194" s="27" t="s">
        <v>33</v>
      </c>
      <c r="E194" s="28" t="s">
        <v>19</v>
      </c>
      <c r="F194" s="29" t="n">
        <v>5400</v>
      </c>
      <c r="G194" s="39" t="s">
        <v>20</v>
      </c>
    </row>
    <row r="195" customFormat="false" ht="15" hidden="false" customHeight="true" outlineLevel="0" collapsed="false">
      <c r="A195" s="10"/>
      <c r="B195" s="25" t="s">
        <v>176</v>
      </c>
      <c r="C195" s="26" t="s">
        <v>362</v>
      </c>
      <c r="D195" s="27" t="s">
        <v>363</v>
      </c>
      <c r="E195" s="28" t="s">
        <v>19</v>
      </c>
      <c r="F195" s="29" t="n">
        <v>5375</v>
      </c>
      <c r="G195" s="39" t="s">
        <v>20</v>
      </c>
    </row>
    <row r="196" customFormat="false" ht="15" hidden="false" customHeight="true" outlineLevel="0" collapsed="false">
      <c r="A196" s="10"/>
      <c r="B196" s="25" t="s">
        <v>176</v>
      </c>
      <c r="C196" s="26" t="s">
        <v>364</v>
      </c>
      <c r="D196" s="27" t="s">
        <v>365</v>
      </c>
      <c r="E196" s="28" t="s">
        <v>19</v>
      </c>
      <c r="F196" s="29" t="n">
        <v>5401</v>
      </c>
      <c r="G196" s="39" t="s">
        <v>20</v>
      </c>
    </row>
    <row r="197" customFormat="false" ht="15" hidden="false" customHeight="true" outlineLevel="0" collapsed="false">
      <c r="A197" s="10"/>
      <c r="B197" s="25" t="n">
        <v>3339</v>
      </c>
      <c r="C197" s="26" t="s">
        <v>366</v>
      </c>
      <c r="D197" s="27" t="s">
        <v>367</v>
      </c>
      <c r="E197" s="28" t="s">
        <v>368</v>
      </c>
      <c r="F197" s="29" t="n">
        <v>5402</v>
      </c>
      <c r="G197" s="37" t="s">
        <v>27</v>
      </c>
    </row>
    <row r="198" customFormat="false" ht="15" hidden="false" customHeight="true" outlineLevel="0" collapsed="false">
      <c r="A198" s="10"/>
      <c r="B198" s="30" t="n">
        <v>535</v>
      </c>
      <c r="C198" s="31" t="s">
        <v>369</v>
      </c>
      <c r="D198" s="32" t="s">
        <v>370</v>
      </c>
      <c r="E198" s="33" t="s">
        <v>243</v>
      </c>
      <c r="F198" s="29" t="n">
        <v>6336</v>
      </c>
      <c r="G198" s="39" t="s">
        <v>20</v>
      </c>
    </row>
    <row r="199" customFormat="false" ht="15" hidden="false" customHeight="true" outlineLevel="0" collapsed="false">
      <c r="A199" s="10"/>
      <c r="B199" s="25" t="s">
        <v>176</v>
      </c>
      <c r="C199" s="26" t="s">
        <v>371</v>
      </c>
      <c r="D199" s="27" t="s">
        <v>372</v>
      </c>
      <c r="E199" s="28" t="s">
        <v>243</v>
      </c>
      <c r="F199" s="29" t="n">
        <v>5375</v>
      </c>
      <c r="G199" s="39" t="s">
        <v>57</v>
      </c>
    </row>
    <row r="200" customFormat="false" ht="15" hidden="false" customHeight="true" outlineLevel="0" collapsed="false">
      <c r="A200" s="10"/>
      <c r="B200" s="25" t="s">
        <v>176</v>
      </c>
      <c r="C200" s="26" t="s">
        <v>373</v>
      </c>
      <c r="D200" s="27" t="s">
        <v>374</v>
      </c>
      <c r="E200" s="28" t="s">
        <v>19</v>
      </c>
      <c r="F200" s="29" t="n">
        <v>5402</v>
      </c>
      <c r="G200" s="39" t="s">
        <v>20</v>
      </c>
    </row>
    <row r="201" customFormat="false" ht="15" hidden="false" customHeight="true" outlineLevel="0" collapsed="false">
      <c r="A201" s="10"/>
      <c r="B201" s="25" t="s">
        <v>176</v>
      </c>
      <c r="C201" s="26" t="s">
        <v>375</v>
      </c>
      <c r="D201" s="27" t="s">
        <v>376</v>
      </c>
      <c r="E201" s="28" t="s">
        <v>93</v>
      </c>
      <c r="F201" s="29" t="n">
        <v>5392</v>
      </c>
      <c r="G201" s="39" t="s">
        <v>20</v>
      </c>
    </row>
    <row r="202" customFormat="false" ht="15" hidden="false" customHeight="true" outlineLevel="0" collapsed="false">
      <c r="A202" s="10"/>
      <c r="B202" s="25" t="n">
        <v>5093</v>
      </c>
      <c r="C202" s="26" t="s">
        <v>377</v>
      </c>
      <c r="D202" s="27" t="s">
        <v>26</v>
      </c>
      <c r="E202" s="28" t="s">
        <v>19</v>
      </c>
      <c r="F202" s="29" t="n">
        <v>5399</v>
      </c>
      <c r="G202" s="37" t="s">
        <v>27</v>
      </c>
    </row>
    <row r="203" customFormat="false" ht="15" hidden="false" customHeight="true" outlineLevel="0" collapsed="false">
      <c r="A203" s="10"/>
      <c r="B203" s="25" t="n">
        <v>3234</v>
      </c>
      <c r="C203" s="26" t="s">
        <v>378</v>
      </c>
      <c r="D203" s="27" t="s">
        <v>26</v>
      </c>
      <c r="E203" s="28" t="s">
        <v>243</v>
      </c>
      <c r="F203" s="29" t="n">
        <v>5374</v>
      </c>
      <c r="G203" s="39" t="s">
        <v>20</v>
      </c>
    </row>
    <row r="204" customFormat="false" ht="15" hidden="false" customHeight="true" outlineLevel="0" collapsed="false">
      <c r="A204" s="10"/>
      <c r="B204" s="25" t="s">
        <v>176</v>
      </c>
      <c r="C204" s="26" t="s">
        <v>379</v>
      </c>
      <c r="D204" s="27" t="s">
        <v>380</v>
      </c>
      <c r="E204" s="28" t="s">
        <v>19</v>
      </c>
      <c r="F204" s="29" t="n">
        <v>5404</v>
      </c>
      <c r="G204" s="39" t="s">
        <v>57</v>
      </c>
    </row>
    <row r="205" customFormat="false" ht="15" hidden="false" customHeight="true" outlineLevel="0" collapsed="false">
      <c r="A205" s="10"/>
      <c r="B205" s="30" t="n">
        <v>639</v>
      </c>
      <c r="C205" s="31" t="s">
        <v>381</v>
      </c>
      <c r="D205" s="32" t="s">
        <v>132</v>
      </c>
      <c r="E205" s="33" t="s">
        <v>19</v>
      </c>
      <c r="F205" s="29" t="n">
        <v>6336</v>
      </c>
      <c r="G205" s="37" t="s">
        <v>27</v>
      </c>
    </row>
    <row r="206" customFormat="false" ht="15" hidden="false" customHeight="true" outlineLevel="0" collapsed="false">
      <c r="A206" s="10"/>
      <c r="B206" s="25" t="s">
        <v>382</v>
      </c>
      <c r="C206" s="26" t="s">
        <v>383</v>
      </c>
      <c r="D206" s="27" t="s">
        <v>384</v>
      </c>
      <c r="E206" s="28" t="s">
        <v>19</v>
      </c>
      <c r="F206" s="29" t="n">
        <v>5374</v>
      </c>
      <c r="G206" s="39" t="s">
        <v>20</v>
      </c>
    </row>
    <row r="207" customFormat="false" ht="15" hidden="false" customHeight="true" outlineLevel="0" collapsed="false">
      <c r="A207" s="10"/>
      <c r="B207" s="25" t="s">
        <v>176</v>
      </c>
      <c r="C207" s="26" t="s">
        <v>383</v>
      </c>
      <c r="D207" s="27" t="s">
        <v>385</v>
      </c>
      <c r="E207" s="28" t="s">
        <v>19</v>
      </c>
      <c r="F207" s="29" t="n">
        <v>5399</v>
      </c>
      <c r="G207" s="39" t="s">
        <v>57</v>
      </c>
    </row>
    <row r="208" customFormat="false" ht="15" hidden="false" customHeight="true" outlineLevel="0" collapsed="false">
      <c r="A208" s="10"/>
      <c r="B208" s="30" t="n">
        <v>630</v>
      </c>
      <c r="C208" s="31" t="s">
        <v>386</v>
      </c>
      <c r="D208" s="32" t="s">
        <v>387</v>
      </c>
      <c r="E208" s="33" t="s">
        <v>19</v>
      </c>
      <c r="F208" s="29" t="n">
        <v>6339</v>
      </c>
      <c r="G208" s="37" t="s">
        <v>27</v>
      </c>
    </row>
    <row r="209" customFormat="false" ht="15" hidden="false" customHeight="true" outlineLevel="0" collapsed="false">
      <c r="A209" s="10"/>
      <c r="B209" s="25" t="s">
        <v>176</v>
      </c>
      <c r="C209" s="26" t="s">
        <v>388</v>
      </c>
      <c r="D209" s="34" t="s">
        <v>389</v>
      </c>
      <c r="E209" s="28" t="s">
        <v>19</v>
      </c>
      <c r="F209" s="29" t="n">
        <v>5434</v>
      </c>
      <c r="G209" s="39" t="s">
        <v>57</v>
      </c>
    </row>
    <row r="210" customFormat="false" ht="15" hidden="false" customHeight="true" outlineLevel="0" collapsed="false">
      <c r="A210" s="10"/>
      <c r="B210" s="30" t="n">
        <v>5245</v>
      </c>
      <c r="C210" s="31" t="s">
        <v>390</v>
      </c>
      <c r="D210" s="32" t="s">
        <v>391</v>
      </c>
      <c r="E210" s="33" t="s">
        <v>19</v>
      </c>
      <c r="F210" s="29" t="n">
        <v>6337</v>
      </c>
      <c r="G210" s="39" t="s">
        <v>392</v>
      </c>
    </row>
    <row r="211" customFormat="false" ht="15" hidden="false" customHeight="true" outlineLevel="0" collapsed="false">
      <c r="A211" s="10"/>
      <c r="B211" s="25" t="s">
        <v>176</v>
      </c>
      <c r="C211" s="26" t="s">
        <v>393</v>
      </c>
      <c r="D211" s="34" t="s">
        <v>394</v>
      </c>
      <c r="E211" s="28" t="s">
        <v>19</v>
      </c>
      <c r="F211" s="29" t="n">
        <v>5439</v>
      </c>
      <c r="G211" s="39" t="s">
        <v>57</v>
      </c>
    </row>
    <row r="212" customFormat="false" ht="18" hidden="false" customHeight="true" outlineLevel="0" collapsed="false">
      <c r="A212" s="10" t="n">
        <v>9</v>
      </c>
      <c r="B212" s="35" t="s">
        <v>395</v>
      </c>
      <c r="C212" s="35"/>
      <c r="D212" s="35"/>
      <c r="E212" s="35"/>
      <c r="F212" s="35"/>
      <c r="G212" s="36" t="s">
        <v>392</v>
      </c>
    </row>
    <row r="213" customFormat="false" ht="15" hidden="false" customHeight="true" outlineLevel="0" collapsed="false">
      <c r="A213" s="10"/>
      <c r="B213" s="30" t="n">
        <v>3524</v>
      </c>
      <c r="C213" s="31" t="s">
        <v>396</v>
      </c>
      <c r="D213" s="32" t="s">
        <v>397</v>
      </c>
      <c r="E213" s="33" t="s">
        <v>19</v>
      </c>
      <c r="F213" s="29" t="n">
        <v>6872</v>
      </c>
      <c r="G213" s="37" t="s">
        <v>27</v>
      </c>
    </row>
    <row r="214" customFormat="false" ht="15" hidden="false" customHeight="true" outlineLevel="0" collapsed="false">
      <c r="A214" s="10"/>
      <c r="B214" s="30" t="s">
        <v>398</v>
      </c>
      <c r="C214" s="31" t="s">
        <v>399</v>
      </c>
      <c r="D214" s="32" t="s">
        <v>400</v>
      </c>
      <c r="E214" s="33" t="s">
        <v>93</v>
      </c>
      <c r="F214" s="29" t="n">
        <v>6872</v>
      </c>
      <c r="G214" s="37" t="s">
        <v>401</v>
      </c>
    </row>
    <row r="215" customFormat="false" ht="15" hidden="false" customHeight="true" outlineLevel="0" collapsed="false">
      <c r="A215" s="10"/>
      <c r="B215" s="30" t="n">
        <v>3666</v>
      </c>
      <c r="C215" s="31" t="s">
        <v>402</v>
      </c>
      <c r="D215" s="32" t="s">
        <v>175</v>
      </c>
      <c r="E215" s="33" t="s">
        <v>93</v>
      </c>
      <c r="F215" s="29" t="n">
        <v>6876</v>
      </c>
      <c r="G215" s="37" t="s">
        <v>27</v>
      </c>
    </row>
    <row r="216" customFormat="false" ht="15" hidden="false" customHeight="true" outlineLevel="0" collapsed="false">
      <c r="A216" s="10"/>
      <c r="B216" s="30" t="n">
        <v>3600</v>
      </c>
      <c r="C216" s="31" t="s">
        <v>403</v>
      </c>
      <c r="D216" s="32" t="s">
        <v>404</v>
      </c>
      <c r="E216" s="33" t="s">
        <v>19</v>
      </c>
      <c r="F216" s="29" t="n">
        <v>6877</v>
      </c>
      <c r="G216" s="39" t="s">
        <v>20</v>
      </c>
    </row>
    <row r="217" customFormat="false" ht="15" hidden="false" customHeight="true" outlineLevel="0" collapsed="false">
      <c r="A217" s="10"/>
      <c r="B217" s="30" t="n">
        <v>1287</v>
      </c>
      <c r="C217" s="31" t="s">
        <v>405</v>
      </c>
      <c r="D217" s="32" t="s">
        <v>406</v>
      </c>
      <c r="E217" s="33" t="s">
        <v>93</v>
      </c>
      <c r="F217" s="29" t="n">
        <v>6820</v>
      </c>
      <c r="G217" s="39" t="s">
        <v>20</v>
      </c>
    </row>
    <row r="218" customFormat="false" ht="15" hidden="false" customHeight="true" outlineLevel="0" collapsed="false">
      <c r="A218" s="10"/>
      <c r="B218" s="30" t="n">
        <v>2457</v>
      </c>
      <c r="C218" s="31" t="s">
        <v>407</v>
      </c>
      <c r="D218" s="32" t="s">
        <v>374</v>
      </c>
      <c r="E218" s="33" t="s">
        <v>19</v>
      </c>
      <c r="F218" s="29" t="n">
        <v>6874</v>
      </c>
      <c r="G218" s="39" t="s">
        <v>20</v>
      </c>
    </row>
    <row r="219" customFormat="false" ht="15" hidden="false" customHeight="true" outlineLevel="0" collapsed="false">
      <c r="A219" s="10"/>
      <c r="B219" s="30" t="n">
        <v>3599</v>
      </c>
      <c r="C219" s="31" t="s">
        <v>408</v>
      </c>
      <c r="D219" s="32" t="s">
        <v>409</v>
      </c>
      <c r="E219" s="33" t="s">
        <v>243</v>
      </c>
      <c r="F219" s="29" t="n">
        <v>6875</v>
      </c>
      <c r="G219" s="39" t="s">
        <v>20</v>
      </c>
    </row>
    <row r="220" customFormat="false" ht="15" hidden="false" customHeight="true" outlineLevel="0" collapsed="false">
      <c r="A220" s="10"/>
      <c r="B220" s="30" t="n">
        <v>3601</v>
      </c>
      <c r="C220" s="31" t="s">
        <v>410</v>
      </c>
      <c r="D220" s="32" t="s">
        <v>411</v>
      </c>
      <c r="E220" s="33" t="s">
        <v>93</v>
      </c>
      <c r="F220" s="29" t="n">
        <v>6875</v>
      </c>
      <c r="G220" s="39" t="s">
        <v>20</v>
      </c>
    </row>
    <row r="221" customFormat="false" ht="15" hidden="false" customHeight="true" outlineLevel="0" collapsed="false">
      <c r="A221" s="10"/>
      <c r="B221" s="30" t="n">
        <v>3665</v>
      </c>
      <c r="C221" s="31" t="s">
        <v>412</v>
      </c>
      <c r="D221" s="32" t="s">
        <v>26</v>
      </c>
      <c r="E221" s="33" t="s">
        <v>243</v>
      </c>
      <c r="F221" s="29" t="n">
        <v>6876</v>
      </c>
      <c r="G221" s="39" t="s">
        <v>20</v>
      </c>
    </row>
    <row r="222" customFormat="false" ht="18" hidden="false" customHeight="true" outlineLevel="0" collapsed="false">
      <c r="A222" s="10" t="n">
        <v>131</v>
      </c>
      <c r="B222" s="35" t="s">
        <v>413</v>
      </c>
      <c r="C222" s="35"/>
      <c r="D222" s="35"/>
      <c r="E222" s="35"/>
      <c r="F222" s="35"/>
      <c r="G222" s="36" t="s">
        <v>57</v>
      </c>
    </row>
    <row r="223" customFormat="false" ht="15" hidden="false" customHeight="true" outlineLevel="0" collapsed="false">
      <c r="A223" s="10"/>
      <c r="B223" s="25" t="s">
        <v>414</v>
      </c>
      <c r="C223" s="26" t="s">
        <v>415</v>
      </c>
      <c r="D223" s="27" t="s">
        <v>416</v>
      </c>
      <c r="E223" s="28" t="s">
        <v>19</v>
      </c>
      <c r="F223" s="29" t="n">
        <v>5542</v>
      </c>
      <c r="G223" s="23" t="s">
        <v>20</v>
      </c>
    </row>
    <row r="224" customFormat="false" ht="15" hidden="false" customHeight="true" outlineLevel="0" collapsed="false">
      <c r="A224" s="10"/>
      <c r="B224" s="25" t="s">
        <v>417</v>
      </c>
      <c r="C224" s="26" t="s">
        <v>418</v>
      </c>
      <c r="D224" s="27" t="s">
        <v>419</v>
      </c>
      <c r="E224" s="28" t="s">
        <v>19</v>
      </c>
      <c r="F224" s="29" t="n">
        <v>5467</v>
      </c>
      <c r="G224" s="39" t="s">
        <v>122</v>
      </c>
    </row>
    <row r="225" customFormat="false" ht="15" hidden="false" customHeight="true" outlineLevel="0" collapsed="false">
      <c r="A225" s="10"/>
      <c r="B225" s="25" t="n">
        <v>2485</v>
      </c>
      <c r="C225" s="26" t="s">
        <v>420</v>
      </c>
      <c r="D225" s="27" t="s">
        <v>33</v>
      </c>
      <c r="E225" s="28" t="s">
        <v>19</v>
      </c>
      <c r="F225" s="29" t="n">
        <v>5693</v>
      </c>
      <c r="G225" s="37" t="s">
        <v>27</v>
      </c>
    </row>
    <row r="226" customFormat="false" ht="15" hidden="false" customHeight="true" outlineLevel="0" collapsed="false">
      <c r="A226" s="10"/>
      <c r="B226" s="25" t="s">
        <v>421</v>
      </c>
      <c r="C226" s="26" t="s">
        <v>422</v>
      </c>
      <c r="D226" s="27" t="s">
        <v>423</v>
      </c>
      <c r="E226" s="28" t="s">
        <v>19</v>
      </c>
      <c r="F226" s="29" t="n">
        <v>5472</v>
      </c>
      <c r="G226" s="48" t="s">
        <v>424</v>
      </c>
    </row>
    <row r="227" customFormat="false" ht="15" hidden="false" customHeight="true" outlineLevel="0" collapsed="false">
      <c r="A227" s="10"/>
      <c r="B227" s="30" t="n">
        <v>1902</v>
      </c>
      <c r="C227" s="38" t="s">
        <v>425</v>
      </c>
      <c r="D227" s="34" t="s">
        <v>426</v>
      </c>
      <c r="E227" s="33" t="s">
        <v>19</v>
      </c>
      <c r="F227" s="29" t="n">
        <v>5853</v>
      </c>
      <c r="G227" s="37" t="s">
        <v>27</v>
      </c>
    </row>
    <row r="228" customFormat="false" ht="15" hidden="false" customHeight="true" outlineLevel="0" collapsed="false">
      <c r="A228" s="10"/>
      <c r="B228" s="25" t="n">
        <v>2583</v>
      </c>
      <c r="C228" s="26" t="s">
        <v>138</v>
      </c>
      <c r="D228" s="27" t="s">
        <v>427</v>
      </c>
      <c r="E228" s="28" t="s">
        <v>93</v>
      </c>
      <c r="F228" s="29" t="n">
        <v>5695</v>
      </c>
      <c r="G228" s="39" t="s">
        <v>57</v>
      </c>
    </row>
    <row r="229" customFormat="false" ht="15" hidden="false" customHeight="true" outlineLevel="0" collapsed="false">
      <c r="A229" s="10"/>
      <c r="B229" s="25" t="n">
        <v>3493</v>
      </c>
      <c r="C229" s="26" t="s">
        <v>428</v>
      </c>
      <c r="D229" s="27" t="s">
        <v>212</v>
      </c>
      <c r="E229" s="28" t="s">
        <v>19</v>
      </c>
      <c r="F229" s="29" t="n">
        <v>5546</v>
      </c>
      <c r="G229" s="39" t="s">
        <v>122</v>
      </c>
    </row>
    <row r="230" customFormat="false" ht="15" hidden="false" customHeight="true" outlineLevel="0" collapsed="false">
      <c r="A230" s="10"/>
      <c r="B230" s="25" t="n">
        <v>2497</v>
      </c>
      <c r="C230" s="26" t="s">
        <v>429</v>
      </c>
      <c r="D230" s="27" t="s">
        <v>430</v>
      </c>
      <c r="E230" s="28" t="s">
        <v>243</v>
      </c>
      <c r="F230" s="29" t="n">
        <v>5569</v>
      </c>
      <c r="G230" s="37" t="s">
        <v>27</v>
      </c>
    </row>
    <row r="231" customFormat="false" ht="15" hidden="false" customHeight="true" outlineLevel="0" collapsed="false">
      <c r="A231" s="10"/>
      <c r="B231" s="25" t="n">
        <v>2234</v>
      </c>
      <c r="C231" s="26" t="s">
        <v>299</v>
      </c>
      <c r="D231" s="27" t="s">
        <v>26</v>
      </c>
      <c r="E231" s="28" t="s">
        <v>243</v>
      </c>
      <c r="F231" s="29" t="n">
        <v>5399</v>
      </c>
      <c r="G231" s="23" t="s">
        <v>20</v>
      </c>
    </row>
    <row r="232" customFormat="false" ht="15" hidden="false" customHeight="true" outlineLevel="0" collapsed="false">
      <c r="A232" s="10"/>
      <c r="B232" s="25" t="n">
        <v>1851</v>
      </c>
      <c r="C232" s="26" t="s">
        <v>431</v>
      </c>
      <c r="D232" s="27" t="s">
        <v>212</v>
      </c>
      <c r="E232" s="28" t="s">
        <v>19</v>
      </c>
      <c r="F232" s="29" t="n">
        <v>5575</v>
      </c>
      <c r="G232" s="23" t="s">
        <v>20</v>
      </c>
    </row>
    <row r="233" customFormat="false" ht="15" hidden="false" customHeight="true" outlineLevel="0" collapsed="false">
      <c r="A233" s="10"/>
      <c r="B233" s="25" t="n">
        <v>2487</v>
      </c>
      <c r="C233" s="26" t="s">
        <v>432</v>
      </c>
      <c r="D233" s="27" t="s">
        <v>433</v>
      </c>
      <c r="E233" s="28" t="s">
        <v>19</v>
      </c>
      <c r="F233" s="29" t="n">
        <v>5615</v>
      </c>
      <c r="G233" s="23" t="s">
        <v>20</v>
      </c>
    </row>
    <row r="234" customFormat="false" ht="15" hidden="false" customHeight="true" outlineLevel="0" collapsed="false">
      <c r="A234" s="10"/>
      <c r="B234" s="25" t="s">
        <v>421</v>
      </c>
      <c r="C234" s="26" t="s">
        <v>434</v>
      </c>
      <c r="D234" s="27" t="s">
        <v>435</v>
      </c>
      <c r="E234" s="28" t="s">
        <v>19</v>
      </c>
      <c r="F234" s="29" t="n">
        <v>5420</v>
      </c>
      <c r="G234" s="48" t="s">
        <v>424</v>
      </c>
    </row>
    <row r="235" customFormat="false" ht="15" hidden="false" customHeight="true" outlineLevel="0" collapsed="false">
      <c r="A235" s="10"/>
      <c r="B235" s="25" t="n">
        <v>1998</v>
      </c>
      <c r="C235" s="26" t="s">
        <v>436</v>
      </c>
      <c r="D235" s="27" t="s">
        <v>207</v>
      </c>
      <c r="E235" s="28" t="s">
        <v>19</v>
      </c>
      <c r="F235" s="29" t="n">
        <v>5728</v>
      </c>
      <c r="G235" s="37" t="s">
        <v>27</v>
      </c>
    </row>
    <row r="236" customFormat="false" ht="15" hidden="false" customHeight="true" outlineLevel="0" collapsed="false">
      <c r="A236" s="10"/>
      <c r="B236" s="25" t="s">
        <v>437</v>
      </c>
      <c r="C236" s="26" t="s">
        <v>438</v>
      </c>
      <c r="D236" s="27" t="s">
        <v>439</v>
      </c>
      <c r="E236" s="28" t="s">
        <v>19</v>
      </c>
      <c r="F236" s="29" t="n">
        <v>5472</v>
      </c>
      <c r="G236" s="39" t="s">
        <v>122</v>
      </c>
    </row>
    <row r="237" customFormat="false" ht="15" hidden="false" customHeight="true" outlineLevel="0" collapsed="false">
      <c r="A237" s="10"/>
      <c r="B237" s="25" t="n">
        <v>2552</v>
      </c>
      <c r="C237" s="26" t="s">
        <v>440</v>
      </c>
      <c r="D237" s="27" t="s">
        <v>441</v>
      </c>
      <c r="E237" s="28" t="s">
        <v>19</v>
      </c>
      <c r="F237" s="29" t="n">
        <v>5634</v>
      </c>
      <c r="G237" s="39" t="s">
        <v>57</v>
      </c>
    </row>
    <row r="238" customFormat="false" ht="15" hidden="false" customHeight="true" outlineLevel="0" collapsed="false">
      <c r="A238" s="10"/>
      <c r="B238" s="25" t="n">
        <v>1725</v>
      </c>
      <c r="C238" s="26" t="s">
        <v>442</v>
      </c>
      <c r="D238" s="27" t="s">
        <v>443</v>
      </c>
      <c r="E238" s="28" t="s">
        <v>19</v>
      </c>
      <c r="F238" s="29" t="n">
        <v>5484</v>
      </c>
      <c r="G238" s="37" t="s">
        <v>27</v>
      </c>
    </row>
    <row r="239" customFormat="false" ht="15" hidden="false" customHeight="true" outlineLevel="0" collapsed="false">
      <c r="A239" s="10"/>
      <c r="B239" s="25" t="n">
        <v>4267</v>
      </c>
      <c r="C239" s="26" t="s">
        <v>444</v>
      </c>
      <c r="D239" s="34" t="s">
        <v>445</v>
      </c>
      <c r="E239" s="28" t="s">
        <v>19</v>
      </c>
      <c r="F239" s="29" t="n">
        <v>5418</v>
      </c>
      <c r="G239" s="39" t="s">
        <v>122</v>
      </c>
    </row>
    <row r="240" customFormat="false" ht="15" hidden="false" customHeight="true" outlineLevel="0" collapsed="false">
      <c r="A240" s="10"/>
      <c r="B240" s="25" t="n">
        <v>3528</v>
      </c>
      <c r="C240" s="26" t="s">
        <v>446</v>
      </c>
      <c r="D240" s="27" t="s">
        <v>26</v>
      </c>
      <c r="E240" s="28" t="s">
        <v>19</v>
      </c>
      <c r="F240" s="29" t="n">
        <v>5531</v>
      </c>
      <c r="G240" s="23" t="s">
        <v>20</v>
      </c>
    </row>
    <row r="241" customFormat="false" ht="15" hidden="false" customHeight="true" outlineLevel="0" collapsed="false">
      <c r="A241" s="10"/>
      <c r="B241" s="25" t="n">
        <v>3398</v>
      </c>
      <c r="C241" s="26" t="s">
        <v>447</v>
      </c>
      <c r="D241" s="27" t="s">
        <v>448</v>
      </c>
      <c r="E241" s="28" t="s">
        <v>19</v>
      </c>
      <c r="F241" s="29" t="n">
        <v>5511</v>
      </c>
      <c r="G241" s="23" t="s">
        <v>20</v>
      </c>
    </row>
    <row r="242" customFormat="false" ht="15" hidden="false" customHeight="true" outlineLevel="0" collapsed="false">
      <c r="A242" s="10"/>
      <c r="B242" s="25" t="n">
        <v>4771</v>
      </c>
      <c r="C242" s="26" t="s">
        <v>449</v>
      </c>
      <c r="D242" s="34" t="s">
        <v>450</v>
      </c>
      <c r="E242" s="28" t="s">
        <v>19</v>
      </c>
      <c r="F242" s="29" t="n">
        <v>5472</v>
      </c>
      <c r="G242" s="37" t="s">
        <v>20</v>
      </c>
    </row>
    <row r="243" customFormat="false" ht="15" hidden="false" customHeight="true" outlineLevel="0" collapsed="false">
      <c r="A243" s="10"/>
      <c r="B243" s="25" t="n">
        <v>2561</v>
      </c>
      <c r="C243" s="26" t="s">
        <v>451</v>
      </c>
      <c r="D243" s="34" t="s">
        <v>452</v>
      </c>
      <c r="E243" s="28" t="s">
        <v>19</v>
      </c>
      <c r="F243" s="29" t="n">
        <v>5472</v>
      </c>
      <c r="G243" s="39" t="s">
        <v>57</v>
      </c>
    </row>
    <row r="244" customFormat="false" ht="15" hidden="false" customHeight="true" outlineLevel="0" collapsed="false">
      <c r="A244" s="10"/>
      <c r="B244" s="25" t="n">
        <v>4630</v>
      </c>
      <c r="C244" s="26" t="s">
        <v>245</v>
      </c>
      <c r="D244" s="27" t="s">
        <v>453</v>
      </c>
      <c r="E244" s="28" t="s">
        <v>19</v>
      </c>
      <c r="F244" s="29" t="n">
        <v>5399</v>
      </c>
      <c r="G244" s="37" t="s">
        <v>27</v>
      </c>
    </row>
    <row r="245" customFormat="false" ht="15" hidden="false" customHeight="true" outlineLevel="0" collapsed="false">
      <c r="A245" s="10"/>
      <c r="B245" s="25" t="n">
        <v>1852</v>
      </c>
      <c r="C245" s="26" t="s">
        <v>454</v>
      </c>
      <c r="D245" s="27" t="s">
        <v>175</v>
      </c>
      <c r="E245" s="28" t="s">
        <v>19</v>
      </c>
      <c r="F245" s="29" t="n">
        <v>5581</v>
      </c>
      <c r="G245" s="23" t="s">
        <v>20</v>
      </c>
    </row>
    <row r="246" customFormat="false" ht="15" hidden="false" customHeight="true" outlineLevel="0" collapsed="false">
      <c r="A246" s="10"/>
      <c r="B246" s="25" t="s">
        <v>421</v>
      </c>
      <c r="C246" s="26" t="s">
        <v>247</v>
      </c>
      <c r="D246" s="34" t="s">
        <v>455</v>
      </c>
      <c r="E246" s="28" t="s">
        <v>19</v>
      </c>
      <c r="F246" s="29" t="n">
        <v>5420</v>
      </c>
      <c r="G246" s="48" t="s">
        <v>424</v>
      </c>
    </row>
    <row r="247" customFormat="false" ht="15" hidden="false" customHeight="true" outlineLevel="0" collapsed="false">
      <c r="A247" s="10"/>
      <c r="B247" s="25" t="n">
        <v>2575</v>
      </c>
      <c r="C247" s="26" t="s">
        <v>456</v>
      </c>
      <c r="D247" s="34" t="s">
        <v>457</v>
      </c>
      <c r="E247" s="28" t="s">
        <v>19</v>
      </c>
      <c r="F247" s="29" t="n">
        <v>5466</v>
      </c>
      <c r="G247" s="39" t="s">
        <v>57</v>
      </c>
    </row>
    <row r="248" customFormat="false" ht="15" hidden="false" customHeight="true" outlineLevel="0" collapsed="false">
      <c r="A248" s="10"/>
      <c r="B248" s="25" t="n">
        <v>1995</v>
      </c>
      <c r="C248" s="26" t="s">
        <v>458</v>
      </c>
      <c r="D248" s="34" t="s">
        <v>175</v>
      </c>
      <c r="E248" s="28" t="s">
        <v>19</v>
      </c>
      <c r="F248" s="29" t="n">
        <v>5856</v>
      </c>
      <c r="G248" s="37" t="s">
        <v>27</v>
      </c>
    </row>
    <row r="249" customFormat="false" ht="15" hidden="false" customHeight="true" outlineLevel="0" collapsed="false">
      <c r="A249" s="10"/>
      <c r="B249" s="25" t="n">
        <v>3355</v>
      </c>
      <c r="C249" s="26" t="s">
        <v>459</v>
      </c>
      <c r="D249" s="27" t="s">
        <v>460</v>
      </c>
      <c r="E249" s="28" t="s">
        <v>19</v>
      </c>
      <c r="F249" s="29" t="n">
        <v>5545</v>
      </c>
      <c r="G249" s="39" t="s">
        <v>122</v>
      </c>
    </row>
    <row r="250" customFormat="false" ht="15" hidden="false" customHeight="true" outlineLevel="0" collapsed="false">
      <c r="A250" s="10"/>
      <c r="B250" s="25" t="n">
        <v>1799</v>
      </c>
      <c r="C250" s="26" t="s">
        <v>461</v>
      </c>
      <c r="D250" s="34" t="s">
        <v>212</v>
      </c>
      <c r="E250" s="28" t="s">
        <v>93</v>
      </c>
      <c r="F250" s="29" t="n">
        <v>5420</v>
      </c>
      <c r="G250" s="37" t="s">
        <v>27</v>
      </c>
    </row>
    <row r="251" customFormat="false" ht="15" hidden="false" customHeight="true" outlineLevel="0" collapsed="false">
      <c r="A251" s="10"/>
      <c r="B251" s="25" t="n">
        <v>1871</v>
      </c>
      <c r="C251" s="26" t="s">
        <v>462</v>
      </c>
      <c r="D251" s="27" t="s">
        <v>463</v>
      </c>
      <c r="E251" s="28" t="s">
        <v>243</v>
      </c>
      <c r="F251" s="29" t="n">
        <v>5789</v>
      </c>
      <c r="G251" s="23" t="s">
        <v>20</v>
      </c>
    </row>
    <row r="252" customFormat="false" ht="15" hidden="false" customHeight="true" outlineLevel="0" collapsed="false">
      <c r="A252" s="10"/>
      <c r="B252" s="25" t="n">
        <v>2785</v>
      </c>
      <c r="C252" s="26" t="s">
        <v>464</v>
      </c>
      <c r="D252" s="34" t="s">
        <v>465</v>
      </c>
      <c r="E252" s="28" t="s">
        <v>19</v>
      </c>
      <c r="F252" s="29" t="n">
        <v>5472</v>
      </c>
      <c r="G252" s="39" t="s">
        <v>122</v>
      </c>
    </row>
    <row r="253" customFormat="false" ht="15" hidden="false" customHeight="true" outlineLevel="0" collapsed="false">
      <c r="A253" s="10"/>
      <c r="B253" s="25" t="n">
        <v>3607</v>
      </c>
      <c r="C253" s="26" t="s">
        <v>464</v>
      </c>
      <c r="D253" s="34" t="s">
        <v>466</v>
      </c>
      <c r="E253" s="28" t="s">
        <v>19</v>
      </c>
      <c r="F253" s="29" t="n">
        <v>5473</v>
      </c>
      <c r="G253" s="23" t="s">
        <v>20</v>
      </c>
    </row>
    <row r="254" customFormat="false" ht="15" hidden="false" customHeight="true" outlineLevel="0" collapsed="false">
      <c r="A254" s="10"/>
      <c r="B254" s="25" t="n">
        <v>2781</v>
      </c>
      <c r="C254" s="26" t="s">
        <v>467</v>
      </c>
      <c r="D254" s="49"/>
      <c r="E254" s="28" t="s">
        <v>19</v>
      </c>
      <c r="F254" s="29" t="n">
        <v>5416</v>
      </c>
      <c r="G254" s="37" t="s">
        <v>27</v>
      </c>
    </row>
    <row r="255" customFormat="false" ht="15" hidden="false" customHeight="true" outlineLevel="0" collapsed="false">
      <c r="A255" s="10"/>
      <c r="B255" s="25" t="n">
        <v>2557</v>
      </c>
      <c r="C255" s="26" t="s">
        <v>468</v>
      </c>
      <c r="D255" s="27" t="s">
        <v>46</v>
      </c>
      <c r="E255" s="28" t="s">
        <v>19</v>
      </c>
      <c r="F255" s="29" t="n">
        <v>5586</v>
      </c>
      <c r="G255" s="39" t="s">
        <v>57</v>
      </c>
    </row>
    <row r="256" customFormat="false" ht="15" hidden="false" customHeight="true" outlineLevel="0" collapsed="false">
      <c r="A256" s="10"/>
      <c r="B256" s="25" t="n">
        <v>2243</v>
      </c>
      <c r="C256" s="26" t="s">
        <v>469</v>
      </c>
      <c r="D256" s="34" t="s">
        <v>470</v>
      </c>
      <c r="E256" s="28" t="s">
        <v>19</v>
      </c>
      <c r="F256" s="29" t="n">
        <v>5419</v>
      </c>
      <c r="G256" s="37" t="s">
        <v>27</v>
      </c>
    </row>
    <row r="257" customFormat="false" ht="15" hidden="false" customHeight="true" outlineLevel="0" collapsed="false">
      <c r="A257" s="10"/>
      <c r="B257" s="25" t="n">
        <v>1867</v>
      </c>
      <c r="C257" s="26" t="s">
        <v>471</v>
      </c>
      <c r="D257" s="27" t="s">
        <v>472</v>
      </c>
      <c r="E257" s="28" t="s">
        <v>19</v>
      </c>
      <c r="F257" s="29" t="n">
        <v>5670</v>
      </c>
      <c r="G257" s="23" t="s">
        <v>20</v>
      </c>
    </row>
    <row r="258" customFormat="false" ht="15" hidden="false" customHeight="true" outlineLevel="0" collapsed="false">
      <c r="A258" s="10"/>
      <c r="B258" s="25" t="s">
        <v>421</v>
      </c>
      <c r="C258" s="26" t="s">
        <v>473</v>
      </c>
      <c r="D258" s="34" t="s">
        <v>474</v>
      </c>
      <c r="E258" s="28" t="s">
        <v>19</v>
      </c>
      <c r="F258" s="29" t="n">
        <v>5420</v>
      </c>
      <c r="G258" s="48" t="s">
        <v>424</v>
      </c>
    </row>
    <row r="259" customFormat="false" ht="15" hidden="false" customHeight="true" outlineLevel="0" collapsed="false">
      <c r="A259" s="10"/>
      <c r="B259" s="30" t="n">
        <v>1901</v>
      </c>
      <c r="C259" s="38" t="s">
        <v>475</v>
      </c>
      <c r="D259" s="34" t="s">
        <v>476</v>
      </c>
      <c r="E259" s="33" t="s">
        <v>243</v>
      </c>
      <c r="F259" s="29" t="n">
        <v>5889</v>
      </c>
      <c r="G259" s="37" t="s">
        <v>27</v>
      </c>
    </row>
    <row r="260" customFormat="false" ht="15" hidden="false" customHeight="true" outlineLevel="0" collapsed="false">
      <c r="A260" s="10"/>
      <c r="B260" s="25" t="n">
        <v>2494</v>
      </c>
      <c r="C260" s="26" t="s">
        <v>477</v>
      </c>
      <c r="D260" s="27" t="s">
        <v>55</v>
      </c>
      <c r="E260" s="28" t="s">
        <v>19</v>
      </c>
      <c r="F260" s="29" t="n">
        <v>5570</v>
      </c>
      <c r="G260" s="23" t="s">
        <v>20</v>
      </c>
    </row>
    <row r="261" customFormat="false" ht="15" hidden="false" customHeight="true" outlineLevel="0" collapsed="false">
      <c r="A261" s="10"/>
      <c r="B261" s="25" t="n">
        <v>4266</v>
      </c>
      <c r="C261" s="26" t="s">
        <v>478</v>
      </c>
      <c r="D261" s="34" t="s">
        <v>479</v>
      </c>
      <c r="E261" s="28" t="s">
        <v>19</v>
      </c>
      <c r="F261" s="29" t="n">
        <v>5469</v>
      </c>
      <c r="G261" s="39" t="s">
        <v>122</v>
      </c>
    </row>
    <row r="262" customFormat="false" ht="15" hidden="false" customHeight="true" outlineLevel="0" collapsed="false">
      <c r="A262" s="10"/>
      <c r="B262" s="30" t="n">
        <v>3348</v>
      </c>
      <c r="C262" s="26" t="s">
        <v>257</v>
      </c>
      <c r="D262" s="27" t="s">
        <v>480</v>
      </c>
      <c r="E262" s="28" t="s">
        <v>19</v>
      </c>
      <c r="F262" s="29" t="n">
        <v>5549</v>
      </c>
      <c r="G262" s="23" t="s">
        <v>20</v>
      </c>
    </row>
    <row r="263" customFormat="false" ht="15" hidden="false" customHeight="true" outlineLevel="0" collapsed="false">
      <c r="A263" s="10"/>
      <c r="B263" s="25" t="n">
        <v>2461</v>
      </c>
      <c r="C263" s="26" t="s">
        <v>481</v>
      </c>
      <c r="D263" s="27" t="s">
        <v>208</v>
      </c>
      <c r="E263" s="28" t="s">
        <v>19</v>
      </c>
      <c r="F263" s="29" t="n">
        <v>5528</v>
      </c>
      <c r="G263" s="37" t="s">
        <v>27</v>
      </c>
    </row>
    <row r="264" customFormat="false" ht="15" hidden="false" customHeight="true" outlineLevel="0" collapsed="false">
      <c r="A264" s="10"/>
      <c r="B264" s="30" t="n">
        <v>4263</v>
      </c>
      <c r="C264" s="26" t="s">
        <v>482</v>
      </c>
      <c r="D264" s="34" t="s">
        <v>483</v>
      </c>
      <c r="E264" s="28" t="s">
        <v>98</v>
      </c>
      <c r="F264" s="29" t="n">
        <v>5448</v>
      </c>
      <c r="G264" s="39" t="s">
        <v>122</v>
      </c>
    </row>
    <row r="265" customFormat="false" ht="15" hidden="false" customHeight="true" outlineLevel="0" collapsed="false">
      <c r="A265" s="10"/>
      <c r="B265" s="25" t="n">
        <v>2486</v>
      </c>
      <c r="C265" s="26" t="s">
        <v>484</v>
      </c>
      <c r="D265" s="27" t="s">
        <v>485</v>
      </c>
      <c r="E265" s="28" t="s">
        <v>19</v>
      </c>
      <c r="F265" s="29" t="n">
        <v>5493</v>
      </c>
      <c r="G265" s="37" t="s">
        <v>27</v>
      </c>
    </row>
    <row r="266" customFormat="false" ht="15" hidden="false" customHeight="true" outlineLevel="0" collapsed="false">
      <c r="A266" s="10"/>
      <c r="B266" s="25" t="n">
        <v>2587</v>
      </c>
      <c r="C266" s="26" t="s">
        <v>486</v>
      </c>
      <c r="D266" s="34" t="s">
        <v>487</v>
      </c>
      <c r="E266" s="28" t="s">
        <v>19</v>
      </c>
      <c r="F266" s="29" t="n">
        <v>5472</v>
      </c>
      <c r="G266" s="39" t="s">
        <v>122</v>
      </c>
    </row>
    <row r="267" customFormat="false" ht="15" hidden="false" customHeight="true" outlineLevel="0" collapsed="false">
      <c r="A267" s="10"/>
      <c r="B267" s="25" t="n">
        <v>1899</v>
      </c>
      <c r="C267" s="26" t="s">
        <v>488</v>
      </c>
      <c r="D267" s="27" t="s">
        <v>489</v>
      </c>
      <c r="E267" s="28" t="s">
        <v>19</v>
      </c>
      <c r="F267" s="29" t="n">
        <v>5747</v>
      </c>
      <c r="G267" s="23" t="s">
        <v>20</v>
      </c>
    </row>
    <row r="268" customFormat="false" ht="15" hidden="false" customHeight="true" outlineLevel="0" collapsed="false">
      <c r="A268" s="10"/>
      <c r="B268" s="25" t="n">
        <v>1849</v>
      </c>
      <c r="C268" s="26" t="s">
        <v>490</v>
      </c>
      <c r="D268" s="27" t="s">
        <v>491</v>
      </c>
      <c r="E268" s="28" t="s">
        <v>19</v>
      </c>
      <c r="F268" s="29" t="n">
        <v>5513</v>
      </c>
      <c r="G268" s="23" t="s">
        <v>20</v>
      </c>
    </row>
    <row r="269" customFormat="false" ht="15" hidden="false" customHeight="true" outlineLevel="0" collapsed="false">
      <c r="A269" s="10"/>
      <c r="B269" s="25" t="n">
        <v>2568</v>
      </c>
      <c r="C269" s="26" t="s">
        <v>492</v>
      </c>
      <c r="D269" s="27" t="s">
        <v>315</v>
      </c>
      <c r="E269" s="28" t="s">
        <v>19</v>
      </c>
      <c r="F269" s="29" t="n">
        <v>5526</v>
      </c>
      <c r="G269" s="23" t="s">
        <v>57</v>
      </c>
    </row>
    <row r="270" customFormat="false" ht="15" hidden="false" customHeight="true" outlineLevel="0" collapsed="false">
      <c r="A270" s="10"/>
      <c r="B270" s="25" t="n">
        <v>2574</v>
      </c>
      <c r="C270" s="26" t="s">
        <v>493</v>
      </c>
      <c r="D270" s="27" t="s">
        <v>494</v>
      </c>
      <c r="E270" s="28" t="s">
        <v>19</v>
      </c>
      <c r="F270" s="29" t="n">
        <v>5498</v>
      </c>
      <c r="G270" s="23" t="s">
        <v>20</v>
      </c>
    </row>
    <row r="271" customFormat="false" ht="15" hidden="false" customHeight="true" outlineLevel="0" collapsed="false">
      <c r="A271" s="10"/>
      <c r="B271" s="25" t="n">
        <v>4773</v>
      </c>
      <c r="C271" s="26" t="s">
        <v>495</v>
      </c>
      <c r="D271" s="34" t="s">
        <v>114</v>
      </c>
      <c r="E271" s="28" t="s">
        <v>19</v>
      </c>
      <c r="F271" s="29" t="n">
        <v>5468</v>
      </c>
      <c r="G271" s="37" t="s">
        <v>27</v>
      </c>
    </row>
    <row r="272" customFormat="false" ht="15" hidden="false" customHeight="true" outlineLevel="0" collapsed="false">
      <c r="A272" s="10"/>
      <c r="B272" s="25" t="n">
        <v>1850</v>
      </c>
      <c r="C272" s="26" t="s">
        <v>496</v>
      </c>
      <c r="D272" s="27" t="s">
        <v>36</v>
      </c>
      <c r="E272" s="28" t="s">
        <v>19</v>
      </c>
      <c r="F272" s="29" t="n">
        <v>5573</v>
      </c>
      <c r="G272" s="23" t="s">
        <v>20</v>
      </c>
    </row>
    <row r="273" customFormat="false" ht="15" hidden="false" customHeight="true" outlineLevel="0" collapsed="false">
      <c r="A273" s="10"/>
      <c r="B273" s="25" t="n">
        <v>1854</v>
      </c>
      <c r="C273" s="26" t="s">
        <v>497</v>
      </c>
      <c r="D273" s="27" t="s">
        <v>132</v>
      </c>
      <c r="E273" s="28" t="s">
        <v>19</v>
      </c>
      <c r="F273" s="29" t="n">
        <v>5597</v>
      </c>
      <c r="G273" s="23" t="s">
        <v>20</v>
      </c>
    </row>
    <row r="274" customFormat="false" ht="15" hidden="false" customHeight="true" outlineLevel="0" collapsed="false">
      <c r="A274" s="10"/>
      <c r="B274" s="25" t="n">
        <v>2571</v>
      </c>
      <c r="C274" s="26" t="s">
        <v>498</v>
      </c>
      <c r="D274" s="27" t="s">
        <v>134</v>
      </c>
      <c r="E274" s="28" t="s">
        <v>19</v>
      </c>
      <c r="F274" s="29" t="n">
        <v>5577</v>
      </c>
      <c r="G274" s="23" t="s">
        <v>57</v>
      </c>
    </row>
    <row r="275" customFormat="false" ht="15" hidden="false" customHeight="true" outlineLevel="0" collapsed="false">
      <c r="A275" s="10"/>
      <c r="B275" s="25" t="s">
        <v>499</v>
      </c>
      <c r="C275" s="26" t="s">
        <v>500</v>
      </c>
      <c r="D275" s="27" t="s">
        <v>389</v>
      </c>
      <c r="E275" s="28" t="s">
        <v>19</v>
      </c>
      <c r="F275" s="29" t="n">
        <v>5947</v>
      </c>
      <c r="G275" s="39" t="s">
        <v>122</v>
      </c>
    </row>
    <row r="276" customFormat="false" ht="15" hidden="false" customHeight="true" outlineLevel="0" collapsed="false">
      <c r="A276" s="10"/>
      <c r="B276" s="25" t="n">
        <v>3265</v>
      </c>
      <c r="C276" s="26" t="s">
        <v>501</v>
      </c>
      <c r="D276" s="34" t="s">
        <v>491</v>
      </c>
      <c r="E276" s="28" t="s">
        <v>19</v>
      </c>
      <c r="F276" s="29" t="n">
        <v>5477</v>
      </c>
      <c r="G276" s="23" t="s">
        <v>57</v>
      </c>
    </row>
    <row r="277" customFormat="false" ht="15" hidden="false" customHeight="true" outlineLevel="0" collapsed="false">
      <c r="A277" s="10"/>
      <c r="B277" s="30" t="n">
        <v>1731</v>
      </c>
      <c r="C277" s="38" t="s">
        <v>502</v>
      </c>
      <c r="D277" s="34" t="s">
        <v>26</v>
      </c>
      <c r="E277" s="33" t="s">
        <v>243</v>
      </c>
      <c r="F277" s="29" t="n">
        <v>5940</v>
      </c>
      <c r="G277" s="37" t="s">
        <v>27</v>
      </c>
    </row>
    <row r="278" customFormat="false" ht="15" hidden="false" customHeight="true" outlineLevel="0" collapsed="false">
      <c r="A278" s="10"/>
      <c r="B278" s="25" t="n">
        <v>1599</v>
      </c>
      <c r="C278" s="26" t="s">
        <v>503</v>
      </c>
      <c r="D278" s="34" t="s">
        <v>504</v>
      </c>
      <c r="E278" s="28" t="s">
        <v>93</v>
      </c>
      <c r="F278" s="29" t="n">
        <v>5479</v>
      </c>
      <c r="G278" s="23" t="s">
        <v>20</v>
      </c>
    </row>
    <row r="279" customFormat="false" ht="15" hidden="false" customHeight="true" outlineLevel="0" collapsed="false">
      <c r="A279" s="10"/>
      <c r="B279" s="30" t="n">
        <v>2783</v>
      </c>
      <c r="C279" s="26" t="s">
        <v>505</v>
      </c>
      <c r="D279" s="34" t="s">
        <v>506</v>
      </c>
      <c r="E279" s="28" t="s">
        <v>19</v>
      </c>
      <c r="F279" s="29" t="n">
        <v>5472</v>
      </c>
      <c r="G279" s="39" t="s">
        <v>122</v>
      </c>
    </row>
    <row r="280" customFormat="false" ht="15" hidden="false" customHeight="true" outlineLevel="0" collapsed="false">
      <c r="A280" s="10"/>
      <c r="B280" s="25" t="n">
        <v>3670</v>
      </c>
      <c r="C280" s="26" t="s">
        <v>507</v>
      </c>
      <c r="D280" s="34" t="s">
        <v>508</v>
      </c>
      <c r="E280" s="28" t="s">
        <v>19</v>
      </c>
      <c r="F280" s="29" t="n">
        <v>5473</v>
      </c>
      <c r="G280" s="23" t="s">
        <v>20</v>
      </c>
    </row>
    <row r="281" customFormat="false" ht="15" hidden="false" customHeight="true" outlineLevel="0" collapsed="false">
      <c r="A281" s="10"/>
      <c r="B281" s="30" t="n">
        <v>1729</v>
      </c>
      <c r="C281" s="38" t="s">
        <v>123</v>
      </c>
      <c r="D281" s="34" t="s">
        <v>509</v>
      </c>
      <c r="E281" s="33" t="s">
        <v>19</v>
      </c>
      <c r="F281" s="29" t="n">
        <v>5915</v>
      </c>
      <c r="G281" s="37" t="s">
        <v>27</v>
      </c>
    </row>
    <row r="282" customFormat="false" ht="15" hidden="false" customHeight="true" outlineLevel="0" collapsed="false">
      <c r="A282" s="10"/>
      <c r="B282" s="25" t="n">
        <v>3070</v>
      </c>
      <c r="C282" s="26" t="s">
        <v>510</v>
      </c>
      <c r="D282" s="27" t="s">
        <v>26</v>
      </c>
      <c r="E282" s="28" t="s">
        <v>243</v>
      </c>
      <c r="F282" s="29" t="n">
        <v>5558</v>
      </c>
      <c r="G282" s="39" t="s">
        <v>122</v>
      </c>
    </row>
    <row r="283" customFormat="false" ht="15" hidden="false" customHeight="true" outlineLevel="0" collapsed="false">
      <c r="A283" s="10"/>
      <c r="B283" s="25" t="n">
        <v>2489</v>
      </c>
      <c r="C283" s="26" t="s">
        <v>511</v>
      </c>
      <c r="D283" s="27" t="s">
        <v>246</v>
      </c>
      <c r="E283" s="28" t="s">
        <v>19</v>
      </c>
      <c r="F283" s="29" t="n">
        <v>5646</v>
      </c>
      <c r="G283" s="37" t="s">
        <v>27</v>
      </c>
    </row>
    <row r="284" customFormat="false" ht="15" hidden="false" customHeight="true" outlineLevel="0" collapsed="false">
      <c r="A284" s="10"/>
      <c r="B284" s="25" t="n">
        <v>4261</v>
      </c>
      <c r="C284" s="26" t="s">
        <v>512</v>
      </c>
      <c r="D284" s="34" t="s">
        <v>513</v>
      </c>
      <c r="E284" s="28" t="s">
        <v>19</v>
      </c>
      <c r="F284" s="29" t="n">
        <v>5464</v>
      </c>
      <c r="G284" s="23" t="s">
        <v>20</v>
      </c>
    </row>
    <row r="285" customFormat="false" ht="15" hidden="false" customHeight="true" outlineLevel="0" collapsed="false">
      <c r="A285" s="10"/>
      <c r="B285" s="25" t="n">
        <v>3378</v>
      </c>
      <c r="C285" s="26" t="s">
        <v>514</v>
      </c>
      <c r="D285" s="34" t="s">
        <v>515</v>
      </c>
      <c r="E285" s="28" t="s">
        <v>19</v>
      </c>
      <c r="F285" s="29" t="n">
        <v>5477</v>
      </c>
      <c r="G285" s="23" t="s">
        <v>20</v>
      </c>
    </row>
    <row r="286" customFormat="false" ht="15" hidden="false" customHeight="true" outlineLevel="0" collapsed="false">
      <c r="A286" s="10"/>
      <c r="B286" s="25" t="n">
        <v>4629</v>
      </c>
      <c r="C286" s="26" t="s">
        <v>516</v>
      </c>
      <c r="D286" s="27" t="s">
        <v>26</v>
      </c>
      <c r="E286" s="28" t="s">
        <v>19</v>
      </c>
      <c r="F286" s="29" t="n">
        <v>5399</v>
      </c>
      <c r="G286" s="23" t="s">
        <v>20</v>
      </c>
    </row>
    <row r="287" customFormat="false" ht="15" hidden="false" customHeight="true" outlineLevel="0" collapsed="false">
      <c r="A287" s="10"/>
      <c r="B287" s="25" t="n">
        <v>3632</v>
      </c>
      <c r="C287" s="26" t="s">
        <v>517</v>
      </c>
      <c r="D287" s="27" t="s">
        <v>374</v>
      </c>
      <c r="E287" s="28" t="s">
        <v>19</v>
      </c>
      <c r="F287" s="29" t="n">
        <v>5705</v>
      </c>
      <c r="G287" s="39" t="s">
        <v>122</v>
      </c>
    </row>
    <row r="288" customFormat="false" ht="15" hidden="false" customHeight="true" outlineLevel="0" collapsed="false">
      <c r="A288" s="10"/>
      <c r="B288" s="30" t="n">
        <v>1857</v>
      </c>
      <c r="C288" s="26" t="s">
        <v>518</v>
      </c>
      <c r="D288" s="27" t="s">
        <v>519</v>
      </c>
      <c r="E288" s="28" t="s">
        <v>19</v>
      </c>
      <c r="F288" s="29" t="n">
        <v>5657</v>
      </c>
      <c r="G288" s="37" t="s">
        <v>27</v>
      </c>
    </row>
    <row r="289" customFormat="false" ht="15" hidden="false" customHeight="true" outlineLevel="0" collapsed="false">
      <c r="A289" s="10"/>
      <c r="B289" s="30" t="n">
        <v>2593</v>
      </c>
      <c r="C289" s="26" t="s">
        <v>518</v>
      </c>
      <c r="D289" s="34" t="s">
        <v>132</v>
      </c>
      <c r="E289" s="28" t="s">
        <v>243</v>
      </c>
      <c r="F289" s="29" t="n">
        <v>5466</v>
      </c>
      <c r="G289" s="39" t="s">
        <v>122</v>
      </c>
    </row>
    <row r="290" customFormat="false" ht="15" hidden="false" customHeight="true" outlineLevel="0" collapsed="false">
      <c r="A290" s="10"/>
      <c r="B290" s="25" t="s">
        <v>421</v>
      </c>
      <c r="C290" s="26" t="s">
        <v>520</v>
      </c>
      <c r="D290" s="27" t="s">
        <v>521</v>
      </c>
      <c r="E290" s="28" t="s">
        <v>93</v>
      </c>
      <c r="F290" s="29" t="n">
        <v>5420</v>
      </c>
      <c r="G290" s="48" t="s">
        <v>424</v>
      </c>
    </row>
    <row r="291" customFormat="false" ht="15" hidden="false" customHeight="true" outlineLevel="0" collapsed="false">
      <c r="A291" s="10"/>
      <c r="B291" s="30" t="n">
        <v>1723</v>
      </c>
      <c r="C291" s="38" t="s">
        <v>522</v>
      </c>
      <c r="D291" s="34" t="s">
        <v>30</v>
      </c>
      <c r="E291" s="33" t="s">
        <v>19</v>
      </c>
      <c r="F291" s="29" t="n">
        <v>5935</v>
      </c>
      <c r="G291" s="37" t="s">
        <v>27</v>
      </c>
    </row>
    <row r="292" customFormat="false" ht="15" hidden="false" customHeight="true" outlineLevel="0" collapsed="false">
      <c r="A292" s="10"/>
      <c r="B292" s="25" t="s">
        <v>523</v>
      </c>
      <c r="C292" s="26" t="s">
        <v>524</v>
      </c>
      <c r="D292" s="27" t="s">
        <v>525</v>
      </c>
      <c r="E292" s="28" t="s">
        <v>19</v>
      </c>
      <c r="F292" s="29" t="n">
        <v>5386</v>
      </c>
      <c r="G292" s="39" t="s">
        <v>122</v>
      </c>
    </row>
    <row r="293" customFormat="false" ht="15" hidden="false" customHeight="true" outlineLevel="0" collapsed="false">
      <c r="A293" s="10"/>
      <c r="B293" s="30" t="n">
        <v>1936</v>
      </c>
      <c r="C293" s="38" t="s">
        <v>526</v>
      </c>
      <c r="D293" s="34" t="s">
        <v>527</v>
      </c>
      <c r="E293" s="33" t="s">
        <v>528</v>
      </c>
      <c r="F293" s="29" t="n">
        <v>5943</v>
      </c>
      <c r="G293" s="37" t="s">
        <v>27</v>
      </c>
    </row>
    <row r="294" customFormat="false" ht="15" hidden="false" customHeight="true" outlineLevel="0" collapsed="false">
      <c r="A294" s="10"/>
      <c r="B294" s="25" t="n">
        <v>2560</v>
      </c>
      <c r="C294" s="26" t="s">
        <v>529</v>
      </c>
      <c r="D294" s="27" t="s">
        <v>530</v>
      </c>
      <c r="E294" s="28" t="s">
        <v>19</v>
      </c>
      <c r="F294" s="29" t="n">
        <v>5501</v>
      </c>
      <c r="G294" s="23" t="s">
        <v>57</v>
      </c>
    </row>
    <row r="295" customFormat="false" ht="15" hidden="false" customHeight="true" outlineLevel="0" collapsed="false">
      <c r="A295" s="10"/>
      <c r="B295" s="25" t="s">
        <v>421</v>
      </c>
      <c r="C295" s="26" t="s">
        <v>531</v>
      </c>
      <c r="D295" s="27" t="s">
        <v>26</v>
      </c>
      <c r="E295" s="28" t="s">
        <v>243</v>
      </c>
      <c r="F295" s="29" t="n">
        <v>5420</v>
      </c>
      <c r="G295" s="48" t="s">
        <v>424</v>
      </c>
    </row>
    <row r="296" customFormat="false" ht="15" hidden="false" customHeight="true" outlineLevel="0" collapsed="false">
      <c r="A296" s="10"/>
      <c r="B296" s="30" t="n">
        <v>1726</v>
      </c>
      <c r="C296" s="38" t="s">
        <v>532</v>
      </c>
      <c r="D296" s="34" t="s">
        <v>533</v>
      </c>
      <c r="E296" s="33" t="s">
        <v>19</v>
      </c>
      <c r="F296" s="29" t="n">
        <v>5935</v>
      </c>
      <c r="G296" s="37" t="s">
        <v>27</v>
      </c>
    </row>
    <row r="297" customFormat="false" ht="15" hidden="false" customHeight="true" outlineLevel="0" collapsed="false">
      <c r="A297" s="10"/>
      <c r="B297" s="25" t="n">
        <v>2588</v>
      </c>
      <c r="C297" s="26" t="s">
        <v>534</v>
      </c>
      <c r="D297" s="27" t="s">
        <v>535</v>
      </c>
      <c r="E297" s="28" t="s">
        <v>93</v>
      </c>
      <c r="F297" s="29" t="n">
        <v>5695</v>
      </c>
      <c r="G297" s="39" t="s">
        <v>122</v>
      </c>
    </row>
    <row r="298" customFormat="false" ht="15" hidden="false" customHeight="true" outlineLevel="0" collapsed="false">
      <c r="A298" s="10"/>
      <c r="B298" s="30" t="n">
        <v>1994</v>
      </c>
      <c r="C298" s="38" t="s">
        <v>536</v>
      </c>
      <c r="D298" s="34" t="s">
        <v>537</v>
      </c>
      <c r="E298" s="33" t="s">
        <v>19</v>
      </c>
      <c r="F298" s="29" t="n">
        <v>5863</v>
      </c>
      <c r="G298" s="37" t="s">
        <v>27</v>
      </c>
    </row>
    <row r="299" customFormat="false" ht="15" hidden="false" customHeight="true" outlineLevel="0" collapsed="false">
      <c r="A299" s="10"/>
      <c r="B299" s="30" t="n">
        <v>3438</v>
      </c>
      <c r="C299" s="26" t="s">
        <v>536</v>
      </c>
      <c r="D299" s="27" t="s">
        <v>538</v>
      </c>
      <c r="E299" s="28" t="s">
        <v>19</v>
      </c>
      <c r="F299" s="29" t="n">
        <v>5474</v>
      </c>
      <c r="G299" s="23" t="s">
        <v>20</v>
      </c>
    </row>
    <row r="300" customFormat="false" ht="15" hidden="false" customHeight="true" outlineLevel="0" collapsed="false">
      <c r="A300" s="10"/>
      <c r="B300" s="25" t="n">
        <v>1856</v>
      </c>
      <c r="C300" s="26" t="s">
        <v>539</v>
      </c>
      <c r="D300" s="27" t="s">
        <v>208</v>
      </c>
      <c r="E300" s="28" t="s">
        <v>19</v>
      </c>
      <c r="F300" s="29" t="n">
        <v>5687</v>
      </c>
      <c r="G300" s="23" t="s">
        <v>20</v>
      </c>
    </row>
    <row r="301" customFormat="false" ht="15" hidden="false" customHeight="true" outlineLevel="0" collapsed="false">
      <c r="A301" s="10"/>
      <c r="B301" s="25" t="n">
        <v>2551</v>
      </c>
      <c r="C301" s="26" t="s">
        <v>540</v>
      </c>
      <c r="D301" s="27" t="s">
        <v>541</v>
      </c>
      <c r="E301" s="28" t="s">
        <v>19</v>
      </c>
      <c r="F301" s="29" t="n">
        <v>5646</v>
      </c>
      <c r="G301" s="23" t="s">
        <v>57</v>
      </c>
    </row>
    <row r="302" customFormat="false" ht="15" hidden="false" customHeight="true" outlineLevel="0" collapsed="false">
      <c r="A302" s="10"/>
      <c r="B302" s="30" t="n">
        <v>2311</v>
      </c>
      <c r="C302" s="26" t="s">
        <v>542</v>
      </c>
      <c r="D302" s="27" t="s">
        <v>46</v>
      </c>
      <c r="E302" s="28" t="s">
        <v>19</v>
      </c>
      <c r="F302" s="29" t="n">
        <v>5417</v>
      </c>
      <c r="G302" s="37" t="s">
        <v>27</v>
      </c>
    </row>
    <row r="303" customFormat="false" ht="15" hidden="false" customHeight="true" outlineLevel="0" collapsed="false">
      <c r="A303" s="10"/>
      <c r="B303" s="25" t="n">
        <v>3484</v>
      </c>
      <c r="C303" s="26" t="s">
        <v>543</v>
      </c>
      <c r="D303" s="27" t="s">
        <v>30</v>
      </c>
      <c r="E303" s="28" t="s">
        <v>19</v>
      </c>
      <c r="F303" s="29" t="n">
        <v>5553</v>
      </c>
      <c r="G303" s="39" t="s">
        <v>122</v>
      </c>
    </row>
    <row r="304" customFormat="false" ht="15" hidden="false" customHeight="true" outlineLevel="0" collapsed="false">
      <c r="A304" s="10"/>
      <c r="B304" s="25" t="n">
        <v>2567</v>
      </c>
      <c r="C304" s="26" t="s">
        <v>544</v>
      </c>
      <c r="D304" s="27" t="s">
        <v>545</v>
      </c>
      <c r="E304" s="28" t="s">
        <v>19</v>
      </c>
      <c r="F304" s="29" t="n">
        <v>5519</v>
      </c>
      <c r="G304" s="23" t="s">
        <v>57</v>
      </c>
    </row>
    <row r="305" customFormat="false" ht="15" hidden="false" customHeight="true" outlineLevel="0" collapsed="false">
      <c r="A305" s="10"/>
      <c r="B305" s="25" t="s">
        <v>421</v>
      </c>
      <c r="C305" s="26" t="s">
        <v>546</v>
      </c>
      <c r="D305" s="27" t="s">
        <v>351</v>
      </c>
      <c r="E305" s="28" t="s">
        <v>19</v>
      </c>
      <c r="F305" s="29" t="n">
        <v>5420</v>
      </c>
      <c r="G305" s="48" t="s">
        <v>424</v>
      </c>
    </row>
    <row r="306" customFormat="false" ht="15" hidden="false" customHeight="true" outlineLevel="0" collapsed="false">
      <c r="A306" s="10"/>
      <c r="B306" s="30" t="n">
        <v>1999</v>
      </c>
      <c r="C306" s="38" t="s">
        <v>546</v>
      </c>
      <c r="D306" s="34" t="s">
        <v>547</v>
      </c>
      <c r="E306" s="33" t="s">
        <v>243</v>
      </c>
      <c r="F306" s="29" t="n">
        <v>5863</v>
      </c>
      <c r="G306" s="37" t="s">
        <v>27</v>
      </c>
    </row>
    <row r="307" customFormat="false" ht="15" hidden="false" customHeight="true" outlineLevel="0" collapsed="false">
      <c r="A307" s="10"/>
      <c r="B307" s="25" t="n">
        <v>2786</v>
      </c>
      <c r="C307" s="26" t="s">
        <v>548</v>
      </c>
      <c r="D307" s="27" t="s">
        <v>549</v>
      </c>
      <c r="E307" s="28" t="s">
        <v>19</v>
      </c>
      <c r="F307" s="29" t="n">
        <v>5452</v>
      </c>
      <c r="G307" s="23" t="s">
        <v>20</v>
      </c>
    </row>
    <row r="308" customFormat="false" ht="15" hidden="false" customHeight="true" outlineLevel="0" collapsed="false">
      <c r="A308" s="10"/>
      <c r="B308" s="30" t="n">
        <v>1727</v>
      </c>
      <c r="C308" s="38" t="s">
        <v>90</v>
      </c>
      <c r="D308" s="34" t="s">
        <v>550</v>
      </c>
      <c r="E308" s="33" t="s">
        <v>93</v>
      </c>
      <c r="F308" s="29" t="n">
        <v>5907</v>
      </c>
      <c r="G308" s="23" t="s">
        <v>20</v>
      </c>
    </row>
    <row r="309" customFormat="false" ht="15" hidden="false" customHeight="true" outlineLevel="0" collapsed="false">
      <c r="A309" s="10"/>
      <c r="B309" s="25" t="n">
        <v>2576</v>
      </c>
      <c r="C309" s="26" t="s">
        <v>551</v>
      </c>
      <c r="D309" s="27" t="s">
        <v>552</v>
      </c>
      <c r="E309" s="28" t="s">
        <v>19</v>
      </c>
      <c r="F309" s="29" t="n">
        <v>5722</v>
      </c>
      <c r="G309" s="23" t="s">
        <v>57</v>
      </c>
    </row>
    <row r="310" customFormat="false" ht="15" hidden="false" customHeight="true" outlineLevel="0" collapsed="false">
      <c r="A310" s="10"/>
      <c r="B310" s="30" t="n">
        <v>3332</v>
      </c>
      <c r="C310" s="38" t="s">
        <v>553</v>
      </c>
      <c r="D310" s="34" t="s">
        <v>554</v>
      </c>
      <c r="E310" s="33" t="s">
        <v>19</v>
      </c>
      <c r="F310" s="29" t="n">
        <v>5920</v>
      </c>
      <c r="G310" s="37" t="s">
        <v>27</v>
      </c>
    </row>
    <row r="311" customFormat="false" ht="15" hidden="false" customHeight="true" outlineLevel="0" collapsed="false">
      <c r="A311" s="10"/>
      <c r="B311" s="25" t="n">
        <v>1888</v>
      </c>
      <c r="C311" s="26" t="s">
        <v>201</v>
      </c>
      <c r="D311" s="27" t="s">
        <v>555</v>
      </c>
      <c r="E311" s="28" t="s">
        <v>19</v>
      </c>
      <c r="F311" s="29" t="n">
        <v>5759</v>
      </c>
      <c r="G311" s="23" t="s">
        <v>20</v>
      </c>
    </row>
    <row r="312" customFormat="false" ht="15" hidden="false" customHeight="true" outlineLevel="0" collapsed="false">
      <c r="A312" s="10"/>
      <c r="B312" s="25" t="n">
        <v>1853</v>
      </c>
      <c r="C312" s="26" t="s">
        <v>556</v>
      </c>
      <c r="D312" s="27" t="s">
        <v>173</v>
      </c>
      <c r="E312" s="28" t="s">
        <v>19</v>
      </c>
      <c r="F312" s="29" t="n">
        <v>5653</v>
      </c>
      <c r="G312" s="23" t="s">
        <v>20</v>
      </c>
    </row>
    <row r="313" customFormat="false" ht="15" hidden="false" customHeight="true" outlineLevel="0" collapsed="false">
      <c r="A313" s="10"/>
      <c r="B313" s="30" t="n">
        <v>4262</v>
      </c>
      <c r="C313" s="26" t="s">
        <v>557</v>
      </c>
      <c r="D313" s="34" t="s">
        <v>558</v>
      </c>
      <c r="E313" s="28" t="s">
        <v>19</v>
      </c>
      <c r="F313" s="29" t="n">
        <v>5466</v>
      </c>
      <c r="G313" s="23" t="s">
        <v>20</v>
      </c>
    </row>
    <row r="314" customFormat="false" ht="15" hidden="false" customHeight="true" outlineLevel="0" collapsed="false">
      <c r="A314" s="10"/>
      <c r="B314" s="25" t="s">
        <v>421</v>
      </c>
      <c r="C314" s="26" t="s">
        <v>206</v>
      </c>
      <c r="D314" s="34" t="s">
        <v>132</v>
      </c>
      <c r="E314" s="28" t="s">
        <v>19</v>
      </c>
      <c r="F314" s="29" t="n">
        <v>5420</v>
      </c>
      <c r="G314" s="48" t="s">
        <v>424</v>
      </c>
    </row>
    <row r="315" customFormat="false" ht="15" hidden="false" customHeight="true" outlineLevel="0" collapsed="false">
      <c r="A315" s="10"/>
      <c r="B315" s="25" t="s">
        <v>421</v>
      </c>
      <c r="C315" s="26" t="s">
        <v>206</v>
      </c>
      <c r="D315" s="34" t="s">
        <v>277</v>
      </c>
      <c r="E315" s="28" t="s">
        <v>93</v>
      </c>
      <c r="F315" s="29" t="n">
        <v>5472</v>
      </c>
      <c r="G315" s="23" t="s">
        <v>20</v>
      </c>
    </row>
    <row r="316" customFormat="false" ht="15" hidden="false" customHeight="true" outlineLevel="0" collapsed="false">
      <c r="A316" s="10"/>
      <c r="B316" s="25" t="n">
        <v>2555</v>
      </c>
      <c r="C316" s="26" t="s">
        <v>559</v>
      </c>
      <c r="D316" s="27" t="s">
        <v>560</v>
      </c>
      <c r="E316" s="28" t="s">
        <v>19</v>
      </c>
      <c r="F316" s="29" t="n">
        <v>5653</v>
      </c>
      <c r="G316" s="23" t="s">
        <v>57</v>
      </c>
    </row>
    <row r="317" customFormat="false" ht="15" hidden="false" customHeight="true" outlineLevel="0" collapsed="false">
      <c r="A317" s="10"/>
      <c r="B317" s="25" t="s">
        <v>421</v>
      </c>
      <c r="C317" s="26" t="s">
        <v>561</v>
      </c>
      <c r="D317" s="34" t="s">
        <v>562</v>
      </c>
      <c r="E317" s="28" t="s">
        <v>19</v>
      </c>
      <c r="F317" s="29" t="n">
        <v>5420</v>
      </c>
      <c r="G317" s="48" t="s">
        <v>424</v>
      </c>
    </row>
    <row r="318" customFormat="false" ht="15" hidden="false" customHeight="true" outlineLevel="0" collapsed="false">
      <c r="A318" s="10"/>
      <c r="B318" s="30" t="n">
        <v>3266</v>
      </c>
      <c r="C318" s="26" t="s">
        <v>563</v>
      </c>
      <c r="D318" s="34" t="s">
        <v>564</v>
      </c>
      <c r="E318" s="28" t="s">
        <v>19</v>
      </c>
      <c r="F318" s="29" t="n">
        <v>5479</v>
      </c>
      <c r="G318" s="23" t="s">
        <v>57</v>
      </c>
    </row>
    <row r="319" customFormat="false" ht="15" hidden="false" customHeight="true" outlineLevel="0" collapsed="false">
      <c r="A319" s="10"/>
      <c r="B319" s="25" t="n">
        <v>2490</v>
      </c>
      <c r="C319" s="26" t="s">
        <v>565</v>
      </c>
      <c r="D319" s="27" t="s">
        <v>566</v>
      </c>
      <c r="E319" s="28" t="s">
        <v>19</v>
      </c>
      <c r="F319" s="29" t="n">
        <v>5493</v>
      </c>
      <c r="G319" s="37" t="s">
        <v>27</v>
      </c>
    </row>
    <row r="320" customFormat="false" ht="15" hidden="false" customHeight="true" outlineLevel="0" collapsed="false">
      <c r="A320" s="10"/>
      <c r="B320" s="25" t="n">
        <v>2592</v>
      </c>
      <c r="C320" s="26" t="s">
        <v>567</v>
      </c>
      <c r="D320" s="34" t="s">
        <v>568</v>
      </c>
      <c r="E320" s="28" t="s">
        <v>19</v>
      </c>
      <c r="F320" s="29" t="n">
        <v>5466</v>
      </c>
      <c r="G320" s="23" t="s">
        <v>20</v>
      </c>
    </row>
    <row r="321" customFormat="false" ht="15" hidden="false" customHeight="true" outlineLevel="0" collapsed="false">
      <c r="A321" s="10"/>
      <c r="B321" s="25" t="n">
        <v>1996</v>
      </c>
      <c r="C321" s="26" t="s">
        <v>569</v>
      </c>
      <c r="D321" s="27" t="s">
        <v>26</v>
      </c>
      <c r="E321" s="28" t="s">
        <v>19</v>
      </c>
      <c r="F321" s="29" t="n">
        <v>5844</v>
      </c>
      <c r="G321" s="23" t="s">
        <v>20</v>
      </c>
    </row>
    <row r="322" customFormat="false" ht="15" hidden="false" customHeight="true" outlineLevel="0" collapsed="false">
      <c r="A322" s="10"/>
      <c r="B322" s="25" t="s">
        <v>570</v>
      </c>
      <c r="C322" s="26" t="s">
        <v>306</v>
      </c>
      <c r="D322" s="27" t="s">
        <v>571</v>
      </c>
      <c r="E322" s="28" t="s">
        <v>19</v>
      </c>
      <c r="F322" s="29" t="n">
        <v>5400</v>
      </c>
      <c r="G322" s="23" t="s">
        <v>57</v>
      </c>
    </row>
    <row r="323" customFormat="false" ht="15" hidden="false" customHeight="true" outlineLevel="0" collapsed="false">
      <c r="A323" s="10"/>
      <c r="B323" s="30" t="n">
        <v>3455</v>
      </c>
      <c r="C323" s="26" t="s">
        <v>572</v>
      </c>
      <c r="D323" s="27" t="s">
        <v>573</v>
      </c>
      <c r="E323" s="28" t="s">
        <v>19</v>
      </c>
      <c r="F323" s="29" t="n">
        <v>5819</v>
      </c>
      <c r="G323" s="39" t="s">
        <v>122</v>
      </c>
    </row>
    <row r="324" customFormat="false" ht="15" hidden="false" customHeight="true" outlineLevel="0" collapsed="false">
      <c r="A324" s="10"/>
      <c r="B324" s="25" t="n">
        <v>2493</v>
      </c>
      <c r="C324" s="26" t="s">
        <v>574</v>
      </c>
      <c r="D324" s="27" t="s">
        <v>164</v>
      </c>
      <c r="E324" s="28" t="s">
        <v>19</v>
      </c>
      <c r="F324" s="29" t="n">
        <v>5569</v>
      </c>
      <c r="G324" s="37" t="s">
        <v>27</v>
      </c>
    </row>
    <row r="325" customFormat="false" ht="15" hidden="false" customHeight="true" outlineLevel="0" collapsed="false">
      <c r="A325" s="10"/>
      <c r="B325" s="25" t="n">
        <v>3640</v>
      </c>
      <c r="C325" s="26" t="s">
        <v>575</v>
      </c>
      <c r="D325" s="27" t="s">
        <v>576</v>
      </c>
      <c r="E325" s="28" t="s">
        <v>19</v>
      </c>
      <c r="F325" s="29" t="n">
        <v>5682</v>
      </c>
      <c r="G325" s="23" t="s">
        <v>20</v>
      </c>
    </row>
    <row r="326" customFormat="false" ht="15" hidden="false" customHeight="true" outlineLevel="0" collapsed="false">
      <c r="A326" s="10"/>
      <c r="B326" s="30" t="n">
        <v>2312</v>
      </c>
      <c r="C326" s="26" t="s">
        <v>577</v>
      </c>
      <c r="D326" s="34" t="s">
        <v>578</v>
      </c>
      <c r="E326" s="28" t="s">
        <v>19</v>
      </c>
      <c r="F326" s="29" t="n">
        <v>5422</v>
      </c>
      <c r="G326" s="23" t="s">
        <v>20</v>
      </c>
    </row>
    <row r="327" customFormat="false" ht="15" hidden="false" customHeight="true" outlineLevel="0" collapsed="false">
      <c r="A327" s="10"/>
      <c r="B327" s="25" t="n">
        <v>4268</v>
      </c>
      <c r="C327" s="26" t="s">
        <v>579</v>
      </c>
      <c r="D327" s="34" t="s">
        <v>580</v>
      </c>
      <c r="E327" s="28" t="s">
        <v>19</v>
      </c>
      <c r="F327" s="29" t="n">
        <v>5425</v>
      </c>
      <c r="G327" s="23" t="s">
        <v>20</v>
      </c>
    </row>
    <row r="328" customFormat="false" ht="15" hidden="false" customHeight="true" outlineLevel="0" collapsed="false">
      <c r="A328" s="10"/>
      <c r="B328" s="25" t="n">
        <v>2553</v>
      </c>
      <c r="C328" s="26" t="s">
        <v>581</v>
      </c>
      <c r="D328" s="27" t="s">
        <v>389</v>
      </c>
      <c r="E328" s="28" t="s">
        <v>243</v>
      </c>
      <c r="F328" s="29" t="n">
        <v>5607</v>
      </c>
      <c r="G328" s="23" t="s">
        <v>57</v>
      </c>
    </row>
    <row r="329" customFormat="false" ht="15" hidden="false" customHeight="true" outlineLevel="0" collapsed="false">
      <c r="A329" s="10"/>
      <c r="B329" s="25" t="n">
        <v>2495</v>
      </c>
      <c r="C329" s="26" t="s">
        <v>582</v>
      </c>
      <c r="D329" s="27" t="s">
        <v>63</v>
      </c>
      <c r="E329" s="28" t="s">
        <v>19</v>
      </c>
      <c r="F329" s="29" t="n">
        <v>5493</v>
      </c>
      <c r="G329" s="37" t="s">
        <v>27</v>
      </c>
    </row>
    <row r="330" customFormat="false" ht="15" hidden="false" customHeight="true" outlineLevel="0" collapsed="false">
      <c r="A330" s="10"/>
      <c r="B330" s="25" t="n">
        <v>1839</v>
      </c>
      <c r="C330" s="26" t="s">
        <v>583</v>
      </c>
      <c r="D330" s="34" t="s">
        <v>220</v>
      </c>
      <c r="E330" s="28" t="s">
        <v>19</v>
      </c>
      <c r="F330" s="29" t="n">
        <v>5418</v>
      </c>
      <c r="G330" s="23" t="s">
        <v>20</v>
      </c>
    </row>
    <row r="331" customFormat="false" ht="15" hidden="false" customHeight="true" outlineLevel="0" collapsed="false">
      <c r="A331" s="10"/>
      <c r="B331" s="25" t="n">
        <v>3625</v>
      </c>
      <c r="C331" s="26" t="s">
        <v>584</v>
      </c>
      <c r="D331" s="27" t="s">
        <v>585</v>
      </c>
      <c r="E331" s="28" t="s">
        <v>19</v>
      </c>
      <c r="F331" s="29" t="n">
        <v>5631</v>
      </c>
      <c r="G331" s="23" t="s">
        <v>20</v>
      </c>
    </row>
    <row r="332" customFormat="false" ht="15" hidden="false" customHeight="true" outlineLevel="0" collapsed="false">
      <c r="A332" s="10"/>
      <c r="B332" s="25" t="n">
        <v>2491</v>
      </c>
      <c r="C332" s="26" t="s">
        <v>586</v>
      </c>
      <c r="D332" s="27" t="s">
        <v>587</v>
      </c>
      <c r="E332" s="28" t="s">
        <v>93</v>
      </c>
      <c r="F332" s="29" t="n">
        <v>5493</v>
      </c>
      <c r="G332" s="23" t="s">
        <v>20</v>
      </c>
    </row>
    <row r="333" customFormat="false" ht="15" hidden="false" customHeight="true" outlineLevel="0" collapsed="false">
      <c r="A333" s="10"/>
      <c r="B333" s="25" t="n">
        <v>1993</v>
      </c>
      <c r="C333" s="26" t="s">
        <v>588</v>
      </c>
      <c r="D333" s="27" t="s">
        <v>26</v>
      </c>
      <c r="E333" s="28" t="s">
        <v>19</v>
      </c>
      <c r="F333" s="29" t="n">
        <v>5743</v>
      </c>
      <c r="G333" s="23" t="s">
        <v>20</v>
      </c>
    </row>
    <row r="334" customFormat="false" ht="15" hidden="false" customHeight="true" outlineLevel="0" collapsed="false">
      <c r="A334" s="10"/>
      <c r="B334" s="25" t="s">
        <v>421</v>
      </c>
      <c r="C334" s="26" t="s">
        <v>589</v>
      </c>
      <c r="D334" s="27" t="s">
        <v>590</v>
      </c>
      <c r="E334" s="28" t="s">
        <v>19</v>
      </c>
      <c r="F334" s="29" t="n">
        <v>5420</v>
      </c>
      <c r="G334" s="48" t="s">
        <v>424</v>
      </c>
    </row>
    <row r="335" customFormat="false" ht="15" hidden="false" customHeight="true" outlineLevel="0" collapsed="false">
      <c r="A335" s="10"/>
      <c r="B335" s="25" t="n">
        <v>2585</v>
      </c>
      <c r="C335" s="26" t="s">
        <v>591</v>
      </c>
      <c r="D335" s="34" t="s">
        <v>592</v>
      </c>
      <c r="E335" s="28" t="s">
        <v>19</v>
      </c>
      <c r="F335" s="29" t="n">
        <v>5472</v>
      </c>
      <c r="G335" s="37" t="s">
        <v>27</v>
      </c>
    </row>
    <row r="336" customFormat="false" ht="15" hidden="false" customHeight="true" outlineLevel="0" collapsed="false">
      <c r="A336" s="10"/>
      <c r="B336" s="25" t="n">
        <v>3624</v>
      </c>
      <c r="C336" s="26" t="s">
        <v>593</v>
      </c>
      <c r="D336" s="27" t="s">
        <v>134</v>
      </c>
      <c r="E336" s="28" t="s">
        <v>19</v>
      </c>
      <c r="F336" s="29" t="n">
        <v>5654</v>
      </c>
      <c r="G336" s="23" t="s">
        <v>20</v>
      </c>
    </row>
    <row r="337" customFormat="false" ht="15" hidden="false" customHeight="true" outlineLevel="0" collapsed="false">
      <c r="A337" s="10"/>
      <c r="B337" s="25" t="n">
        <v>1887</v>
      </c>
      <c r="C337" s="26" t="s">
        <v>594</v>
      </c>
      <c r="D337" s="27" t="s">
        <v>595</v>
      </c>
      <c r="E337" s="28" t="s">
        <v>19</v>
      </c>
      <c r="F337" s="29" t="n">
        <v>5833</v>
      </c>
      <c r="G337" s="23" t="s">
        <v>20</v>
      </c>
    </row>
    <row r="338" customFormat="false" ht="15" hidden="false" customHeight="true" outlineLevel="0" collapsed="false">
      <c r="A338" s="10"/>
      <c r="B338" s="25" t="n">
        <v>2558</v>
      </c>
      <c r="C338" s="26" t="s">
        <v>596</v>
      </c>
      <c r="D338" s="27" t="s">
        <v>580</v>
      </c>
      <c r="E338" s="28" t="s">
        <v>19</v>
      </c>
      <c r="F338" s="29" t="n">
        <v>5493</v>
      </c>
      <c r="G338" s="23" t="s">
        <v>57</v>
      </c>
    </row>
    <row r="339" customFormat="false" ht="15" hidden="false" customHeight="true" outlineLevel="0" collapsed="false">
      <c r="A339" s="10"/>
      <c r="B339" s="30" t="n">
        <v>1992</v>
      </c>
      <c r="C339" s="38" t="s">
        <v>597</v>
      </c>
      <c r="D339" s="34" t="s">
        <v>598</v>
      </c>
      <c r="E339" s="33" t="s">
        <v>19</v>
      </c>
      <c r="F339" s="29" t="n">
        <v>5862</v>
      </c>
      <c r="G339" s="37" t="s">
        <v>27</v>
      </c>
    </row>
    <row r="340" customFormat="false" ht="15" hidden="false" customHeight="true" outlineLevel="0" collapsed="false">
      <c r="A340" s="10"/>
      <c r="B340" s="25" t="n">
        <v>2590</v>
      </c>
      <c r="C340" s="26" t="s">
        <v>599</v>
      </c>
      <c r="D340" s="34" t="s">
        <v>600</v>
      </c>
      <c r="E340" s="28" t="s">
        <v>19</v>
      </c>
      <c r="F340" s="29" t="n">
        <v>5472</v>
      </c>
      <c r="G340" s="23" t="s">
        <v>20</v>
      </c>
    </row>
    <row r="341" customFormat="false" ht="15" hidden="false" customHeight="true" outlineLevel="0" collapsed="false">
      <c r="A341" s="10"/>
      <c r="B341" s="25" t="n">
        <v>2569</v>
      </c>
      <c r="C341" s="26" t="s">
        <v>601</v>
      </c>
      <c r="D341" s="27" t="s">
        <v>26</v>
      </c>
      <c r="E341" s="28" t="s">
        <v>243</v>
      </c>
      <c r="F341" s="29" t="n">
        <v>5513</v>
      </c>
      <c r="G341" s="23" t="s">
        <v>57</v>
      </c>
    </row>
    <row r="342" customFormat="false" ht="15" hidden="false" customHeight="true" outlineLevel="0" collapsed="false">
      <c r="A342" s="10"/>
      <c r="B342" s="25" t="n">
        <v>1728</v>
      </c>
      <c r="C342" s="26" t="s">
        <v>602</v>
      </c>
      <c r="D342" s="34" t="s">
        <v>603</v>
      </c>
      <c r="E342" s="28" t="s">
        <v>243</v>
      </c>
      <c r="F342" s="29" t="n">
        <v>5427</v>
      </c>
      <c r="G342" s="37" t="s">
        <v>27</v>
      </c>
    </row>
    <row r="343" customFormat="false" ht="15" hidden="false" customHeight="true" outlineLevel="0" collapsed="false">
      <c r="A343" s="10"/>
      <c r="B343" s="30" t="n">
        <v>3323</v>
      </c>
      <c r="C343" s="38" t="s">
        <v>604</v>
      </c>
      <c r="D343" s="34" t="s">
        <v>261</v>
      </c>
      <c r="E343" s="33" t="s">
        <v>19</v>
      </c>
      <c r="F343" s="29" t="n">
        <v>5876</v>
      </c>
      <c r="G343" s="23" t="s">
        <v>57</v>
      </c>
    </row>
    <row r="344" customFormat="false" ht="15" hidden="false" customHeight="true" outlineLevel="0" collapsed="false">
      <c r="A344" s="10"/>
      <c r="B344" s="25" t="n">
        <v>2492</v>
      </c>
      <c r="C344" s="26" t="s">
        <v>605</v>
      </c>
      <c r="D344" s="27" t="s">
        <v>606</v>
      </c>
      <c r="E344" s="28" t="s">
        <v>19</v>
      </c>
      <c r="F344" s="29" t="n">
        <v>5541</v>
      </c>
      <c r="G344" s="23" t="s">
        <v>20</v>
      </c>
    </row>
    <row r="345" customFormat="false" ht="15" hidden="false" customHeight="true" outlineLevel="0" collapsed="false">
      <c r="A345" s="10"/>
      <c r="B345" s="25" t="n">
        <v>2591</v>
      </c>
      <c r="C345" s="26" t="s">
        <v>607</v>
      </c>
      <c r="D345" s="34" t="s">
        <v>608</v>
      </c>
      <c r="E345" s="28" t="s">
        <v>19</v>
      </c>
      <c r="F345" s="29" t="n">
        <v>5466</v>
      </c>
      <c r="G345" s="23" t="s">
        <v>20</v>
      </c>
    </row>
    <row r="346" customFormat="false" ht="15" hidden="false" customHeight="true" outlineLevel="0" collapsed="false">
      <c r="A346" s="10"/>
      <c r="B346" s="25" t="n">
        <v>2564</v>
      </c>
      <c r="C346" s="26" t="s">
        <v>609</v>
      </c>
      <c r="D346" s="34" t="s">
        <v>610</v>
      </c>
      <c r="E346" s="28" t="s">
        <v>19</v>
      </c>
      <c r="F346" s="29" t="n">
        <v>5472</v>
      </c>
      <c r="G346" s="23" t="s">
        <v>57</v>
      </c>
    </row>
    <row r="347" customFormat="false" ht="15" hidden="false" customHeight="true" outlineLevel="0" collapsed="false">
      <c r="A347" s="10"/>
      <c r="B347" s="25" t="n">
        <v>2308</v>
      </c>
      <c r="C347" s="26" t="s">
        <v>283</v>
      </c>
      <c r="D347" s="34" t="s">
        <v>116</v>
      </c>
      <c r="E347" s="28" t="s">
        <v>19</v>
      </c>
      <c r="F347" s="29" t="n">
        <v>5450</v>
      </c>
      <c r="G347" s="37" t="s">
        <v>27</v>
      </c>
    </row>
    <row r="348" customFormat="false" ht="15" hidden="false" customHeight="true" outlineLevel="0" collapsed="false">
      <c r="A348" s="10"/>
      <c r="B348" s="30" t="n">
        <v>4772</v>
      </c>
      <c r="C348" s="26" t="s">
        <v>611</v>
      </c>
      <c r="D348" s="34" t="s">
        <v>132</v>
      </c>
      <c r="E348" s="28" t="s">
        <v>19</v>
      </c>
      <c r="F348" s="29" t="n">
        <v>5471</v>
      </c>
      <c r="G348" s="23" t="s">
        <v>20</v>
      </c>
    </row>
    <row r="349" customFormat="false" ht="15" hidden="false" customHeight="true" outlineLevel="0" collapsed="false">
      <c r="A349" s="10"/>
      <c r="B349" s="25" t="n">
        <v>2570</v>
      </c>
      <c r="C349" s="26" t="s">
        <v>612</v>
      </c>
      <c r="D349" s="27" t="s">
        <v>519</v>
      </c>
      <c r="E349" s="28" t="s">
        <v>19</v>
      </c>
      <c r="F349" s="29" t="n">
        <v>5535</v>
      </c>
      <c r="G349" s="23" t="s">
        <v>57</v>
      </c>
    </row>
    <row r="350" customFormat="false" ht="15" hidden="false" customHeight="true" outlineLevel="0" collapsed="false">
      <c r="A350" s="10"/>
      <c r="B350" s="30" t="n">
        <v>2589</v>
      </c>
      <c r="C350" s="26" t="s">
        <v>613</v>
      </c>
      <c r="D350" s="34" t="s">
        <v>614</v>
      </c>
      <c r="E350" s="28" t="s">
        <v>19</v>
      </c>
      <c r="F350" s="29" t="n">
        <v>5466</v>
      </c>
      <c r="G350" s="37" t="s">
        <v>27</v>
      </c>
    </row>
    <row r="351" customFormat="false" ht="15" hidden="false" customHeight="true" outlineLevel="0" collapsed="false">
      <c r="A351" s="10"/>
      <c r="B351" s="25" t="n">
        <v>3508</v>
      </c>
      <c r="C351" s="26" t="s">
        <v>615</v>
      </c>
      <c r="D351" s="27" t="s">
        <v>616</v>
      </c>
      <c r="E351" s="28" t="s">
        <v>19</v>
      </c>
      <c r="F351" s="29" t="n">
        <v>5502</v>
      </c>
      <c r="G351" s="23" t="s">
        <v>20</v>
      </c>
    </row>
    <row r="352" customFormat="false" ht="15" hidden="false" customHeight="true" outlineLevel="0" collapsed="false">
      <c r="A352" s="10"/>
      <c r="B352" s="30" t="n">
        <v>1925</v>
      </c>
      <c r="C352" s="38" t="s">
        <v>617</v>
      </c>
      <c r="D352" s="34" t="s">
        <v>175</v>
      </c>
      <c r="E352" s="33" t="s">
        <v>19</v>
      </c>
      <c r="F352" s="29" t="n">
        <v>5948</v>
      </c>
      <c r="G352" s="23" t="s">
        <v>20</v>
      </c>
    </row>
    <row r="353" customFormat="false" ht="15" hidden="false" customHeight="true" outlineLevel="0" collapsed="false">
      <c r="A353" s="10"/>
      <c r="B353" s="30" t="n">
        <v>2780</v>
      </c>
      <c r="C353" s="38" t="s">
        <v>618</v>
      </c>
      <c r="D353" s="34" t="s">
        <v>26</v>
      </c>
      <c r="E353" s="33" t="s">
        <v>19</v>
      </c>
      <c r="F353" s="29" t="n">
        <v>5472</v>
      </c>
      <c r="G353" s="39" t="s">
        <v>122</v>
      </c>
    </row>
    <row r="354" customFormat="false" ht="18" hidden="false" customHeight="true" outlineLevel="0" collapsed="false">
      <c r="A354" s="10" t="n">
        <v>20</v>
      </c>
      <c r="B354" s="35" t="s">
        <v>619</v>
      </c>
      <c r="C354" s="35"/>
      <c r="D354" s="35"/>
      <c r="E354" s="35"/>
      <c r="F354" s="35"/>
      <c r="G354" s="36" t="s">
        <v>57</v>
      </c>
    </row>
    <row r="355" customFormat="false" ht="15" hidden="false" customHeight="true" outlineLevel="0" collapsed="false">
      <c r="A355" s="10"/>
      <c r="B355" s="25" t="n">
        <v>493</v>
      </c>
      <c r="C355" s="26" t="s">
        <v>620</v>
      </c>
      <c r="D355" s="27" t="s">
        <v>621</v>
      </c>
      <c r="E355" s="28" t="s">
        <v>19</v>
      </c>
      <c r="F355" s="29" t="n">
        <v>5730</v>
      </c>
      <c r="G355" s="37" t="s">
        <v>424</v>
      </c>
    </row>
    <row r="356" customFormat="false" ht="15" hidden="false" customHeight="true" outlineLevel="0" collapsed="false">
      <c r="A356" s="10"/>
      <c r="B356" s="25" t="n">
        <v>509</v>
      </c>
      <c r="C356" s="26" t="s">
        <v>622</v>
      </c>
      <c r="D356" s="27" t="s">
        <v>208</v>
      </c>
      <c r="E356" s="28" t="s">
        <v>623</v>
      </c>
      <c r="F356" s="29" t="n">
        <v>5844</v>
      </c>
      <c r="G356" s="23" t="s">
        <v>20</v>
      </c>
    </row>
    <row r="357" customFormat="false" ht="15" hidden="false" customHeight="true" outlineLevel="0" collapsed="false">
      <c r="A357" s="10"/>
      <c r="B357" s="25" t="n">
        <v>608</v>
      </c>
      <c r="C357" s="26" t="s">
        <v>624</v>
      </c>
      <c r="D357" s="27" t="s">
        <v>625</v>
      </c>
      <c r="E357" s="28" t="s">
        <v>368</v>
      </c>
      <c r="F357" s="29" t="n">
        <v>5375</v>
      </c>
      <c r="G357" s="23" t="s">
        <v>20</v>
      </c>
    </row>
    <row r="358" customFormat="false" ht="15" hidden="false" customHeight="true" outlineLevel="0" collapsed="false">
      <c r="A358" s="10"/>
      <c r="B358" s="25" t="n">
        <v>1957</v>
      </c>
      <c r="C358" s="26" t="s">
        <v>626</v>
      </c>
      <c r="D358" s="34" t="s">
        <v>627</v>
      </c>
      <c r="E358" s="28" t="s">
        <v>19</v>
      </c>
      <c r="F358" s="29" t="n">
        <v>5472</v>
      </c>
      <c r="G358" s="37" t="s">
        <v>27</v>
      </c>
    </row>
    <row r="359" customFormat="false" ht="15" hidden="false" customHeight="true" outlineLevel="0" collapsed="false">
      <c r="A359" s="10"/>
      <c r="B359" s="25" t="n">
        <v>339</v>
      </c>
      <c r="C359" s="26" t="s">
        <v>628</v>
      </c>
      <c r="D359" s="27" t="s">
        <v>629</v>
      </c>
      <c r="E359" s="28" t="s">
        <v>19</v>
      </c>
      <c r="F359" s="29" t="n">
        <v>5361</v>
      </c>
      <c r="G359" s="37" t="s">
        <v>424</v>
      </c>
    </row>
    <row r="360" customFormat="false" ht="15" hidden="false" customHeight="true" outlineLevel="0" collapsed="false">
      <c r="A360" s="10"/>
      <c r="B360" s="25" t="n">
        <v>506</v>
      </c>
      <c r="C360" s="26" t="s">
        <v>461</v>
      </c>
      <c r="D360" s="27" t="s">
        <v>630</v>
      </c>
      <c r="E360" s="28" t="s">
        <v>19</v>
      </c>
      <c r="F360" s="29" t="n">
        <v>5665</v>
      </c>
      <c r="G360" s="23" t="s">
        <v>20</v>
      </c>
    </row>
    <row r="361" customFormat="false" ht="15" hidden="false" customHeight="true" outlineLevel="0" collapsed="false">
      <c r="A361" s="10"/>
      <c r="B361" s="25" t="n">
        <v>297</v>
      </c>
      <c r="C361" s="26" t="s">
        <v>631</v>
      </c>
      <c r="D361" s="34" t="s">
        <v>26</v>
      </c>
      <c r="E361" s="28" t="s">
        <v>243</v>
      </c>
      <c r="F361" s="29" t="n">
        <v>5471</v>
      </c>
      <c r="G361" s="23" t="s">
        <v>20</v>
      </c>
    </row>
    <row r="362" customFormat="false" ht="15" hidden="false" customHeight="true" outlineLevel="0" collapsed="false">
      <c r="A362" s="10"/>
      <c r="B362" s="25" t="n">
        <v>431</v>
      </c>
      <c r="C362" s="26" t="s">
        <v>632</v>
      </c>
      <c r="D362" s="27" t="s">
        <v>633</v>
      </c>
      <c r="E362" s="28" t="s">
        <v>19</v>
      </c>
      <c r="F362" s="29" t="n">
        <v>5355</v>
      </c>
      <c r="G362" s="23" t="s">
        <v>20</v>
      </c>
    </row>
    <row r="363" customFormat="false" ht="15" hidden="false" customHeight="true" outlineLevel="0" collapsed="false">
      <c r="A363" s="10"/>
      <c r="B363" s="25" t="n">
        <v>159</v>
      </c>
      <c r="C363" s="26" t="s">
        <v>634</v>
      </c>
      <c r="D363" s="34" t="s">
        <v>635</v>
      </c>
      <c r="E363" s="28" t="s">
        <v>19</v>
      </c>
      <c r="F363" s="29" t="n">
        <v>5420</v>
      </c>
      <c r="G363" s="23" t="s">
        <v>20</v>
      </c>
    </row>
    <row r="364" customFormat="false" ht="15" hidden="false" customHeight="true" outlineLevel="0" collapsed="false">
      <c r="A364" s="10"/>
      <c r="B364" s="25" t="n">
        <v>151</v>
      </c>
      <c r="C364" s="26" t="s">
        <v>636</v>
      </c>
      <c r="D364" s="34" t="s">
        <v>637</v>
      </c>
      <c r="E364" s="28" t="s">
        <v>19</v>
      </c>
      <c r="F364" s="29" t="n">
        <v>5421</v>
      </c>
      <c r="G364" s="23" t="s">
        <v>20</v>
      </c>
    </row>
    <row r="365" customFormat="false" ht="15" hidden="false" customHeight="true" outlineLevel="0" collapsed="false">
      <c r="A365" s="10"/>
      <c r="B365" s="30" t="n">
        <v>830</v>
      </c>
      <c r="C365" s="31" t="s">
        <v>638</v>
      </c>
      <c r="D365" s="32" t="s">
        <v>639</v>
      </c>
      <c r="E365" s="33" t="s">
        <v>19</v>
      </c>
      <c r="F365" s="29" t="n">
        <v>6882</v>
      </c>
      <c r="G365" s="23" t="s">
        <v>20</v>
      </c>
    </row>
    <row r="366" customFormat="false" ht="15" hidden="false" customHeight="true" outlineLevel="0" collapsed="false">
      <c r="A366" s="10"/>
      <c r="B366" s="25" t="n">
        <v>507</v>
      </c>
      <c r="C366" s="26" t="s">
        <v>640</v>
      </c>
      <c r="D366" s="27" t="s">
        <v>26</v>
      </c>
      <c r="E366" s="28" t="s">
        <v>19</v>
      </c>
      <c r="F366" s="29" t="n">
        <v>5703</v>
      </c>
      <c r="G366" s="23" t="s">
        <v>20</v>
      </c>
    </row>
    <row r="367" customFormat="false" ht="15" hidden="false" customHeight="true" outlineLevel="0" collapsed="false">
      <c r="A367" s="10"/>
      <c r="B367" s="25" t="n">
        <v>153</v>
      </c>
      <c r="C367" s="26" t="s">
        <v>641</v>
      </c>
      <c r="D367" s="34" t="s">
        <v>46</v>
      </c>
      <c r="E367" s="28" t="s">
        <v>19</v>
      </c>
      <c r="F367" s="29" t="n">
        <v>5445</v>
      </c>
      <c r="G367" s="23" t="s">
        <v>20</v>
      </c>
    </row>
    <row r="368" customFormat="false" ht="15" hidden="false" customHeight="true" outlineLevel="0" collapsed="false">
      <c r="A368" s="10"/>
      <c r="B368" s="25" t="n">
        <v>1346</v>
      </c>
      <c r="C368" s="26" t="s">
        <v>642</v>
      </c>
      <c r="D368" s="27" t="s">
        <v>643</v>
      </c>
      <c r="E368" s="28" t="s">
        <v>19</v>
      </c>
      <c r="F368" s="29" t="n">
        <v>5432</v>
      </c>
      <c r="G368" s="23" t="s">
        <v>20</v>
      </c>
    </row>
    <row r="369" customFormat="false" ht="15" hidden="false" customHeight="true" outlineLevel="0" collapsed="false">
      <c r="A369" s="10"/>
      <c r="B369" s="30" t="n">
        <v>434</v>
      </c>
      <c r="C369" s="26" t="s">
        <v>644</v>
      </c>
      <c r="D369" s="27" t="s">
        <v>26</v>
      </c>
      <c r="E369" s="28" t="s">
        <v>243</v>
      </c>
      <c r="F369" s="29" t="n">
        <v>5354</v>
      </c>
      <c r="G369" s="23" t="s">
        <v>20</v>
      </c>
    </row>
    <row r="370" customFormat="false" ht="15" hidden="false" customHeight="true" outlineLevel="0" collapsed="false">
      <c r="A370" s="10"/>
      <c r="B370" s="30" t="n">
        <v>1335</v>
      </c>
      <c r="C370" s="31" t="s">
        <v>645</v>
      </c>
      <c r="D370" s="34" t="s">
        <v>646</v>
      </c>
      <c r="E370" s="33" t="s">
        <v>243</v>
      </c>
      <c r="F370" s="29" t="n">
        <v>5441</v>
      </c>
      <c r="G370" s="23" t="s">
        <v>20</v>
      </c>
    </row>
    <row r="371" customFormat="false" ht="15" hidden="false" customHeight="true" outlineLevel="0" collapsed="false">
      <c r="A371" s="10"/>
      <c r="B371" s="25" t="n">
        <v>172</v>
      </c>
      <c r="C371" s="26" t="s">
        <v>647</v>
      </c>
      <c r="D371" s="34" t="s">
        <v>173</v>
      </c>
      <c r="E371" s="28" t="s">
        <v>19</v>
      </c>
      <c r="F371" s="29" t="n">
        <v>5437</v>
      </c>
      <c r="G371" s="23" t="s">
        <v>20</v>
      </c>
    </row>
    <row r="372" customFormat="false" ht="15" hidden="false" customHeight="true" outlineLevel="0" collapsed="false">
      <c r="A372" s="10"/>
      <c r="B372" s="25" t="n">
        <v>508</v>
      </c>
      <c r="C372" s="26" t="s">
        <v>648</v>
      </c>
      <c r="D372" s="27" t="s">
        <v>649</v>
      </c>
      <c r="E372" s="28" t="s">
        <v>19</v>
      </c>
      <c r="F372" s="29" t="n">
        <v>5844</v>
      </c>
      <c r="G372" s="23" t="s">
        <v>20</v>
      </c>
    </row>
    <row r="373" customFormat="false" ht="15" hidden="false" customHeight="true" outlineLevel="0" collapsed="false">
      <c r="A373" s="10"/>
      <c r="B373" s="25" t="n">
        <v>293</v>
      </c>
      <c r="C373" s="26" t="s">
        <v>650</v>
      </c>
      <c r="D373" s="27" t="s">
        <v>651</v>
      </c>
      <c r="E373" s="28" t="s">
        <v>19</v>
      </c>
      <c r="F373" s="29" t="n">
        <v>5372</v>
      </c>
      <c r="G373" s="23" t="s">
        <v>20</v>
      </c>
    </row>
    <row r="374" customFormat="false" ht="15" hidden="false" customHeight="true" outlineLevel="0" collapsed="false">
      <c r="A374" s="10"/>
      <c r="B374" s="25" t="n">
        <v>185</v>
      </c>
      <c r="C374" s="26" t="s">
        <v>652</v>
      </c>
      <c r="D374" s="34" t="s">
        <v>188</v>
      </c>
      <c r="E374" s="28" t="s">
        <v>243</v>
      </c>
      <c r="F374" s="29" t="n">
        <v>5451</v>
      </c>
      <c r="G374" s="23" t="s">
        <v>20</v>
      </c>
    </row>
    <row r="375" customFormat="false" ht="18" hidden="false" customHeight="true" outlineLevel="0" collapsed="false">
      <c r="A375" s="10" t="n">
        <v>2</v>
      </c>
      <c r="B375" s="45" t="s">
        <v>653</v>
      </c>
      <c r="C375" s="45"/>
      <c r="D375" s="45"/>
      <c r="E375" s="45"/>
      <c r="F375" s="45"/>
      <c r="G375" s="36" t="s">
        <v>57</v>
      </c>
    </row>
    <row r="376" customFormat="false" ht="15" hidden="false" customHeight="true" outlineLevel="0" collapsed="false">
      <c r="A376" s="10"/>
      <c r="B376" s="30" t="n">
        <v>1125</v>
      </c>
      <c r="C376" s="31" t="s">
        <v>654</v>
      </c>
      <c r="D376" s="32" t="s">
        <v>655</v>
      </c>
      <c r="E376" s="33" t="s">
        <v>243</v>
      </c>
      <c r="F376" s="29" t="n">
        <v>6734</v>
      </c>
      <c r="G376" s="23" t="s">
        <v>43</v>
      </c>
    </row>
    <row r="377" customFormat="false" ht="15" hidden="false" customHeight="true" outlineLevel="0" collapsed="false">
      <c r="A377" s="10"/>
      <c r="B377" s="30" t="n">
        <v>1143</v>
      </c>
      <c r="C377" s="31" t="s">
        <v>216</v>
      </c>
      <c r="D377" s="32" t="s">
        <v>656</v>
      </c>
      <c r="E377" s="33" t="s">
        <v>19</v>
      </c>
      <c r="F377" s="29" t="n">
        <v>6739</v>
      </c>
      <c r="G377" s="23" t="s">
        <v>20</v>
      </c>
    </row>
    <row r="378" customFormat="false" ht="18" hidden="false" customHeight="true" outlineLevel="0" collapsed="false">
      <c r="A378" s="10" t="n">
        <v>27</v>
      </c>
      <c r="B378" s="35" t="s">
        <v>657</v>
      </c>
      <c r="C378" s="35"/>
      <c r="D378" s="35"/>
      <c r="E378" s="35"/>
      <c r="F378" s="35"/>
      <c r="G378" s="50" t="s">
        <v>43</v>
      </c>
    </row>
    <row r="379" customFormat="false" ht="15" hidden="false" customHeight="true" outlineLevel="0" collapsed="false">
      <c r="A379" s="10"/>
      <c r="B379" s="30" t="s">
        <v>658</v>
      </c>
      <c r="C379" s="31" t="s">
        <v>659</v>
      </c>
      <c r="D379" s="32" t="s">
        <v>660</v>
      </c>
      <c r="E379" s="33" t="s">
        <v>19</v>
      </c>
      <c r="F379" s="29" t="n">
        <v>6728</v>
      </c>
      <c r="G379" s="37" t="s">
        <v>27</v>
      </c>
    </row>
    <row r="380" customFormat="false" ht="15" hidden="false" customHeight="true" outlineLevel="0" collapsed="false">
      <c r="A380" s="10"/>
      <c r="B380" s="30" t="s">
        <v>661</v>
      </c>
      <c r="C380" s="31" t="s">
        <v>662</v>
      </c>
      <c r="D380" s="32" t="s">
        <v>663</v>
      </c>
      <c r="E380" s="33" t="s">
        <v>19</v>
      </c>
      <c r="F380" s="29" t="n">
        <v>6726</v>
      </c>
      <c r="G380" s="23" t="s">
        <v>20</v>
      </c>
    </row>
    <row r="381" customFormat="false" ht="15" hidden="false" customHeight="true" outlineLevel="0" collapsed="false">
      <c r="A381" s="10"/>
      <c r="B381" s="30" t="s">
        <v>664</v>
      </c>
      <c r="C381" s="31" t="s">
        <v>665</v>
      </c>
      <c r="D381" s="32" t="s">
        <v>33</v>
      </c>
      <c r="E381" s="33" t="s">
        <v>19</v>
      </c>
      <c r="F381" s="29" t="s">
        <v>666</v>
      </c>
      <c r="G381" s="23" t="s">
        <v>20</v>
      </c>
    </row>
    <row r="382" customFormat="false" ht="15" hidden="false" customHeight="true" outlineLevel="0" collapsed="false">
      <c r="A382" s="10"/>
      <c r="B382" s="30" t="s">
        <v>667</v>
      </c>
      <c r="C382" s="31" t="s">
        <v>668</v>
      </c>
      <c r="D382" s="32" t="s">
        <v>463</v>
      </c>
      <c r="E382" s="33" t="s">
        <v>19</v>
      </c>
      <c r="F382" s="29" t="n">
        <v>6727</v>
      </c>
      <c r="G382" s="23" t="s">
        <v>20</v>
      </c>
    </row>
    <row r="383" customFormat="false" ht="15" hidden="false" customHeight="true" outlineLevel="0" collapsed="false">
      <c r="A383" s="10"/>
      <c r="B383" s="30" t="s">
        <v>669</v>
      </c>
      <c r="C383" s="31" t="s">
        <v>670</v>
      </c>
      <c r="D383" s="32" t="s">
        <v>46</v>
      </c>
      <c r="E383" s="33" t="s">
        <v>19</v>
      </c>
      <c r="F383" s="29" t="n">
        <v>6731</v>
      </c>
      <c r="G383" s="23" t="s">
        <v>20</v>
      </c>
    </row>
    <row r="384" customFormat="false" ht="15" hidden="false" customHeight="true" outlineLevel="0" collapsed="false">
      <c r="A384" s="10"/>
      <c r="B384" s="30" t="s">
        <v>671</v>
      </c>
      <c r="C384" s="31" t="s">
        <v>672</v>
      </c>
      <c r="D384" s="32" t="s">
        <v>132</v>
      </c>
      <c r="E384" s="33" t="s">
        <v>19</v>
      </c>
      <c r="F384" s="29" t="n">
        <v>6726</v>
      </c>
      <c r="G384" s="23" t="s">
        <v>20</v>
      </c>
    </row>
    <row r="385" customFormat="false" ht="15" hidden="false" customHeight="true" outlineLevel="0" collapsed="false">
      <c r="A385" s="10"/>
      <c r="B385" s="30" t="s">
        <v>673</v>
      </c>
      <c r="C385" s="31" t="s">
        <v>674</v>
      </c>
      <c r="D385" s="32" t="s">
        <v>675</v>
      </c>
      <c r="E385" s="33" t="s">
        <v>19</v>
      </c>
      <c r="F385" s="29" t="n">
        <v>6726</v>
      </c>
      <c r="G385" s="23" t="s">
        <v>20</v>
      </c>
    </row>
    <row r="386" customFormat="false" ht="15" hidden="false" customHeight="true" outlineLevel="0" collapsed="false">
      <c r="A386" s="10"/>
      <c r="B386" s="30" t="s">
        <v>676</v>
      </c>
      <c r="C386" s="31" t="s">
        <v>677</v>
      </c>
      <c r="D386" s="32" t="s">
        <v>82</v>
      </c>
      <c r="E386" s="33" t="s">
        <v>19</v>
      </c>
      <c r="F386" s="29" t="n">
        <v>6729</v>
      </c>
      <c r="G386" s="23" t="s">
        <v>20</v>
      </c>
    </row>
    <row r="387" customFormat="false" ht="15" hidden="false" customHeight="true" outlineLevel="0" collapsed="false">
      <c r="A387" s="10"/>
      <c r="B387" s="30" t="s">
        <v>678</v>
      </c>
      <c r="C387" s="31" t="s">
        <v>679</v>
      </c>
      <c r="D387" s="32" t="s">
        <v>157</v>
      </c>
      <c r="E387" s="33" t="s">
        <v>218</v>
      </c>
      <c r="F387" s="29" t="n">
        <v>6726</v>
      </c>
      <c r="G387" s="23" t="s">
        <v>20</v>
      </c>
    </row>
    <row r="388" customFormat="false" ht="15" hidden="false" customHeight="true" outlineLevel="0" collapsed="false">
      <c r="A388" s="10"/>
      <c r="B388" s="30" t="s">
        <v>680</v>
      </c>
      <c r="C388" s="31" t="s">
        <v>681</v>
      </c>
      <c r="D388" s="32" t="s">
        <v>116</v>
      </c>
      <c r="E388" s="33" t="s">
        <v>19</v>
      </c>
      <c r="F388" s="29" t="n">
        <v>6727</v>
      </c>
      <c r="G388" s="23" t="s">
        <v>20</v>
      </c>
    </row>
    <row r="389" customFormat="false" ht="15" hidden="false" customHeight="true" outlineLevel="0" collapsed="false">
      <c r="A389" s="10"/>
      <c r="B389" s="30" t="s">
        <v>682</v>
      </c>
      <c r="C389" s="31" t="s">
        <v>683</v>
      </c>
      <c r="D389" s="32" t="s">
        <v>684</v>
      </c>
      <c r="E389" s="33" t="s">
        <v>19</v>
      </c>
      <c r="F389" s="29" t="n">
        <v>6726</v>
      </c>
      <c r="G389" s="23" t="s">
        <v>20</v>
      </c>
    </row>
    <row r="390" customFormat="false" ht="15" hidden="false" customHeight="true" outlineLevel="0" collapsed="false">
      <c r="A390" s="10"/>
      <c r="B390" s="30" t="s">
        <v>685</v>
      </c>
      <c r="C390" s="31" t="s">
        <v>686</v>
      </c>
      <c r="D390" s="32" t="s">
        <v>687</v>
      </c>
      <c r="E390" s="33" t="s">
        <v>19</v>
      </c>
      <c r="F390" s="29" t="n">
        <v>6726</v>
      </c>
      <c r="G390" s="23" t="s">
        <v>20</v>
      </c>
    </row>
    <row r="391" customFormat="false" ht="15" hidden="false" customHeight="true" outlineLevel="0" collapsed="false">
      <c r="A391" s="10"/>
      <c r="B391" s="30" t="s">
        <v>688</v>
      </c>
      <c r="C391" s="31" t="s">
        <v>689</v>
      </c>
      <c r="D391" s="32" t="s">
        <v>121</v>
      </c>
      <c r="E391" s="33" t="s">
        <v>19</v>
      </c>
      <c r="F391" s="29" t="n">
        <v>6729</v>
      </c>
      <c r="G391" s="23" t="s">
        <v>43</v>
      </c>
    </row>
    <row r="392" customFormat="false" ht="15" hidden="false" customHeight="true" outlineLevel="0" collapsed="false">
      <c r="A392" s="10"/>
      <c r="B392" s="30" t="s">
        <v>690</v>
      </c>
      <c r="C392" s="31" t="s">
        <v>691</v>
      </c>
      <c r="D392" s="32" t="s">
        <v>692</v>
      </c>
      <c r="E392" s="33" t="s">
        <v>19</v>
      </c>
      <c r="F392" s="29" t="n">
        <v>6726</v>
      </c>
      <c r="G392" s="23" t="s">
        <v>122</v>
      </c>
    </row>
    <row r="393" customFormat="false" ht="15" hidden="false" customHeight="true" outlineLevel="0" collapsed="false">
      <c r="A393" s="10"/>
      <c r="B393" s="30" t="s">
        <v>693</v>
      </c>
      <c r="C393" s="31" t="s">
        <v>694</v>
      </c>
      <c r="D393" s="32" t="s">
        <v>463</v>
      </c>
      <c r="E393" s="33" t="s">
        <v>19</v>
      </c>
      <c r="F393" s="29" t="n">
        <v>6727</v>
      </c>
      <c r="G393" s="37" t="s">
        <v>27</v>
      </c>
    </row>
    <row r="394" customFormat="false" ht="15" hidden="false" customHeight="true" outlineLevel="0" collapsed="false">
      <c r="A394" s="10"/>
      <c r="B394" s="30" t="s">
        <v>695</v>
      </c>
      <c r="C394" s="31" t="s">
        <v>696</v>
      </c>
      <c r="D394" s="32" t="s">
        <v>697</v>
      </c>
      <c r="E394" s="33" t="s">
        <v>19</v>
      </c>
      <c r="F394" s="29" t="n">
        <v>6727</v>
      </c>
      <c r="G394" s="23" t="s">
        <v>43</v>
      </c>
    </row>
    <row r="395" customFormat="false" ht="15" hidden="false" customHeight="true" outlineLevel="0" collapsed="false">
      <c r="A395" s="10"/>
      <c r="B395" s="30" t="s">
        <v>698</v>
      </c>
      <c r="C395" s="31" t="s">
        <v>699</v>
      </c>
      <c r="D395" s="32" t="s">
        <v>116</v>
      </c>
      <c r="E395" s="33" t="s">
        <v>19</v>
      </c>
      <c r="F395" s="29" t="n">
        <v>6727</v>
      </c>
      <c r="G395" s="37" t="s">
        <v>27</v>
      </c>
    </row>
    <row r="396" customFormat="false" ht="15" hidden="false" customHeight="true" outlineLevel="0" collapsed="false">
      <c r="A396" s="10"/>
      <c r="B396" s="30" t="s">
        <v>700</v>
      </c>
      <c r="C396" s="31" t="s">
        <v>701</v>
      </c>
      <c r="D396" s="32" t="s">
        <v>702</v>
      </c>
      <c r="E396" s="33" t="s">
        <v>19</v>
      </c>
      <c r="F396" s="29" t="n">
        <v>6726</v>
      </c>
      <c r="G396" s="23" t="s">
        <v>20</v>
      </c>
    </row>
    <row r="397" customFormat="false" ht="15" hidden="false" customHeight="true" outlineLevel="0" collapsed="false">
      <c r="A397" s="10"/>
      <c r="B397" s="30" t="s">
        <v>703</v>
      </c>
      <c r="C397" s="31" t="s">
        <v>704</v>
      </c>
      <c r="D397" s="32" t="s">
        <v>705</v>
      </c>
      <c r="E397" s="33" t="s">
        <v>19</v>
      </c>
      <c r="F397" s="29" t="n">
        <v>6727</v>
      </c>
      <c r="G397" s="23" t="s">
        <v>20</v>
      </c>
    </row>
    <row r="398" customFormat="false" ht="15" hidden="false" customHeight="true" outlineLevel="0" collapsed="false">
      <c r="A398" s="10"/>
      <c r="B398" s="30" t="s">
        <v>706</v>
      </c>
      <c r="C398" s="31" t="s">
        <v>707</v>
      </c>
      <c r="D398" s="32" t="s">
        <v>708</v>
      </c>
      <c r="E398" s="33" t="s">
        <v>218</v>
      </c>
      <c r="F398" s="29" t="n">
        <v>6727</v>
      </c>
      <c r="G398" s="23" t="s">
        <v>20</v>
      </c>
    </row>
    <row r="399" customFormat="false" ht="15" hidden="false" customHeight="true" outlineLevel="0" collapsed="false">
      <c r="A399" s="10"/>
      <c r="B399" s="30" t="s">
        <v>709</v>
      </c>
      <c r="C399" s="31" t="s">
        <v>710</v>
      </c>
      <c r="D399" s="32" t="s">
        <v>711</v>
      </c>
      <c r="E399" s="33" t="s">
        <v>19</v>
      </c>
      <c r="F399" s="29" t="n">
        <v>6727</v>
      </c>
      <c r="G399" s="23" t="s">
        <v>20</v>
      </c>
    </row>
    <row r="400" customFormat="false" ht="15" hidden="false" customHeight="true" outlineLevel="0" collapsed="false">
      <c r="A400" s="10"/>
      <c r="B400" s="30" t="s">
        <v>712</v>
      </c>
      <c r="C400" s="31" t="s">
        <v>584</v>
      </c>
      <c r="D400" s="32" t="s">
        <v>134</v>
      </c>
      <c r="E400" s="33" t="s">
        <v>19</v>
      </c>
      <c r="F400" s="29" t="n">
        <v>6726</v>
      </c>
      <c r="G400" s="23" t="s">
        <v>20</v>
      </c>
    </row>
    <row r="401" customFormat="false" ht="15" hidden="false" customHeight="true" outlineLevel="0" collapsed="false">
      <c r="A401" s="10"/>
      <c r="B401" s="30" t="s">
        <v>713</v>
      </c>
      <c r="C401" s="31" t="s">
        <v>714</v>
      </c>
      <c r="D401" s="32" t="s">
        <v>453</v>
      </c>
      <c r="E401" s="33" t="s">
        <v>368</v>
      </c>
      <c r="F401" s="29" t="n">
        <v>6729</v>
      </c>
      <c r="G401" s="23" t="s">
        <v>20</v>
      </c>
    </row>
    <row r="402" customFormat="false" ht="15" hidden="false" customHeight="true" outlineLevel="0" collapsed="false">
      <c r="A402" s="10"/>
      <c r="B402" s="30" t="s">
        <v>715</v>
      </c>
      <c r="C402" s="31" t="s">
        <v>716</v>
      </c>
      <c r="D402" s="32" t="s">
        <v>717</v>
      </c>
      <c r="E402" s="33" t="s">
        <v>19</v>
      </c>
      <c r="F402" s="29" t="n">
        <v>6726</v>
      </c>
      <c r="G402" s="23" t="s">
        <v>20</v>
      </c>
    </row>
    <row r="403" customFormat="false" ht="15" hidden="false" customHeight="true" outlineLevel="0" collapsed="false">
      <c r="A403" s="10"/>
      <c r="B403" s="30" t="s">
        <v>718</v>
      </c>
      <c r="C403" s="31" t="s">
        <v>719</v>
      </c>
      <c r="D403" s="32" t="s">
        <v>97</v>
      </c>
      <c r="E403" s="33" t="s">
        <v>19</v>
      </c>
      <c r="F403" s="29" t="n">
        <v>6729</v>
      </c>
      <c r="G403" s="23" t="s">
        <v>20</v>
      </c>
    </row>
    <row r="404" customFormat="false" ht="15" hidden="false" customHeight="true" outlineLevel="0" collapsed="false">
      <c r="A404" s="10"/>
      <c r="B404" s="30" t="s">
        <v>720</v>
      </c>
      <c r="C404" s="26" t="s">
        <v>721</v>
      </c>
      <c r="D404" s="27" t="s">
        <v>722</v>
      </c>
      <c r="E404" s="28" t="s">
        <v>19</v>
      </c>
      <c r="F404" s="29" t="n">
        <v>6732</v>
      </c>
      <c r="G404" s="23" t="s">
        <v>20</v>
      </c>
    </row>
    <row r="405" customFormat="false" ht="15" hidden="false" customHeight="true" outlineLevel="0" collapsed="false">
      <c r="A405" s="10"/>
      <c r="B405" s="30" t="s">
        <v>723</v>
      </c>
      <c r="C405" s="31" t="s">
        <v>724</v>
      </c>
      <c r="D405" s="32" t="s">
        <v>55</v>
      </c>
      <c r="E405" s="33" t="s">
        <v>93</v>
      </c>
      <c r="F405" s="29" t="n">
        <v>6726</v>
      </c>
      <c r="G405" s="23" t="s">
        <v>20</v>
      </c>
    </row>
    <row r="406" customFormat="false" ht="18" hidden="false" customHeight="true" outlineLevel="0" collapsed="false">
      <c r="A406" s="10" t="n">
        <v>1</v>
      </c>
      <c r="B406" s="35" t="s">
        <v>725</v>
      </c>
      <c r="C406" s="35"/>
      <c r="D406" s="35"/>
      <c r="E406" s="35"/>
      <c r="F406" s="35"/>
      <c r="G406" s="40" t="s">
        <v>726</v>
      </c>
    </row>
    <row r="407" customFormat="false" ht="15" hidden="false" customHeight="true" outlineLevel="0" collapsed="false">
      <c r="A407" s="10"/>
      <c r="B407" s="51" t="n">
        <v>1372</v>
      </c>
      <c r="C407" s="19" t="s">
        <v>727</v>
      </c>
      <c r="D407" s="20" t="s">
        <v>374</v>
      </c>
      <c r="E407" s="21" t="s">
        <v>19</v>
      </c>
      <c r="F407" s="22" t="n">
        <v>6847</v>
      </c>
      <c r="G407" s="52" t="s">
        <v>27</v>
      </c>
    </row>
    <row r="408" customFormat="false" ht="18" hidden="false" customHeight="true" outlineLevel="0" collapsed="false">
      <c r="A408" s="10"/>
      <c r="B408" s="15" t="s">
        <v>728</v>
      </c>
      <c r="C408" s="15"/>
      <c r="D408" s="15"/>
      <c r="E408" s="15"/>
      <c r="F408" s="15"/>
      <c r="G408" s="15"/>
    </row>
    <row r="409" customFormat="false" ht="18" hidden="false" customHeight="true" outlineLevel="0" collapsed="false">
      <c r="A409" s="10" t="n">
        <v>1</v>
      </c>
      <c r="B409" s="53" t="s">
        <v>729</v>
      </c>
      <c r="C409" s="53"/>
      <c r="D409" s="53"/>
      <c r="E409" s="53"/>
      <c r="F409" s="53"/>
      <c r="G409" s="54"/>
    </row>
    <row r="410" customFormat="false" ht="15" hidden="false" customHeight="true" outlineLevel="0" collapsed="false">
      <c r="A410" s="10"/>
      <c r="B410" s="55" t="s">
        <v>16</v>
      </c>
      <c r="C410" s="31" t="s">
        <v>730</v>
      </c>
      <c r="D410" s="34" t="s">
        <v>452</v>
      </c>
      <c r="E410" s="33" t="s">
        <v>19</v>
      </c>
      <c r="F410" s="29" t="n">
        <v>5418</v>
      </c>
      <c r="G410" s="56"/>
    </row>
    <row r="411" customFormat="false" ht="18" hidden="false" customHeight="true" outlineLevel="0" collapsed="false">
      <c r="A411" s="10" t="n">
        <v>1</v>
      </c>
      <c r="B411" s="35" t="s">
        <v>731</v>
      </c>
      <c r="C411" s="35"/>
      <c r="D411" s="35"/>
      <c r="E411" s="35"/>
      <c r="F411" s="35"/>
      <c r="G411" s="36" t="s">
        <v>732</v>
      </c>
    </row>
    <row r="412" customFormat="false" ht="15" hidden="false" customHeight="true" outlineLevel="0" collapsed="false">
      <c r="A412" s="10"/>
      <c r="B412" s="51" t="n">
        <v>5</v>
      </c>
      <c r="C412" s="19" t="s">
        <v>733</v>
      </c>
      <c r="D412" s="57" t="s">
        <v>734</v>
      </c>
      <c r="E412" s="21" t="s">
        <v>19</v>
      </c>
      <c r="F412" s="22" t="n">
        <v>5454</v>
      </c>
      <c r="G412" s="23" t="s">
        <v>20</v>
      </c>
    </row>
    <row r="413" customFormat="false" ht="18" hidden="false" customHeight="true" outlineLevel="0" collapsed="false">
      <c r="A413" s="10"/>
      <c r="B413" s="15" t="s">
        <v>735</v>
      </c>
      <c r="C413" s="15"/>
      <c r="D413" s="15"/>
      <c r="E413" s="15"/>
      <c r="F413" s="15"/>
      <c r="G413" s="15"/>
    </row>
    <row r="414" customFormat="false" ht="18" hidden="false" customHeight="true" outlineLevel="0" collapsed="false">
      <c r="A414" s="10" t="n">
        <v>3</v>
      </c>
      <c r="B414" s="58" t="s">
        <v>736</v>
      </c>
      <c r="C414" s="58"/>
      <c r="D414" s="58"/>
      <c r="E414" s="58"/>
      <c r="F414" s="58"/>
      <c r="G414" s="40" t="s">
        <v>737</v>
      </c>
    </row>
    <row r="415" customFormat="false" ht="15" hidden="false" customHeight="true" outlineLevel="0" collapsed="false">
      <c r="A415" s="10"/>
      <c r="B415" s="25" t="s">
        <v>16</v>
      </c>
      <c r="C415" s="59" t="s">
        <v>738</v>
      </c>
      <c r="D415" s="60" t="s">
        <v>739</v>
      </c>
      <c r="E415" s="21" t="s">
        <v>19</v>
      </c>
      <c r="F415" s="61" t="n">
        <v>6815</v>
      </c>
      <c r="G415" s="39" t="s">
        <v>740</v>
      </c>
    </row>
    <row r="416" customFormat="false" ht="15" hidden="false" customHeight="true" outlineLevel="0" collapsed="false">
      <c r="A416" s="10"/>
      <c r="B416" s="30" t="s">
        <v>16</v>
      </c>
      <c r="C416" s="31" t="s">
        <v>741</v>
      </c>
      <c r="D416" s="32" t="s">
        <v>742</v>
      </c>
      <c r="E416" s="33" t="s">
        <v>19</v>
      </c>
      <c r="F416" s="61" t="n">
        <v>6676</v>
      </c>
      <c r="G416" s="37" t="s">
        <v>737</v>
      </c>
    </row>
    <row r="417" customFormat="false" ht="15" hidden="false" customHeight="true" outlineLevel="0" collapsed="false">
      <c r="A417" s="10"/>
      <c r="B417" s="51" t="s">
        <v>16</v>
      </c>
      <c r="C417" s="19" t="s">
        <v>283</v>
      </c>
      <c r="D417" s="20" t="s">
        <v>743</v>
      </c>
      <c r="E417" s="21" t="s">
        <v>19</v>
      </c>
      <c r="F417" s="22" t="n">
        <v>6821</v>
      </c>
      <c r="G417" s="23" t="s">
        <v>20</v>
      </c>
    </row>
    <row r="418" customFormat="false" ht="18" hidden="false" customHeight="true" outlineLevel="0" collapsed="false">
      <c r="A418" s="10" t="n">
        <v>1</v>
      </c>
      <c r="B418" s="45" t="s">
        <v>744</v>
      </c>
      <c r="C418" s="45"/>
      <c r="D418" s="45"/>
      <c r="E418" s="45"/>
      <c r="F418" s="45"/>
      <c r="G418" s="40" t="s">
        <v>740</v>
      </c>
    </row>
    <row r="419" customFormat="false" ht="15" hidden="false" customHeight="true" outlineLevel="0" collapsed="false">
      <c r="A419" s="10"/>
      <c r="B419" s="25" t="s">
        <v>16</v>
      </c>
      <c r="C419" s="26" t="s">
        <v>745</v>
      </c>
      <c r="D419" s="27" t="s">
        <v>746</v>
      </c>
      <c r="E419" s="21" t="s">
        <v>19</v>
      </c>
      <c r="F419" s="29" t="n">
        <v>5565</v>
      </c>
      <c r="G419" s="23" t="s">
        <v>20</v>
      </c>
    </row>
    <row r="420" customFormat="false" ht="18" hidden="false" customHeight="true" outlineLevel="0" collapsed="false">
      <c r="A420" s="10" t="n">
        <v>1</v>
      </c>
      <c r="B420" s="45" t="s">
        <v>747</v>
      </c>
      <c r="C420" s="45"/>
      <c r="D420" s="45"/>
      <c r="E420" s="45"/>
      <c r="F420" s="45"/>
      <c r="G420" s="36" t="s">
        <v>748</v>
      </c>
    </row>
    <row r="421" customFormat="false" ht="15" hidden="false" customHeight="true" outlineLevel="0" collapsed="false">
      <c r="A421" s="10"/>
      <c r="B421" s="62" t="n">
        <v>3</v>
      </c>
      <c r="C421" s="63" t="s">
        <v>749</v>
      </c>
      <c r="D421" s="64" t="s">
        <v>635</v>
      </c>
      <c r="E421" s="65" t="s">
        <v>19</v>
      </c>
      <c r="F421" s="66" t="n">
        <v>6335</v>
      </c>
      <c r="G421" s="23" t="s">
        <v>20</v>
      </c>
    </row>
    <row r="422" customFormat="false" ht="18" hidden="false" customHeight="true" outlineLevel="0" collapsed="false">
      <c r="A422" s="10" t="n">
        <v>2</v>
      </c>
      <c r="B422" s="35" t="s">
        <v>750</v>
      </c>
      <c r="C422" s="35"/>
      <c r="D422" s="35"/>
      <c r="E422" s="35"/>
      <c r="F422" s="35"/>
      <c r="G422" s="40" t="s">
        <v>737</v>
      </c>
    </row>
    <row r="423" customFormat="false" ht="15" hidden="false" customHeight="true" outlineLevel="0" collapsed="false">
      <c r="A423" s="10"/>
      <c r="B423" s="30" t="n">
        <v>906</v>
      </c>
      <c r="C423" s="31" t="s">
        <v>751</v>
      </c>
      <c r="D423" s="34" t="s">
        <v>752</v>
      </c>
      <c r="E423" s="28" t="s">
        <v>19</v>
      </c>
      <c r="F423" s="29" t="n">
        <v>5376</v>
      </c>
      <c r="G423" s="23" t="s">
        <v>20</v>
      </c>
    </row>
    <row r="424" customFormat="false" ht="15" hidden="false" customHeight="true" outlineLevel="0" collapsed="false">
      <c r="A424" s="10"/>
      <c r="B424" s="25" t="s">
        <v>753</v>
      </c>
      <c r="C424" s="31" t="s">
        <v>754</v>
      </c>
      <c r="D424" s="32" t="s">
        <v>46</v>
      </c>
      <c r="E424" s="21" t="s">
        <v>19</v>
      </c>
      <c r="F424" s="29" t="n">
        <v>6753</v>
      </c>
      <c r="G424" s="37" t="s">
        <v>740</v>
      </c>
    </row>
    <row r="425" customFormat="false" ht="18" hidden="false" customHeight="true" outlineLevel="0" collapsed="false">
      <c r="A425" s="10" t="n">
        <v>2</v>
      </c>
      <c r="B425" s="45" t="s">
        <v>755</v>
      </c>
      <c r="C425" s="45"/>
      <c r="D425" s="45"/>
      <c r="E425" s="45"/>
      <c r="F425" s="45"/>
      <c r="G425" s="67" t="s">
        <v>756</v>
      </c>
    </row>
    <row r="426" customFormat="false" ht="15" hidden="false" customHeight="true" outlineLevel="0" collapsed="false">
      <c r="A426" s="10"/>
      <c r="B426" s="30" t="s">
        <v>16</v>
      </c>
      <c r="C426" s="31" t="s">
        <v>757</v>
      </c>
      <c r="D426" s="34" t="s">
        <v>758</v>
      </c>
      <c r="E426" s="28" t="s">
        <v>19</v>
      </c>
      <c r="F426" s="29" t="n">
        <v>6841</v>
      </c>
      <c r="G426" s="48" t="s">
        <v>20</v>
      </c>
    </row>
    <row r="427" customFormat="false" ht="15" hidden="false" customHeight="true" outlineLevel="0" collapsed="false">
      <c r="A427" s="10"/>
      <c r="B427" s="30" t="s">
        <v>16</v>
      </c>
      <c r="C427" s="31" t="s">
        <v>759</v>
      </c>
      <c r="D427" s="34" t="s">
        <v>760</v>
      </c>
      <c r="E427" s="28" t="s">
        <v>19</v>
      </c>
      <c r="F427" s="29" t="n">
        <v>6819</v>
      </c>
      <c r="G427" s="23" t="s">
        <v>20</v>
      </c>
    </row>
    <row r="428" customFormat="false" ht="18" hidden="false" customHeight="true" outlineLevel="0" collapsed="false">
      <c r="A428" s="10" t="n">
        <v>2</v>
      </c>
      <c r="B428" s="35" t="s">
        <v>761</v>
      </c>
      <c r="C428" s="35"/>
      <c r="D428" s="35"/>
      <c r="E428" s="35"/>
      <c r="F428" s="35"/>
      <c r="G428" s="36" t="s">
        <v>762</v>
      </c>
    </row>
    <row r="429" customFormat="false" ht="15" hidden="false" customHeight="true" outlineLevel="0" collapsed="false">
      <c r="A429" s="10"/>
      <c r="B429" s="25" t="s">
        <v>16</v>
      </c>
      <c r="C429" s="26" t="s">
        <v>763</v>
      </c>
      <c r="D429" s="27" t="s">
        <v>764</v>
      </c>
      <c r="E429" s="28" t="s">
        <v>19</v>
      </c>
      <c r="F429" s="29" t="n">
        <v>5498</v>
      </c>
      <c r="G429" s="68" t="s">
        <v>765</v>
      </c>
    </row>
    <row r="430" customFormat="false" ht="15" hidden="false" customHeight="true" outlineLevel="0" collapsed="false">
      <c r="A430" s="10"/>
      <c r="B430" s="51" t="s">
        <v>766</v>
      </c>
      <c r="C430" s="19" t="s">
        <v>767</v>
      </c>
      <c r="D430" s="20" t="s">
        <v>635</v>
      </c>
      <c r="E430" s="21" t="s">
        <v>19</v>
      </c>
      <c r="F430" s="22" t="n">
        <v>6047</v>
      </c>
      <c r="G430" s="23" t="s">
        <v>20</v>
      </c>
    </row>
    <row r="431" customFormat="false" ht="18" hidden="false" customHeight="true" outlineLevel="0" collapsed="false">
      <c r="A431" s="10" t="n">
        <v>1</v>
      </c>
      <c r="B431" s="35" t="s">
        <v>768</v>
      </c>
      <c r="C431" s="35"/>
      <c r="D431" s="35"/>
      <c r="E431" s="35"/>
      <c r="F431" s="35"/>
      <c r="G431" s="40" t="s">
        <v>740</v>
      </c>
    </row>
    <row r="432" customFormat="false" ht="15" hidden="false" customHeight="true" outlineLevel="0" collapsed="false">
      <c r="A432" s="10"/>
      <c r="B432" s="25" t="s">
        <v>16</v>
      </c>
      <c r="C432" s="26" t="s">
        <v>769</v>
      </c>
      <c r="D432" s="27" t="s">
        <v>389</v>
      </c>
      <c r="E432" s="28" t="s">
        <v>243</v>
      </c>
      <c r="F432" s="29" t="n">
        <v>6116</v>
      </c>
      <c r="G432" s="23" t="s">
        <v>20</v>
      </c>
    </row>
    <row r="433" customFormat="false" ht="18" hidden="false" customHeight="true" outlineLevel="0" collapsed="false">
      <c r="A433" s="10"/>
      <c r="B433" s="15" t="s">
        <v>770</v>
      </c>
      <c r="C433" s="15"/>
      <c r="D433" s="15"/>
      <c r="E433" s="15"/>
      <c r="F433" s="15"/>
      <c r="G433" s="15"/>
    </row>
    <row r="434" customFormat="false" ht="18" hidden="false" customHeight="true" outlineLevel="0" collapsed="false">
      <c r="A434" s="10" t="n">
        <v>1</v>
      </c>
      <c r="B434" s="16" t="s">
        <v>771</v>
      </c>
      <c r="C434" s="16"/>
      <c r="D434" s="16"/>
      <c r="E434" s="16"/>
      <c r="F434" s="16"/>
      <c r="G434" s="17" t="s">
        <v>772</v>
      </c>
    </row>
    <row r="435" customFormat="false" ht="15" hidden="false" customHeight="true" outlineLevel="0" collapsed="false">
      <c r="A435" s="10"/>
      <c r="B435" s="51" t="n">
        <v>1</v>
      </c>
      <c r="C435" s="19" t="s">
        <v>773</v>
      </c>
      <c r="D435" s="57" t="s">
        <v>26</v>
      </c>
      <c r="E435" s="69" t="s">
        <v>19</v>
      </c>
      <c r="F435" s="22" t="n">
        <v>5380</v>
      </c>
      <c r="G435" s="39" t="s">
        <v>20</v>
      </c>
    </row>
    <row r="436" customFormat="false" ht="18" hidden="false" customHeight="true" outlineLevel="0" collapsed="false">
      <c r="A436" s="10"/>
      <c r="B436" s="15" t="s">
        <v>774</v>
      </c>
      <c r="C436" s="15"/>
      <c r="D436" s="15"/>
      <c r="E436" s="15"/>
      <c r="F436" s="15"/>
      <c r="G436" s="15"/>
    </row>
    <row r="437" customFormat="false" ht="18" hidden="false" customHeight="true" outlineLevel="0" collapsed="false">
      <c r="A437" s="10" t="n">
        <v>1</v>
      </c>
      <c r="B437" s="16" t="s">
        <v>775</v>
      </c>
      <c r="C437" s="16"/>
      <c r="D437" s="16"/>
      <c r="E437" s="16"/>
      <c r="F437" s="16"/>
      <c r="G437" s="70" t="s">
        <v>776</v>
      </c>
    </row>
    <row r="438" customFormat="false" ht="15" hidden="false" customHeight="true" outlineLevel="0" collapsed="false">
      <c r="A438" s="10"/>
      <c r="B438" s="51" t="s">
        <v>16</v>
      </c>
      <c r="C438" s="19" t="s">
        <v>90</v>
      </c>
      <c r="D438" s="57" t="s">
        <v>777</v>
      </c>
      <c r="E438" s="21" t="s">
        <v>19</v>
      </c>
      <c r="F438" s="22" t="n">
        <v>5382</v>
      </c>
      <c r="G438" s="39" t="s">
        <v>20</v>
      </c>
    </row>
    <row r="439" customFormat="false" ht="18" hidden="false" customHeight="true" outlineLevel="0" collapsed="false">
      <c r="A439" s="10"/>
      <c r="B439" s="15" t="s">
        <v>778</v>
      </c>
      <c r="C439" s="15"/>
      <c r="D439" s="15"/>
      <c r="E439" s="15"/>
      <c r="F439" s="15"/>
      <c r="G439" s="15"/>
    </row>
    <row r="440" customFormat="false" ht="18" hidden="false" customHeight="true" outlineLevel="0" collapsed="false">
      <c r="A440" s="10" t="n">
        <v>1</v>
      </c>
      <c r="B440" s="16" t="s">
        <v>779</v>
      </c>
      <c r="C440" s="16"/>
      <c r="D440" s="16"/>
      <c r="E440" s="16"/>
      <c r="F440" s="16"/>
      <c r="G440" s="70" t="s">
        <v>780</v>
      </c>
    </row>
    <row r="441" customFormat="false" ht="15" hidden="false" customHeight="true" outlineLevel="0" collapsed="false">
      <c r="A441" s="10"/>
      <c r="B441" s="18" t="s">
        <v>16</v>
      </c>
      <c r="C441" s="71" t="s">
        <v>781</v>
      </c>
      <c r="D441" s="72" t="s">
        <v>463</v>
      </c>
      <c r="E441" s="69" t="s">
        <v>19</v>
      </c>
      <c r="F441" s="22" t="n">
        <v>5433</v>
      </c>
      <c r="G441" s="39" t="s">
        <v>20</v>
      </c>
    </row>
    <row r="442" customFormat="false" ht="18" hidden="false" customHeight="true" outlineLevel="0" collapsed="false">
      <c r="A442" s="10" t="n">
        <v>1</v>
      </c>
      <c r="B442" s="35" t="s">
        <v>782</v>
      </c>
      <c r="C442" s="35"/>
      <c r="D442" s="35"/>
      <c r="E442" s="35"/>
      <c r="F442" s="35"/>
      <c r="G442" s="36" t="s">
        <v>783</v>
      </c>
    </row>
    <row r="443" customFormat="false" ht="15" hidden="false" customHeight="true" outlineLevel="0" collapsed="false">
      <c r="A443" s="10"/>
      <c r="B443" s="25" t="s">
        <v>16</v>
      </c>
      <c r="C443" s="26" t="s">
        <v>784</v>
      </c>
      <c r="D443" s="27" t="s">
        <v>785</v>
      </c>
      <c r="E443" s="28" t="s">
        <v>19</v>
      </c>
      <c r="F443" s="29" t="n">
        <v>5503</v>
      </c>
      <c r="G443" s="73" t="s">
        <v>20</v>
      </c>
    </row>
    <row r="444" customFormat="false" ht="18" hidden="false" customHeight="true" outlineLevel="0" collapsed="false">
      <c r="B444" s="15" t="s">
        <v>786</v>
      </c>
      <c r="C444" s="15"/>
      <c r="D444" s="15"/>
      <c r="E444" s="15"/>
      <c r="F444" s="15"/>
      <c r="G444" s="15"/>
    </row>
    <row r="445" customFormat="false" ht="18" hidden="false" customHeight="true" outlineLevel="0" collapsed="false">
      <c r="A445" s="10" t="n">
        <v>2</v>
      </c>
      <c r="B445" s="35" t="s">
        <v>787</v>
      </c>
      <c r="C445" s="35"/>
      <c r="D445" s="35"/>
      <c r="E445" s="35"/>
      <c r="F445" s="35"/>
      <c r="G445" s="70" t="s">
        <v>788</v>
      </c>
    </row>
    <row r="446" customFormat="false" ht="15" hidden="false" customHeight="true" outlineLevel="0" collapsed="false">
      <c r="A446" s="10"/>
      <c r="B446" s="25" t="s">
        <v>16</v>
      </c>
      <c r="C446" s="31" t="s">
        <v>789</v>
      </c>
      <c r="D446" s="32" t="s">
        <v>145</v>
      </c>
      <c r="E446" s="28" t="s">
        <v>19</v>
      </c>
      <c r="F446" s="29" t="n">
        <v>6669</v>
      </c>
      <c r="G446" s="39" t="s">
        <v>20</v>
      </c>
    </row>
    <row r="447" customFormat="false" ht="15" hidden="false" customHeight="true" outlineLevel="0" collapsed="false">
      <c r="A447" s="10"/>
      <c r="B447" s="25" t="s">
        <v>16</v>
      </c>
      <c r="C447" s="31" t="s">
        <v>790</v>
      </c>
      <c r="D447" s="32" t="s">
        <v>791</v>
      </c>
      <c r="E447" s="28" t="s">
        <v>19</v>
      </c>
      <c r="F447" s="29" t="n">
        <v>5960</v>
      </c>
      <c r="G447" s="39" t="s">
        <v>20</v>
      </c>
    </row>
    <row r="448" customFormat="false" ht="18" hidden="false" customHeight="true" outlineLevel="0" collapsed="false">
      <c r="A448" s="10"/>
      <c r="B448" s="15" t="s">
        <v>792</v>
      </c>
      <c r="C448" s="15"/>
      <c r="D448" s="15"/>
      <c r="E448" s="15"/>
      <c r="F448" s="15"/>
      <c r="G448" s="15"/>
    </row>
    <row r="449" customFormat="false" ht="18" hidden="false" customHeight="true" outlineLevel="0" collapsed="false">
      <c r="A449" s="10" t="n">
        <v>2</v>
      </c>
      <c r="B449" s="16" t="s">
        <v>793</v>
      </c>
      <c r="C449" s="16"/>
      <c r="D449" s="16"/>
      <c r="E449" s="16"/>
      <c r="F449" s="16"/>
      <c r="G449" s="70" t="s">
        <v>794</v>
      </c>
    </row>
    <row r="450" customFormat="false" ht="15" hidden="false" customHeight="true" outlineLevel="0" collapsed="false">
      <c r="A450" s="10"/>
      <c r="B450" s="30" t="s">
        <v>16</v>
      </c>
      <c r="C450" s="31" t="s">
        <v>795</v>
      </c>
      <c r="D450" s="32" t="s">
        <v>796</v>
      </c>
      <c r="E450" s="33" t="s">
        <v>243</v>
      </c>
      <c r="F450" s="29" t="n">
        <v>6671</v>
      </c>
      <c r="G450" s="39" t="s">
        <v>797</v>
      </c>
    </row>
    <row r="451" customFormat="false" ht="15" hidden="false" customHeight="true" outlineLevel="0" collapsed="false">
      <c r="A451" s="10"/>
      <c r="B451" s="74" t="s">
        <v>16</v>
      </c>
      <c r="C451" s="75" t="s">
        <v>798</v>
      </c>
      <c r="D451" s="76" t="s">
        <v>208</v>
      </c>
      <c r="E451" s="77" t="s">
        <v>19</v>
      </c>
      <c r="F451" s="78" t="n">
        <v>6667</v>
      </c>
      <c r="G451" s="79" t="s">
        <v>794</v>
      </c>
    </row>
    <row r="452" customFormat="false" ht="18" hidden="false" customHeight="true" outlineLevel="0" collapsed="false">
      <c r="A452" s="10"/>
      <c r="B452" s="15" t="s">
        <v>799</v>
      </c>
      <c r="C452" s="15"/>
      <c r="D452" s="15"/>
      <c r="E452" s="15"/>
      <c r="F452" s="15"/>
      <c r="G452" s="15"/>
    </row>
    <row r="453" customFormat="false" ht="18" hidden="false" customHeight="true" outlineLevel="0" collapsed="false">
      <c r="A453" s="10" t="n">
        <v>1</v>
      </c>
      <c r="B453" s="16" t="s">
        <v>800</v>
      </c>
      <c r="C453" s="16"/>
      <c r="D453" s="16"/>
      <c r="E453" s="16"/>
      <c r="F453" s="16"/>
      <c r="G453" s="17" t="s">
        <v>801</v>
      </c>
    </row>
    <row r="454" customFormat="false" ht="15" hidden="false" customHeight="true" outlineLevel="0" collapsed="false">
      <c r="A454" s="10"/>
      <c r="B454" s="18" t="s">
        <v>16</v>
      </c>
      <c r="C454" s="71" t="s">
        <v>802</v>
      </c>
      <c r="D454" s="72" t="s">
        <v>803</v>
      </c>
      <c r="E454" s="69" t="s">
        <v>19</v>
      </c>
      <c r="F454" s="22" t="n">
        <v>5373</v>
      </c>
      <c r="G454" s="52" t="s">
        <v>804</v>
      </c>
    </row>
    <row r="455" customFormat="false" ht="18" hidden="false" customHeight="true" outlineLevel="0" collapsed="false">
      <c r="A455" s="10"/>
      <c r="B455" s="15" t="s">
        <v>805</v>
      </c>
      <c r="C455" s="15"/>
      <c r="D455" s="15"/>
      <c r="E455" s="15"/>
      <c r="F455" s="15"/>
      <c r="G455" s="15"/>
    </row>
    <row r="456" customFormat="false" ht="18" hidden="false" customHeight="true" outlineLevel="0" collapsed="false">
      <c r="A456" s="10" t="n">
        <v>1</v>
      </c>
      <c r="B456" s="80" t="s">
        <v>806</v>
      </c>
      <c r="C456" s="80"/>
      <c r="D456" s="80"/>
      <c r="E456" s="80"/>
      <c r="F456" s="80"/>
      <c r="G456" s="81" t="s">
        <v>807</v>
      </c>
    </row>
    <row r="457" customFormat="false" ht="15" hidden="false" customHeight="true" outlineLevel="0" collapsed="false">
      <c r="A457" s="10"/>
      <c r="B457" s="30" t="s">
        <v>16</v>
      </c>
      <c r="C457" s="31" t="s">
        <v>808</v>
      </c>
      <c r="D457" s="32" t="s">
        <v>33</v>
      </c>
      <c r="E457" s="28" t="s">
        <v>19</v>
      </c>
      <c r="F457" s="29" t="n">
        <v>6141</v>
      </c>
      <c r="G457" s="39" t="s">
        <v>20</v>
      </c>
    </row>
    <row r="458" customFormat="false" ht="18" hidden="false" customHeight="true" outlineLevel="0" collapsed="false">
      <c r="A458" s="10" t="n">
        <v>4</v>
      </c>
      <c r="B458" s="82" t="s">
        <v>809</v>
      </c>
      <c r="C458" s="82"/>
      <c r="D458" s="82"/>
      <c r="E458" s="82"/>
      <c r="F458" s="82"/>
      <c r="G458" s="83" t="s">
        <v>810</v>
      </c>
    </row>
    <row r="459" customFormat="false" ht="15" hidden="false" customHeight="true" outlineLevel="0" collapsed="false">
      <c r="A459" s="10"/>
      <c r="B459" s="25" t="s">
        <v>811</v>
      </c>
      <c r="C459" s="26" t="s">
        <v>812</v>
      </c>
      <c r="D459" s="27" t="s">
        <v>813</v>
      </c>
      <c r="E459" s="28" t="s">
        <v>19</v>
      </c>
      <c r="F459" s="29" t="n">
        <v>5518</v>
      </c>
      <c r="G459" s="39" t="s">
        <v>20</v>
      </c>
    </row>
    <row r="460" customFormat="false" ht="15" hidden="false" customHeight="true" outlineLevel="0" collapsed="false">
      <c r="A460" s="10"/>
      <c r="B460" s="25" t="s">
        <v>814</v>
      </c>
      <c r="C460" s="26" t="s">
        <v>815</v>
      </c>
      <c r="D460" s="27" t="s">
        <v>26</v>
      </c>
      <c r="E460" s="28" t="s">
        <v>19</v>
      </c>
      <c r="F460" s="29" t="n">
        <v>5645</v>
      </c>
      <c r="G460" s="39" t="s">
        <v>20</v>
      </c>
    </row>
    <row r="461" customFormat="false" ht="15" hidden="false" customHeight="true" outlineLevel="0" collapsed="false">
      <c r="A461" s="10"/>
      <c r="B461" s="30" t="n">
        <v>6</v>
      </c>
      <c r="C461" s="31" t="s">
        <v>544</v>
      </c>
      <c r="D461" s="34" t="s">
        <v>816</v>
      </c>
      <c r="E461" s="28" t="s">
        <v>19</v>
      </c>
      <c r="F461" s="29" t="n">
        <v>5403</v>
      </c>
      <c r="G461" s="39" t="s">
        <v>20</v>
      </c>
    </row>
    <row r="462" customFormat="false" ht="15" hidden="false" customHeight="true" outlineLevel="0" collapsed="false">
      <c r="A462" s="10"/>
      <c r="B462" s="30" t="n">
        <v>2</v>
      </c>
      <c r="C462" s="31" t="s">
        <v>817</v>
      </c>
      <c r="D462" s="32" t="s">
        <v>389</v>
      </c>
      <c r="E462" s="33" t="s">
        <v>19</v>
      </c>
      <c r="F462" s="29" t="n">
        <v>5665</v>
      </c>
      <c r="G462" s="39" t="s">
        <v>20</v>
      </c>
    </row>
    <row r="463" customFormat="false" ht="18" hidden="false" customHeight="true" outlineLevel="0" collapsed="false">
      <c r="A463" s="10" t="n">
        <v>2</v>
      </c>
      <c r="B463" s="35" t="s">
        <v>818</v>
      </c>
      <c r="C463" s="35"/>
      <c r="D463" s="35"/>
      <c r="E463" s="35"/>
      <c r="F463" s="35"/>
      <c r="G463" s="36" t="s">
        <v>20</v>
      </c>
    </row>
    <row r="464" customFormat="false" ht="15" hidden="false" customHeight="true" outlineLevel="0" collapsed="false">
      <c r="A464" s="10"/>
      <c r="B464" s="25" t="s">
        <v>16</v>
      </c>
      <c r="C464" s="38" t="s">
        <v>819</v>
      </c>
      <c r="D464" s="34" t="s">
        <v>820</v>
      </c>
      <c r="E464" s="33" t="s">
        <v>19</v>
      </c>
      <c r="F464" s="29" t="n">
        <v>5803</v>
      </c>
      <c r="G464" s="39" t="s">
        <v>20</v>
      </c>
    </row>
    <row r="465" customFormat="false" ht="15" hidden="false" customHeight="true" outlineLevel="0" collapsed="false">
      <c r="A465" s="10"/>
      <c r="B465" s="30" t="s">
        <v>16</v>
      </c>
      <c r="C465" s="38" t="s">
        <v>821</v>
      </c>
      <c r="D465" s="34" t="s">
        <v>822</v>
      </c>
      <c r="E465" s="33" t="s">
        <v>19</v>
      </c>
      <c r="F465" s="29" t="n">
        <v>6023</v>
      </c>
      <c r="G465" s="39" t="s">
        <v>20</v>
      </c>
    </row>
    <row r="466" customFormat="false" ht="18" hidden="false" customHeight="true" outlineLevel="0" collapsed="false">
      <c r="A466" s="10" t="n">
        <v>8</v>
      </c>
      <c r="B466" s="35" t="s">
        <v>823</v>
      </c>
      <c r="C466" s="35"/>
      <c r="D466" s="35"/>
      <c r="E466" s="35"/>
      <c r="F466" s="35"/>
      <c r="G466" s="36" t="s">
        <v>20</v>
      </c>
    </row>
    <row r="467" customFormat="false" ht="15" hidden="false" customHeight="true" outlineLevel="0" collapsed="false">
      <c r="A467" s="10"/>
      <c r="B467" s="25" t="s">
        <v>824</v>
      </c>
      <c r="C467" s="31" t="s">
        <v>825</v>
      </c>
      <c r="D467" s="32" t="s">
        <v>826</v>
      </c>
      <c r="E467" s="33" t="s">
        <v>19</v>
      </c>
      <c r="F467" s="29" t="n">
        <v>5902</v>
      </c>
      <c r="G467" s="39" t="s">
        <v>20</v>
      </c>
    </row>
    <row r="468" customFormat="false" ht="15" hidden="false" customHeight="true" outlineLevel="0" collapsed="false">
      <c r="A468" s="10"/>
      <c r="B468" s="25" t="s">
        <v>827</v>
      </c>
      <c r="C468" s="31" t="s">
        <v>828</v>
      </c>
      <c r="D468" s="32" t="s">
        <v>55</v>
      </c>
      <c r="E468" s="33" t="s">
        <v>19</v>
      </c>
      <c r="F468" s="29" t="n">
        <v>6215</v>
      </c>
      <c r="G468" s="39" t="s">
        <v>20</v>
      </c>
    </row>
    <row r="469" customFormat="false" ht="15" hidden="false" customHeight="true" outlineLevel="0" collapsed="false">
      <c r="A469" s="10"/>
      <c r="B469" s="25" t="s">
        <v>829</v>
      </c>
      <c r="C469" s="26" t="s">
        <v>830</v>
      </c>
      <c r="D469" s="27" t="s">
        <v>831</v>
      </c>
      <c r="E469" s="28" t="s">
        <v>19</v>
      </c>
      <c r="F469" s="29" t="n">
        <v>5773</v>
      </c>
      <c r="G469" s="39" t="s">
        <v>20</v>
      </c>
    </row>
    <row r="470" customFormat="false" ht="15" hidden="false" customHeight="true" outlineLevel="0" collapsed="false">
      <c r="A470" s="10"/>
      <c r="B470" s="25" t="s">
        <v>16</v>
      </c>
      <c r="C470" s="26" t="s">
        <v>832</v>
      </c>
      <c r="D470" s="27" t="s">
        <v>26</v>
      </c>
      <c r="E470" s="28" t="s">
        <v>19</v>
      </c>
      <c r="F470" s="29" t="n">
        <v>5391</v>
      </c>
      <c r="G470" s="39" t="s">
        <v>833</v>
      </c>
    </row>
    <row r="471" customFormat="false" ht="15" hidden="false" customHeight="true" outlineLevel="0" collapsed="false">
      <c r="A471" s="10"/>
      <c r="B471" s="25" t="s">
        <v>834</v>
      </c>
      <c r="C471" s="31" t="s">
        <v>835</v>
      </c>
      <c r="D471" s="32" t="s">
        <v>836</v>
      </c>
      <c r="E471" s="33" t="s">
        <v>19</v>
      </c>
      <c r="F471" s="29" t="n">
        <v>6272</v>
      </c>
      <c r="G471" s="39" t="s">
        <v>810</v>
      </c>
    </row>
    <row r="472" customFormat="false" ht="15" hidden="false" customHeight="true" outlineLevel="0" collapsed="false">
      <c r="A472" s="10"/>
      <c r="B472" s="25" t="s">
        <v>837</v>
      </c>
      <c r="C472" s="26" t="s">
        <v>838</v>
      </c>
      <c r="D472" s="27" t="s">
        <v>26</v>
      </c>
      <c r="E472" s="28" t="s">
        <v>19</v>
      </c>
      <c r="F472" s="29" t="n">
        <v>5693</v>
      </c>
      <c r="G472" s="39" t="s">
        <v>20</v>
      </c>
    </row>
    <row r="473" customFormat="false" ht="15" hidden="false" customHeight="true" outlineLevel="0" collapsed="false">
      <c r="A473" s="10"/>
      <c r="B473" s="25" t="s">
        <v>839</v>
      </c>
      <c r="C473" s="31" t="s">
        <v>840</v>
      </c>
      <c r="D473" s="32" t="s">
        <v>841</v>
      </c>
      <c r="E473" s="33" t="s">
        <v>19</v>
      </c>
      <c r="F473" s="29" t="n">
        <v>6298</v>
      </c>
      <c r="G473" s="39" t="s">
        <v>20</v>
      </c>
    </row>
    <row r="474" customFormat="false" ht="15" hidden="false" customHeight="true" outlineLevel="0" collapsed="false">
      <c r="A474" s="10"/>
      <c r="B474" s="25" t="s">
        <v>842</v>
      </c>
      <c r="C474" s="26" t="s">
        <v>386</v>
      </c>
      <c r="D474" s="27" t="s">
        <v>229</v>
      </c>
      <c r="E474" s="28" t="s">
        <v>19</v>
      </c>
      <c r="F474" s="29" t="n">
        <v>5687</v>
      </c>
      <c r="G474" s="39" t="s">
        <v>20</v>
      </c>
    </row>
    <row r="475" customFormat="false" ht="18" hidden="false" customHeight="true" outlineLevel="0" collapsed="false">
      <c r="A475" s="10" t="n">
        <v>6</v>
      </c>
      <c r="B475" s="45" t="s">
        <v>843</v>
      </c>
      <c r="C475" s="45"/>
      <c r="D475" s="45"/>
      <c r="E475" s="45"/>
      <c r="F475" s="45"/>
      <c r="G475" s="36" t="s">
        <v>833</v>
      </c>
    </row>
    <row r="476" customFormat="false" ht="15" hidden="false" customHeight="true" outlineLevel="0" collapsed="false">
      <c r="A476" s="10"/>
      <c r="B476" s="84" t="s">
        <v>844</v>
      </c>
      <c r="C476" s="84"/>
      <c r="D476" s="84"/>
      <c r="E476" s="84"/>
      <c r="F476" s="84"/>
      <c r="G476" s="84"/>
    </row>
    <row r="477" customFormat="false" ht="15" hidden="false" customHeight="true" outlineLevel="0" collapsed="false">
      <c r="A477" s="10"/>
      <c r="B477" s="85"/>
      <c r="C477" s="31" t="s">
        <v>845</v>
      </c>
      <c r="D477" s="32" t="s">
        <v>846</v>
      </c>
      <c r="E477" s="33" t="s">
        <v>368</v>
      </c>
      <c r="F477" s="29" t="n">
        <v>6729</v>
      </c>
      <c r="G477" s="86"/>
    </row>
    <row r="478" customFormat="false" ht="15" hidden="false" customHeight="true" outlineLevel="0" collapsed="false">
      <c r="A478" s="10"/>
      <c r="B478" s="85"/>
      <c r="C478" s="31" t="s">
        <v>847</v>
      </c>
      <c r="D478" s="32" t="s">
        <v>848</v>
      </c>
      <c r="E478" s="33" t="s">
        <v>93</v>
      </c>
      <c r="F478" s="29" t="n">
        <v>6727</v>
      </c>
      <c r="G478" s="86"/>
    </row>
    <row r="479" customFormat="false" ht="15" hidden="false" customHeight="true" outlineLevel="0" collapsed="false">
      <c r="A479" s="10"/>
      <c r="B479" s="85"/>
      <c r="C479" s="31" t="s">
        <v>849</v>
      </c>
      <c r="D479" s="34" t="s">
        <v>850</v>
      </c>
      <c r="E479" s="33" t="s">
        <v>93</v>
      </c>
      <c r="F479" s="29" t="n">
        <v>5932</v>
      </c>
      <c r="G479" s="86"/>
    </row>
    <row r="480" customFormat="false" ht="15" hidden="false" customHeight="true" outlineLevel="0" collapsed="false">
      <c r="A480" s="10"/>
      <c r="B480" s="85"/>
      <c r="C480" s="31" t="s">
        <v>851</v>
      </c>
      <c r="D480" s="27" t="s">
        <v>852</v>
      </c>
      <c r="E480" s="33" t="s">
        <v>19</v>
      </c>
      <c r="F480" s="29" t="n">
        <v>5349</v>
      </c>
      <c r="G480" s="86"/>
    </row>
    <row r="481" customFormat="false" ht="15" hidden="false" customHeight="true" outlineLevel="0" collapsed="false">
      <c r="A481" s="10"/>
      <c r="B481" s="85"/>
      <c r="C481" s="26" t="s">
        <v>853</v>
      </c>
      <c r="D481" s="27" t="s">
        <v>854</v>
      </c>
      <c r="E481" s="28" t="s">
        <v>93</v>
      </c>
      <c r="F481" s="29" t="n">
        <v>5373</v>
      </c>
      <c r="G481" s="86"/>
    </row>
    <row r="482" customFormat="false" ht="15" hidden="false" customHeight="true" outlineLevel="0" collapsed="false">
      <c r="A482" s="10"/>
      <c r="B482" s="85"/>
      <c r="C482" s="31" t="s">
        <v>855</v>
      </c>
      <c r="D482" s="27" t="s">
        <v>856</v>
      </c>
      <c r="E482" s="33" t="s">
        <v>19</v>
      </c>
      <c r="F482" s="29" t="n">
        <v>5349</v>
      </c>
      <c r="G482" s="86"/>
    </row>
    <row r="483" customFormat="false" ht="18" hidden="false" customHeight="true" outlineLevel="0" collapsed="false">
      <c r="A483" s="10" t="n">
        <v>1</v>
      </c>
      <c r="B483" s="87" t="s">
        <v>857</v>
      </c>
      <c r="C483" s="87"/>
      <c r="D483" s="87"/>
      <c r="E483" s="87"/>
      <c r="F483" s="87"/>
      <c r="G483" s="88" t="s">
        <v>858</v>
      </c>
    </row>
    <row r="484" customFormat="false" ht="15" hidden="false" customHeight="true" outlineLevel="0" collapsed="false">
      <c r="A484" s="10"/>
      <c r="B484" s="89" t="s">
        <v>16</v>
      </c>
      <c r="C484" s="31" t="s">
        <v>859</v>
      </c>
      <c r="D484" s="60" t="s">
        <v>460</v>
      </c>
      <c r="E484" s="33" t="s">
        <v>19</v>
      </c>
      <c r="F484" s="29" t="n">
        <v>6336</v>
      </c>
      <c r="G484" s="48" t="s">
        <v>20</v>
      </c>
    </row>
    <row r="485" customFormat="false" ht="18" hidden="false" customHeight="true" outlineLevel="0" collapsed="false">
      <c r="A485" s="10" t="n">
        <v>2</v>
      </c>
      <c r="B485" s="87" t="s">
        <v>860</v>
      </c>
      <c r="C485" s="87"/>
      <c r="D485" s="87"/>
      <c r="E485" s="87"/>
      <c r="F485" s="87"/>
      <c r="G485" s="83" t="s">
        <v>783</v>
      </c>
    </row>
    <row r="486" customFormat="false" ht="15" hidden="false" customHeight="true" outlineLevel="0" collapsed="false">
      <c r="A486" s="10"/>
      <c r="B486" s="89" t="s">
        <v>16</v>
      </c>
      <c r="C486" s="31" t="s">
        <v>861</v>
      </c>
      <c r="D486" s="60" t="s">
        <v>862</v>
      </c>
      <c r="E486" s="33" t="s">
        <v>19</v>
      </c>
      <c r="F486" s="29" t="n">
        <v>6463</v>
      </c>
      <c r="G486" s="48" t="s">
        <v>20</v>
      </c>
    </row>
    <row r="487" customFormat="false" ht="15" hidden="false" customHeight="true" outlineLevel="0" collapsed="false">
      <c r="A487" s="10"/>
      <c r="B487" s="89" t="s">
        <v>16</v>
      </c>
      <c r="C487" s="31" t="s">
        <v>863</v>
      </c>
      <c r="D487" s="32" t="s">
        <v>84</v>
      </c>
      <c r="E487" s="33" t="s">
        <v>19</v>
      </c>
      <c r="F487" s="29" t="n">
        <v>6651</v>
      </c>
      <c r="G487" s="48" t="s">
        <v>20</v>
      </c>
    </row>
    <row r="488" customFormat="false" ht="18" hidden="false" customHeight="true" outlineLevel="0" collapsed="false">
      <c r="A488" s="10" t="n">
        <v>1</v>
      </c>
      <c r="B488" s="45" t="s">
        <v>864</v>
      </c>
      <c r="C488" s="45"/>
      <c r="D488" s="45"/>
      <c r="E488" s="45"/>
      <c r="F488" s="45"/>
      <c r="G488" s="83" t="s">
        <v>20</v>
      </c>
    </row>
    <row r="489" customFormat="false" ht="15" hidden="false" customHeight="true" outlineLevel="0" collapsed="false">
      <c r="A489" s="10"/>
      <c r="B489" s="30" t="s">
        <v>16</v>
      </c>
      <c r="C489" s="31" t="s">
        <v>865</v>
      </c>
      <c r="D489" s="32" t="s">
        <v>26</v>
      </c>
      <c r="E489" s="61" t="s">
        <v>19</v>
      </c>
      <c r="F489" s="29" t="n">
        <v>6855</v>
      </c>
      <c r="G489" s="39" t="s">
        <v>20</v>
      </c>
    </row>
    <row r="490" customFormat="false" ht="18" hidden="false" customHeight="true" outlineLevel="0" collapsed="false">
      <c r="A490" s="10" t="n">
        <v>11</v>
      </c>
      <c r="B490" s="35" t="s">
        <v>866</v>
      </c>
      <c r="C490" s="35"/>
      <c r="D490" s="35"/>
      <c r="E490" s="35"/>
      <c r="F490" s="35"/>
      <c r="G490" s="83" t="s">
        <v>810</v>
      </c>
    </row>
    <row r="491" customFormat="false" ht="18" hidden="false" customHeight="true" outlineLevel="0" collapsed="false">
      <c r="A491" s="10"/>
      <c r="B491" s="90" t="s">
        <v>867</v>
      </c>
      <c r="C491" s="90"/>
      <c r="D491" s="90"/>
      <c r="E491" s="90"/>
      <c r="F491" s="90"/>
      <c r="G491" s="91" t="s">
        <v>868</v>
      </c>
    </row>
    <row r="492" customFormat="false" ht="15" hidden="false" customHeight="true" outlineLevel="0" collapsed="false">
      <c r="A492" s="10"/>
      <c r="B492" s="92"/>
      <c r="C492" s="31" t="s">
        <v>869</v>
      </c>
      <c r="D492" s="32" t="s">
        <v>870</v>
      </c>
      <c r="E492" s="33" t="s">
        <v>19</v>
      </c>
      <c r="F492" s="29" t="n">
        <v>6068</v>
      </c>
      <c r="G492" s="39" t="s">
        <v>20</v>
      </c>
    </row>
    <row r="493" customFormat="false" ht="18" hidden="false" customHeight="true" outlineLevel="0" collapsed="false">
      <c r="A493" s="10"/>
      <c r="B493" s="92"/>
      <c r="C493" s="31" t="s">
        <v>871</v>
      </c>
      <c r="D493" s="32" t="s">
        <v>175</v>
      </c>
      <c r="E493" s="33" t="s">
        <v>19</v>
      </c>
      <c r="F493" s="29" t="n">
        <v>5394</v>
      </c>
      <c r="G493" s="23" t="s">
        <v>20</v>
      </c>
    </row>
    <row r="494" customFormat="false" ht="15" hidden="false" customHeight="true" outlineLevel="0" collapsed="false">
      <c r="A494" s="10"/>
      <c r="B494" s="92"/>
      <c r="C494" s="31" t="s">
        <v>872</v>
      </c>
      <c r="D494" s="32" t="s">
        <v>873</v>
      </c>
      <c r="E494" s="33" t="s">
        <v>19</v>
      </c>
      <c r="F494" s="29" t="n">
        <v>5392</v>
      </c>
      <c r="G494" s="23" t="s">
        <v>20</v>
      </c>
    </row>
    <row r="495" customFormat="false" ht="18" hidden="false" customHeight="true" outlineLevel="0" collapsed="false">
      <c r="A495" s="10"/>
      <c r="B495" s="92"/>
      <c r="C495" s="31" t="s">
        <v>874</v>
      </c>
      <c r="D495" s="32" t="s">
        <v>26</v>
      </c>
      <c r="E495" s="33" t="s">
        <v>19</v>
      </c>
      <c r="F495" s="29" t="n">
        <v>6106</v>
      </c>
      <c r="G495" s="23" t="s">
        <v>20</v>
      </c>
    </row>
    <row r="496" customFormat="false" ht="15" hidden="false" customHeight="true" outlineLevel="0" collapsed="false">
      <c r="A496" s="10"/>
      <c r="B496" s="92"/>
      <c r="C496" s="31" t="s">
        <v>544</v>
      </c>
      <c r="D496" s="34" t="s">
        <v>875</v>
      </c>
      <c r="E496" s="28" t="s">
        <v>19</v>
      </c>
      <c r="F496" s="29" t="n">
        <v>5386</v>
      </c>
      <c r="G496" s="23" t="s">
        <v>20</v>
      </c>
    </row>
    <row r="497" customFormat="false" ht="15" hidden="false" customHeight="true" outlineLevel="0" collapsed="false">
      <c r="A497" s="10"/>
      <c r="B497" s="92"/>
      <c r="C497" s="31" t="s">
        <v>876</v>
      </c>
      <c r="D497" s="34" t="s">
        <v>877</v>
      </c>
      <c r="E497" s="28" t="s">
        <v>19</v>
      </c>
      <c r="F497" s="29" t="n">
        <v>5376</v>
      </c>
      <c r="G497" s="23" t="s">
        <v>20</v>
      </c>
    </row>
    <row r="498" customFormat="false" ht="15" hidden="false" customHeight="true" outlineLevel="0" collapsed="false">
      <c r="A498" s="10"/>
      <c r="B498" s="92"/>
      <c r="C498" s="31" t="s">
        <v>878</v>
      </c>
      <c r="D498" s="34" t="s">
        <v>363</v>
      </c>
      <c r="E498" s="28" t="s">
        <v>19</v>
      </c>
      <c r="F498" s="29" t="n">
        <v>5389</v>
      </c>
      <c r="G498" s="23" t="s">
        <v>20</v>
      </c>
    </row>
    <row r="499" customFormat="false" ht="15" hidden="false" customHeight="true" outlineLevel="0" collapsed="false">
      <c r="A499" s="10"/>
      <c r="B499" s="92"/>
      <c r="C499" s="31" t="s">
        <v>293</v>
      </c>
      <c r="D499" s="34" t="s">
        <v>879</v>
      </c>
      <c r="E499" s="28" t="s">
        <v>19</v>
      </c>
      <c r="F499" s="29" t="n">
        <v>5384</v>
      </c>
      <c r="G499" s="23" t="s">
        <v>20</v>
      </c>
    </row>
    <row r="500" customFormat="false" ht="18" hidden="false" customHeight="true" outlineLevel="0" collapsed="false">
      <c r="A500" s="10"/>
      <c r="B500" s="92"/>
      <c r="C500" s="31" t="s">
        <v>567</v>
      </c>
      <c r="D500" s="34" t="s">
        <v>880</v>
      </c>
      <c r="E500" s="33" t="s">
        <v>19</v>
      </c>
      <c r="F500" s="29" t="n">
        <v>5409</v>
      </c>
      <c r="G500" s="23" t="s">
        <v>20</v>
      </c>
    </row>
    <row r="501" customFormat="false" ht="18" hidden="false" customHeight="true" outlineLevel="0" collapsed="false">
      <c r="A501" s="10"/>
      <c r="B501" s="92"/>
      <c r="C501" s="31" t="s">
        <v>881</v>
      </c>
      <c r="D501" s="34" t="s">
        <v>882</v>
      </c>
      <c r="E501" s="33" t="s">
        <v>19</v>
      </c>
      <c r="F501" s="29" t="n">
        <v>5462</v>
      </c>
      <c r="G501" s="23" t="s">
        <v>20</v>
      </c>
    </row>
    <row r="502" customFormat="false" ht="15" hidden="false" customHeight="true" outlineLevel="0" collapsed="false">
      <c r="A502" s="10"/>
      <c r="B502" s="92"/>
      <c r="C502" s="31" t="s">
        <v>301</v>
      </c>
      <c r="D502" s="34" t="s">
        <v>883</v>
      </c>
      <c r="E502" s="28" t="s">
        <v>19</v>
      </c>
      <c r="F502" s="29" t="n">
        <v>5573</v>
      </c>
      <c r="G502" s="23" t="s">
        <v>20</v>
      </c>
    </row>
    <row r="503" customFormat="false" ht="18" hidden="false" customHeight="true" outlineLevel="0" collapsed="false">
      <c r="A503" s="10" t="n">
        <v>1</v>
      </c>
      <c r="B503" s="35" t="s">
        <v>884</v>
      </c>
      <c r="C503" s="35"/>
      <c r="D503" s="35"/>
      <c r="E503" s="35"/>
      <c r="F503" s="35"/>
      <c r="G503" s="50" t="s">
        <v>20</v>
      </c>
    </row>
    <row r="504" customFormat="false" ht="15" hidden="false" customHeight="true" outlineLevel="0" collapsed="false">
      <c r="A504" s="10"/>
      <c r="B504" s="30" t="s">
        <v>16</v>
      </c>
      <c r="C504" s="31" t="s">
        <v>885</v>
      </c>
      <c r="D504" s="32" t="s">
        <v>26</v>
      </c>
      <c r="E504" s="33" t="s">
        <v>19</v>
      </c>
      <c r="F504" s="29" t="n">
        <v>6820</v>
      </c>
      <c r="G504" s="23" t="s">
        <v>20</v>
      </c>
    </row>
    <row r="505" customFormat="false" ht="18" hidden="false" customHeight="true" outlineLevel="0" collapsed="false">
      <c r="A505" s="10" t="n">
        <v>1</v>
      </c>
      <c r="B505" s="35" t="s">
        <v>886</v>
      </c>
      <c r="C505" s="35"/>
      <c r="D505" s="35"/>
      <c r="E505" s="35"/>
      <c r="F505" s="35"/>
      <c r="G505" s="50" t="s">
        <v>20</v>
      </c>
    </row>
    <row r="506" customFormat="false" ht="15" hidden="false" customHeight="true" outlineLevel="0" collapsed="false">
      <c r="A506" s="10"/>
      <c r="B506" s="30" t="n">
        <v>20</v>
      </c>
      <c r="C506" s="31" t="s">
        <v>887</v>
      </c>
      <c r="D506" s="32" t="s">
        <v>452</v>
      </c>
      <c r="E506" s="33" t="s">
        <v>19</v>
      </c>
      <c r="F506" s="29" t="n">
        <v>6185</v>
      </c>
      <c r="G506" s="23" t="s">
        <v>833</v>
      </c>
    </row>
    <row r="507" customFormat="false" ht="18" hidden="false" customHeight="true" outlineLevel="0" collapsed="false">
      <c r="A507" s="10" t="n">
        <v>4</v>
      </c>
      <c r="B507" s="35" t="s">
        <v>888</v>
      </c>
      <c r="C507" s="35"/>
      <c r="D507" s="35"/>
      <c r="E507" s="35"/>
      <c r="F507" s="35"/>
      <c r="G507" s="50" t="s">
        <v>810</v>
      </c>
    </row>
    <row r="508" customFormat="false" ht="15" hidden="false" customHeight="true" outlineLevel="0" collapsed="false">
      <c r="A508" s="10"/>
      <c r="B508" s="30" t="s">
        <v>16</v>
      </c>
      <c r="C508" s="31" t="s">
        <v>889</v>
      </c>
      <c r="D508" s="32" t="s">
        <v>256</v>
      </c>
      <c r="E508" s="33" t="s">
        <v>19</v>
      </c>
      <c r="F508" s="29" t="n">
        <v>7354</v>
      </c>
      <c r="G508" s="23" t="s">
        <v>20</v>
      </c>
    </row>
    <row r="509" customFormat="false" ht="15" hidden="false" customHeight="true" outlineLevel="0" collapsed="false">
      <c r="A509" s="10"/>
      <c r="B509" s="30" t="s">
        <v>16</v>
      </c>
      <c r="C509" s="31" t="s">
        <v>890</v>
      </c>
      <c r="D509" s="32" t="s">
        <v>212</v>
      </c>
      <c r="E509" s="33" t="s">
        <v>19</v>
      </c>
      <c r="F509" s="29" t="n">
        <v>6825</v>
      </c>
      <c r="G509" s="23" t="s">
        <v>20</v>
      </c>
    </row>
    <row r="510" customFormat="false" ht="15" hidden="false" customHeight="true" outlineLevel="0" collapsed="false">
      <c r="A510" s="10"/>
      <c r="B510" s="30" t="s">
        <v>16</v>
      </c>
      <c r="C510" s="31" t="s">
        <v>891</v>
      </c>
      <c r="D510" s="32" t="s">
        <v>26</v>
      </c>
      <c r="E510" s="33" t="s">
        <v>19</v>
      </c>
      <c r="F510" s="29" t="n">
        <v>5591</v>
      </c>
      <c r="G510" s="23" t="s">
        <v>20</v>
      </c>
    </row>
    <row r="511" customFormat="false" ht="15" hidden="false" customHeight="true" outlineLevel="0" collapsed="false">
      <c r="A511" s="10"/>
      <c r="B511" s="93" t="s">
        <v>16</v>
      </c>
      <c r="C511" s="19" t="s">
        <v>892</v>
      </c>
      <c r="D511" s="20" t="s">
        <v>430</v>
      </c>
      <c r="E511" s="21" t="s">
        <v>19</v>
      </c>
      <c r="F511" s="22" t="n">
        <v>7065</v>
      </c>
      <c r="G511" s="94" t="s">
        <v>20</v>
      </c>
    </row>
    <row r="512" customFormat="false" ht="18" hidden="false" customHeight="true" outlineLevel="0" collapsed="false">
      <c r="A512" s="10"/>
      <c r="B512" s="15" t="s">
        <v>893</v>
      </c>
      <c r="C512" s="15"/>
      <c r="D512" s="15"/>
      <c r="E512" s="15"/>
      <c r="F512" s="15"/>
      <c r="G512" s="15"/>
    </row>
    <row r="513" customFormat="false" ht="18" hidden="false" customHeight="true" outlineLevel="0" collapsed="false">
      <c r="A513" s="10" t="n">
        <v>2</v>
      </c>
      <c r="B513" s="16" t="s">
        <v>894</v>
      </c>
      <c r="C513" s="16"/>
      <c r="D513" s="16"/>
      <c r="E513" s="16"/>
      <c r="F513" s="16"/>
      <c r="G513" s="17" t="s">
        <v>895</v>
      </c>
    </row>
    <row r="514" customFormat="false" ht="15" hidden="false" customHeight="true" outlineLevel="0" collapsed="false">
      <c r="A514" s="10"/>
      <c r="B514" s="25" t="n">
        <v>7</v>
      </c>
      <c r="C514" s="31" t="s">
        <v>896</v>
      </c>
      <c r="D514" s="34" t="s">
        <v>897</v>
      </c>
      <c r="E514" s="33" t="s">
        <v>19</v>
      </c>
      <c r="F514" s="29" t="n">
        <v>5449</v>
      </c>
      <c r="G514" s="94" t="s">
        <v>20</v>
      </c>
    </row>
    <row r="515" customFormat="false" ht="15" hidden="false" customHeight="true" outlineLevel="0" collapsed="false">
      <c r="A515" s="10"/>
      <c r="B515" s="51" t="n">
        <v>19</v>
      </c>
      <c r="C515" s="19" t="s">
        <v>898</v>
      </c>
      <c r="D515" s="57" t="s">
        <v>389</v>
      </c>
      <c r="E515" s="21" t="s">
        <v>19</v>
      </c>
      <c r="F515" s="22" t="n">
        <v>5407</v>
      </c>
      <c r="G515" s="94" t="s">
        <v>20</v>
      </c>
    </row>
    <row r="516" customFormat="false" ht="18" hidden="false" customHeight="true" outlineLevel="0" collapsed="false">
      <c r="A516" s="10" t="n">
        <v>1</v>
      </c>
      <c r="B516" s="15" t="s">
        <v>899</v>
      </c>
      <c r="C516" s="15"/>
      <c r="D516" s="15"/>
      <c r="E516" s="15"/>
      <c r="F516" s="15"/>
      <c r="G516" s="15"/>
    </row>
    <row r="517" customFormat="false" ht="18" hidden="false" customHeight="true" outlineLevel="0" collapsed="false">
      <c r="A517" s="10"/>
      <c r="B517" s="95" t="s">
        <v>900</v>
      </c>
      <c r="C517" s="95"/>
      <c r="D517" s="95"/>
      <c r="E517" s="95"/>
      <c r="F517" s="95"/>
      <c r="G517" s="41"/>
    </row>
    <row r="518" customFormat="false" ht="15" hidden="false" customHeight="true" outlineLevel="0" collapsed="false">
      <c r="A518" s="10"/>
      <c r="B518" s="96" t="s">
        <v>16</v>
      </c>
      <c r="C518" s="26" t="s">
        <v>901</v>
      </c>
      <c r="D518" s="97" t="s">
        <v>902</v>
      </c>
      <c r="E518" s="28" t="s">
        <v>19</v>
      </c>
      <c r="F518" s="29" t="n">
        <v>6819</v>
      </c>
      <c r="G518" s="94"/>
    </row>
    <row r="519" customFormat="false" ht="18" hidden="false" customHeight="true" outlineLevel="0" collapsed="false">
      <c r="A519" s="10"/>
      <c r="B519" s="15" t="s">
        <v>903</v>
      </c>
      <c r="C519" s="15"/>
      <c r="D519" s="15"/>
      <c r="E519" s="15"/>
      <c r="F519" s="15"/>
      <c r="G519" s="15"/>
    </row>
    <row r="520" customFormat="false" ht="18" hidden="false" customHeight="true" outlineLevel="0" collapsed="false">
      <c r="A520" s="10" t="n">
        <v>1</v>
      </c>
      <c r="B520" s="16" t="s">
        <v>904</v>
      </c>
      <c r="C520" s="16"/>
      <c r="D520" s="16"/>
      <c r="E520" s="16"/>
      <c r="F520" s="16"/>
      <c r="G520" s="41" t="s">
        <v>905</v>
      </c>
    </row>
    <row r="521" customFormat="false" ht="15" hidden="false" customHeight="true" outlineLevel="0" collapsed="false">
      <c r="A521" s="10"/>
      <c r="B521" s="25" t="s">
        <v>906</v>
      </c>
      <c r="C521" s="26" t="s">
        <v>907</v>
      </c>
      <c r="D521" s="27" t="s">
        <v>908</v>
      </c>
      <c r="E521" s="28" t="s">
        <v>19</v>
      </c>
      <c r="F521" s="29" t="n">
        <v>5570</v>
      </c>
      <c r="G521" s="94" t="s">
        <v>20</v>
      </c>
    </row>
    <row r="522" customFormat="false" ht="18" hidden="false" customHeight="true" outlineLevel="0" collapsed="false">
      <c r="A522" s="10" t="n">
        <v>1</v>
      </c>
      <c r="B522" s="35" t="s">
        <v>909</v>
      </c>
      <c r="C522" s="35"/>
      <c r="D522" s="35"/>
      <c r="E522" s="35"/>
      <c r="F522" s="35"/>
      <c r="G522" s="41" t="s">
        <v>910</v>
      </c>
    </row>
    <row r="523" customFormat="false" ht="15" hidden="false" customHeight="true" outlineLevel="0" collapsed="false">
      <c r="A523" s="10"/>
      <c r="B523" s="25" t="s">
        <v>16</v>
      </c>
      <c r="C523" s="26" t="s">
        <v>911</v>
      </c>
      <c r="D523" s="27" t="s">
        <v>912</v>
      </c>
      <c r="E523" s="28" t="s">
        <v>19</v>
      </c>
      <c r="F523" s="29" t="n">
        <v>5372</v>
      </c>
      <c r="G523" s="94" t="s">
        <v>20</v>
      </c>
    </row>
    <row r="524" customFormat="false" ht="18" hidden="false" customHeight="true" outlineLevel="0" collapsed="false">
      <c r="A524" s="10"/>
      <c r="B524" s="15" t="s">
        <v>913</v>
      </c>
      <c r="C524" s="15"/>
      <c r="D524" s="15"/>
      <c r="E524" s="15"/>
      <c r="F524" s="15"/>
      <c r="G524" s="15"/>
    </row>
    <row r="525" customFormat="false" ht="18" hidden="false" customHeight="true" outlineLevel="0" collapsed="false">
      <c r="A525" s="10" t="n">
        <v>4</v>
      </c>
      <c r="B525" s="16" t="s">
        <v>914</v>
      </c>
      <c r="C525" s="16"/>
      <c r="D525" s="16"/>
      <c r="E525" s="16"/>
      <c r="F525" s="16"/>
      <c r="G525" s="17" t="s">
        <v>915</v>
      </c>
    </row>
    <row r="526" customFormat="false" ht="15" hidden="false" customHeight="true" outlineLevel="0" collapsed="false">
      <c r="A526" s="10"/>
      <c r="B526" s="30" t="n">
        <v>244</v>
      </c>
      <c r="C526" s="38" t="s">
        <v>916</v>
      </c>
      <c r="D526" s="34" t="s">
        <v>380</v>
      </c>
      <c r="E526" s="28" t="s">
        <v>19</v>
      </c>
      <c r="F526" s="29" t="n">
        <v>5336</v>
      </c>
      <c r="G526" s="23" t="s">
        <v>20</v>
      </c>
    </row>
    <row r="527" customFormat="false" ht="15" hidden="false" customHeight="true" outlineLevel="0" collapsed="false">
      <c r="A527" s="10"/>
      <c r="B527" s="30" t="n">
        <v>237</v>
      </c>
      <c r="C527" s="38" t="s">
        <v>917</v>
      </c>
      <c r="D527" s="34" t="s">
        <v>918</v>
      </c>
      <c r="E527" s="33" t="s">
        <v>19</v>
      </c>
      <c r="F527" s="29" t="n">
        <v>5418</v>
      </c>
      <c r="G527" s="23" t="s">
        <v>20</v>
      </c>
    </row>
    <row r="528" customFormat="false" ht="15" hidden="false" customHeight="true" outlineLevel="0" collapsed="false">
      <c r="A528" s="10"/>
      <c r="B528" s="30" t="n">
        <v>176</v>
      </c>
      <c r="C528" s="38" t="s">
        <v>919</v>
      </c>
      <c r="D528" s="34" t="s">
        <v>920</v>
      </c>
      <c r="E528" s="33" t="s">
        <v>19</v>
      </c>
      <c r="F528" s="29" t="n">
        <v>5382</v>
      </c>
      <c r="G528" s="23" t="s">
        <v>20</v>
      </c>
    </row>
    <row r="529" customFormat="false" ht="15" hidden="false" customHeight="true" outlineLevel="0" collapsed="false">
      <c r="A529" s="10"/>
      <c r="B529" s="30" t="n">
        <v>294</v>
      </c>
      <c r="C529" s="38" t="s">
        <v>921</v>
      </c>
      <c r="D529" s="34" t="s">
        <v>116</v>
      </c>
      <c r="E529" s="33" t="s">
        <v>19</v>
      </c>
      <c r="F529" s="29" t="n">
        <v>5436</v>
      </c>
      <c r="G529" s="23" t="s">
        <v>20</v>
      </c>
    </row>
    <row r="530" customFormat="false" ht="18" hidden="false" customHeight="true" outlineLevel="0" collapsed="false">
      <c r="A530" s="10"/>
      <c r="B530" s="15" t="s">
        <v>922</v>
      </c>
      <c r="C530" s="15"/>
      <c r="D530" s="15"/>
      <c r="E530" s="15"/>
      <c r="F530" s="15"/>
      <c r="G530" s="15"/>
    </row>
    <row r="531" customFormat="false" ht="18" hidden="false" customHeight="true" outlineLevel="0" collapsed="false">
      <c r="A531" s="10" t="n">
        <v>1</v>
      </c>
      <c r="B531" s="16" t="s">
        <v>923</v>
      </c>
      <c r="C531" s="16"/>
      <c r="D531" s="16"/>
      <c r="E531" s="16"/>
      <c r="F531" s="16"/>
      <c r="G531" s="17" t="s">
        <v>924</v>
      </c>
    </row>
    <row r="532" customFormat="false" ht="15" hidden="false" customHeight="true" outlineLevel="0" collapsed="false">
      <c r="A532" s="10"/>
      <c r="B532" s="30" t="n">
        <v>99</v>
      </c>
      <c r="C532" s="31" t="s">
        <v>925</v>
      </c>
      <c r="D532" s="32" t="s">
        <v>926</v>
      </c>
      <c r="E532" s="33" t="s">
        <v>19</v>
      </c>
      <c r="F532" s="29" t="n">
        <v>5564</v>
      </c>
      <c r="G532" s="23" t="s">
        <v>20</v>
      </c>
    </row>
    <row r="533" customFormat="false" ht="18" hidden="false" customHeight="true" outlineLevel="0" collapsed="false">
      <c r="A533" s="10"/>
      <c r="B533" s="98" t="s">
        <v>927</v>
      </c>
      <c r="C533" s="98"/>
      <c r="D533" s="98"/>
      <c r="E533" s="98"/>
      <c r="F533" s="98"/>
      <c r="G533" s="98"/>
    </row>
    <row r="534" customFormat="false" ht="18" hidden="false" customHeight="true" outlineLevel="0" collapsed="false">
      <c r="A534" s="10" t="n">
        <v>1</v>
      </c>
      <c r="B534" s="99" t="s">
        <v>928</v>
      </c>
      <c r="C534" s="99"/>
      <c r="D534" s="99"/>
      <c r="E534" s="99"/>
      <c r="F534" s="99"/>
      <c r="G534" s="100" t="s">
        <v>929</v>
      </c>
    </row>
    <row r="535" customFormat="false" ht="18" hidden="false" customHeight="true" outlineLevel="0" collapsed="false">
      <c r="A535" s="10"/>
      <c r="B535" s="62" t="n">
        <v>2050</v>
      </c>
      <c r="C535" s="63" t="s">
        <v>930</v>
      </c>
      <c r="D535" s="101" t="s">
        <v>212</v>
      </c>
      <c r="E535" s="102" t="s">
        <v>19</v>
      </c>
      <c r="F535" s="66" t="n">
        <v>5371</v>
      </c>
      <c r="G535" s="23" t="s">
        <v>20</v>
      </c>
    </row>
    <row r="536" customFormat="false" ht="18" hidden="false" customHeight="true" outlineLevel="0" collapsed="false">
      <c r="A536" s="10" t="n">
        <v>2</v>
      </c>
      <c r="B536" s="82" t="s">
        <v>931</v>
      </c>
      <c r="C536" s="82"/>
      <c r="D536" s="82"/>
      <c r="E536" s="82"/>
      <c r="F536" s="82"/>
      <c r="G536" s="36" t="s">
        <v>932</v>
      </c>
    </row>
    <row r="537" customFormat="false" ht="15" hidden="false" customHeight="true" outlineLevel="0" collapsed="false">
      <c r="A537" s="10"/>
      <c r="B537" s="30" t="n">
        <v>1636</v>
      </c>
      <c r="C537" s="31" t="s">
        <v>933</v>
      </c>
      <c r="D537" s="32" t="s">
        <v>175</v>
      </c>
      <c r="E537" s="33" t="s">
        <v>19</v>
      </c>
      <c r="F537" s="29" t="n">
        <v>6168</v>
      </c>
      <c r="G537" s="23" t="s">
        <v>20</v>
      </c>
    </row>
    <row r="538" customFormat="false" ht="15" hidden="false" customHeight="true" outlineLevel="0" collapsed="false">
      <c r="A538" s="10"/>
      <c r="B538" s="51" t="n">
        <v>606</v>
      </c>
      <c r="C538" s="19" t="s">
        <v>934</v>
      </c>
      <c r="D538" s="57" t="s">
        <v>132</v>
      </c>
      <c r="E538" s="69" t="s">
        <v>19</v>
      </c>
      <c r="F538" s="22" t="n">
        <v>5394</v>
      </c>
      <c r="G538" s="94" t="s">
        <v>20</v>
      </c>
    </row>
    <row r="539" customFormat="false" ht="18" hidden="false" customHeight="true" outlineLevel="0" collapsed="false">
      <c r="A539" s="10" t="n">
        <v>5</v>
      </c>
      <c r="B539" s="45" t="s">
        <v>935</v>
      </c>
      <c r="C539" s="45"/>
      <c r="D539" s="45"/>
      <c r="E539" s="45"/>
      <c r="F539" s="45"/>
      <c r="G539" s="36" t="s">
        <v>57</v>
      </c>
    </row>
    <row r="540" customFormat="false" ht="15" hidden="false" customHeight="true" outlineLevel="0" collapsed="false">
      <c r="A540" s="10"/>
      <c r="B540" s="25" t="n">
        <v>219</v>
      </c>
      <c r="C540" s="26" t="s">
        <v>936</v>
      </c>
      <c r="D540" s="27" t="s">
        <v>26</v>
      </c>
      <c r="E540" s="28" t="s">
        <v>243</v>
      </c>
      <c r="F540" s="29" t="n">
        <v>5494</v>
      </c>
      <c r="G540" s="37" t="s">
        <v>27</v>
      </c>
    </row>
    <row r="541" customFormat="false" ht="15" hidden="false" customHeight="true" outlineLevel="0" collapsed="false">
      <c r="A541" s="10"/>
      <c r="B541" s="25" t="n">
        <v>2114</v>
      </c>
      <c r="C541" s="26" t="s">
        <v>937</v>
      </c>
      <c r="D541" s="27" t="s">
        <v>938</v>
      </c>
      <c r="E541" s="28" t="s">
        <v>19</v>
      </c>
      <c r="F541" s="29" t="n">
        <v>5523</v>
      </c>
      <c r="G541" s="23" t="s">
        <v>20</v>
      </c>
    </row>
    <row r="542" customFormat="false" ht="15" hidden="false" customHeight="true" outlineLevel="0" collapsed="false">
      <c r="A542" s="10"/>
      <c r="B542" s="25" t="n">
        <v>2103</v>
      </c>
      <c r="C542" s="26" t="s">
        <v>939</v>
      </c>
      <c r="D542" s="27" t="s">
        <v>940</v>
      </c>
      <c r="E542" s="28" t="s">
        <v>19</v>
      </c>
      <c r="F542" s="29" t="n">
        <v>5606</v>
      </c>
      <c r="G542" s="23" t="s">
        <v>20</v>
      </c>
    </row>
    <row r="543" customFormat="false" ht="15" hidden="false" customHeight="true" outlineLevel="0" collapsed="false">
      <c r="A543" s="10"/>
      <c r="B543" s="25" t="n">
        <v>2118</v>
      </c>
      <c r="C543" s="26" t="s">
        <v>941</v>
      </c>
      <c r="D543" s="27" t="s">
        <v>942</v>
      </c>
      <c r="E543" s="28" t="s">
        <v>19</v>
      </c>
      <c r="F543" s="29" t="n">
        <v>5558</v>
      </c>
      <c r="G543" s="23" t="s">
        <v>20</v>
      </c>
    </row>
    <row r="544" customFormat="false" ht="15" hidden="false" customHeight="true" outlineLevel="0" collapsed="false">
      <c r="A544" s="10"/>
      <c r="B544" s="18" t="n">
        <v>1993</v>
      </c>
      <c r="C544" s="71" t="s">
        <v>943</v>
      </c>
      <c r="D544" s="72" t="s">
        <v>261</v>
      </c>
      <c r="E544" s="69" t="s">
        <v>243</v>
      </c>
      <c r="F544" s="22" t="n">
        <v>5617</v>
      </c>
      <c r="G544" s="94" t="s">
        <v>20</v>
      </c>
    </row>
    <row r="545" customFormat="false" ht="18" hidden="false" customHeight="true" outlineLevel="0" collapsed="false">
      <c r="A545" s="10" t="n">
        <v>25</v>
      </c>
      <c r="B545" s="35" t="s">
        <v>944</v>
      </c>
      <c r="C545" s="35"/>
      <c r="D545" s="35"/>
      <c r="E545" s="35"/>
      <c r="F545" s="35"/>
      <c r="G545" s="36" t="s">
        <v>57</v>
      </c>
    </row>
    <row r="546" customFormat="false" ht="15" hidden="false" customHeight="true" outlineLevel="0" collapsed="false">
      <c r="A546" s="10"/>
      <c r="B546" s="25" t="n">
        <v>5615</v>
      </c>
      <c r="C546" s="26" t="s">
        <v>945</v>
      </c>
      <c r="D546" s="27" t="s">
        <v>946</v>
      </c>
      <c r="E546" s="28" t="s">
        <v>19</v>
      </c>
      <c r="F546" s="29" t="n">
        <v>5685</v>
      </c>
      <c r="G546" s="39" t="s">
        <v>947</v>
      </c>
    </row>
    <row r="547" customFormat="false" ht="15" hidden="false" customHeight="true" outlineLevel="0" collapsed="false">
      <c r="A547" s="10"/>
      <c r="B547" s="25" t="n">
        <v>5957</v>
      </c>
      <c r="C547" s="26" t="s">
        <v>948</v>
      </c>
      <c r="D547" s="27" t="s">
        <v>26</v>
      </c>
      <c r="E547" s="28" t="s">
        <v>19</v>
      </c>
      <c r="F547" s="29" t="n">
        <v>5689</v>
      </c>
      <c r="G547" s="37" t="s">
        <v>20</v>
      </c>
    </row>
    <row r="548" customFormat="false" ht="15" hidden="false" customHeight="true" outlineLevel="0" collapsed="false">
      <c r="A548" s="10"/>
      <c r="B548" s="30" t="n">
        <v>4349</v>
      </c>
      <c r="C548" s="31" t="s">
        <v>949</v>
      </c>
      <c r="D548" s="32" t="s">
        <v>137</v>
      </c>
      <c r="E548" s="33" t="s">
        <v>19</v>
      </c>
      <c r="F548" s="29" t="n">
        <v>6341</v>
      </c>
      <c r="G548" s="37" t="s">
        <v>27</v>
      </c>
    </row>
    <row r="549" customFormat="false" ht="15" hidden="false" customHeight="true" outlineLevel="0" collapsed="false">
      <c r="A549" s="10"/>
      <c r="B549" s="30" t="n">
        <v>2383</v>
      </c>
      <c r="C549" s="31" t="s">
        <v>950</v>
      </c>
      <c r="D549" s="32" t="s">
        <v>951</v>
      </c>
      <c r="E549" s="33" t="s">
        <v>19</v>
      </c>
      <c r="F549" s="29" t="n">
        <v>6340</v>
      </c>
      <c r="G549" s="39" t="s">
        <v>947</v>
      </c>
    </row>
    <row r="550" customFormat="false" ht="15" hidden="false" customHeight="true" outlineLevel="0" collapsed="false">
      <c r="A550" s="10"/>
      <c r="B550" s="25" t="n">
        <v>2711</v>
      </c>
      <c r="C550" s="26" t="s">
        <v>952</v>
      </c>
      <c r="D550" s="34" t="s">
        <v>953</v>
      </c>
      <c r="E550" s="28" t="s">
        <v>19</v>
      </c>
      <c r="F550" s="29" t="n">
        <v>5422</v>
      </c>
      <c r="G550" s="23" t="s">
        <v>20</v>
      </c>
    </row>
    <row r="551" customFormat="false" ht="15" hidden="false" customHeight="true" outlineLevel="0" collapsed="false">
      <c r="A551" s="10"/>
      <c r="B551" s="30" t="n">
        <v>3677</v>
      </c>
      <c r="C551" s="31" t="s">
        <v>954</v>
      </c>
      <c r="D551" s="32" t="s">
        <v>955</v>
      </c>
      <c r="E551" s="33" t="s">
        <v>19</v>
      </c>
      <c r="F551" s="29" t="n">
        <v>6343</v>
      </c>
      <c r="G551" s="37" t="s">
        <v>27</v>
      </c>
    </row>
    <row r="552" customFormat="false" ht="15" hidden="false" customHeight="true" outlineLevel="0" collapsed="false">
      <c r="A552" s="10"/>
      <c r="B552" s="30" t="n">
        <v>4325</v>
      </c>
      <c r="C552" s="31" t="s">
        <v>956</v>
      </c>
      <c r="D552" s="32" t="s">
        <v>430</v>
      </c>
      <c r="E552" s="33" t="s">
        <v>19</v>
      </c>
      <c r="F552" s="29" t="n">
        <v>6337</v>
      </c>
      <c r="G552" s="23" t="s">
        <v>20</v>
      </c>
    </row>
    <row r="553" customFormat="false" ht="15" hidden="false" customHeight="true" outlineLevel="0" collapsed="false">
      <c r="A553" s="10"/>
      <c r="B553" s="25" t="n">
        <v>3469</v>
      </c>
      <c r="C553" s="26" t="s">
        <v>957</v>
      </c>
      <c r="D553" s="27" t="s">
        <v>374</v>
      </c>
      <c r="E553" s="28" t="s">
        <v>19</v>
      </c>
      <c r="F553" s="29" t="n">
        <v>5403</v>
      </c>
      <c r="G553" s="39" t="s">
        <v>947</v>
      </c>
    </row>
    <row r="554" customFormat="false" ht="15" hidden="false" customHeight="true" outlineLevel="0" collapsed="false">
      <c r="A554" s="10"/>
      <c r="B554" s="25" t="n">
        <v>3249</v>
      </c>
      <c r="C554" s="26" t="s">
        <v>958</v>
      </c>
      <c r="D554" s="34" t="s">
        <v>374</v>
      </c>
      <c r="E554" s="28" t="s">
        <v>135</v>
      </c>
      <c r="F554" s="29" t="n">
        <v>5424</v>
      </c>
      <c r="G554" s="23" t="s">
        <v>20</v>
      </c>
    </row>
    <row r="555" customFormat="false" ht="15" hidden="false" customHeight="true" outlineLevel="0" collapsed="false">
      <c r="A555" s="10"/>
      <c r="B555" s="30" t="n">
        <v>5542</v>
      </c>
      <c r="C555" s="31" t="s">
        <v>959</v>
      </c>
      <c r="D555" s="34" t="s">
        <v>261</v>
      </c>
      <c r="E555" s="28" t="s">
        <v>19</v>
      </c>
      <c r="F555" s="29" t="n">
        <v>5446</v>
      </c>
      <c r="G555" s="23" t="s">
        <v>20</v>
      </c>
    </row>
    <row r="556" customFormat="false" ht="15" hidden="false" customHeight="true" outlineLevel="0" collapsed="false">
      <c r="A556" s="10"/>
      <c r="B556" s="25" t="n">
        <v>5402</v>
      </c>
      <c r="C556" s="26" t="s">
        <v>960</v>
      </c>
      <c r="D556" s="27" t="s">
        <v>961</v>
      </c>
      <c r="E556" s="28" t="s">
        <v>19</v>
      </c>
      <c r="F556" s="29" t="n">
        <v>5547</v>
      </c>
      <c r="G556" s="23" t="s">
        <v>20</v>
      </c>
    </row>
    <row r="557" customFormat="false" ht="15" hidden="false" customHeight="true" outlineLevel="0" collapsed="false">
      <c r="A557" s="10"/>
      <c r="B557" s="30" t="n">
        <v>3653</v>
      </c>
      <c r="C557" s="31" t="s">
        <v>962</v>
      </c>
      <c r="D557" s="32" t="s">
        <v>963</v>
      </c>
      <c r="E557" s="33" t="s">
        <v>19</v>
      </c>
      <c r="F557" s="29" t="n">
        <v>6336</v>
      </c>
      <c r="G557" s="37" t="s">
        <v>27</v>
      </c>
    </row>
    <row r="558" customFormat="false" ht="15" hidden="false" customHeight="true" outlineLevel="0" collapsed="false">
      <c r="A558" s="10"/>
      <c r="B558" s="25" t="n">
        <v>5716</v>
      </c>
      <c r="C558" s="26" t="s">
        <v>964</v>
      </c>
      <c r="D558" s="27" t="s">
        <v>965</v>
      </c>
      <c r="E558" s="28" t="s">
        <v>19</v>
      </c>
      <c r="F558" s="29" t="n">
        <v>5538</v>
      </c>
      <c r="G558" s="23" t="s">
        <v>20</v>
      </c>
    </row>
    <row r="559" customFormat="false" ht="15" hidden="false" customHeight="true" outlineLevel="0" collapsed="false">
      <c r="A559" s="10"/>
      <c r="B559" s="25" t="n">
        <v>6100</v>
      </c>
      <c r="C559" s="26" t="s">
        <v>966</v>
      </c>
      <c r="D559" s="34" t="s">
        <v>26</v>
      </c>
      <c r="E559" s="28" t="s">
        <v>93</v>
      </c>
      <c r="F559" s="29" t="n">
        <v>5471</v>
      </c>
      <c r="G559" s="39" t="s">
        <v>947</v>
      </c>
    </row>
    <row r="560" customFormat="false" ht="15" hidden="false" customHeight="true" outlineLevel="0" collapsed="false">
      <c r="A560" s="10"/>
      <c r="B560" s="30" t="n">
        <v>4193</v>
      </c>
      <c r="C560" s="31" t="s">
        <v>967</v>
      </c>
      <c r="D560" s="32" t="s">
        <v>968</v>
      </c>
      <c r="E560" s="33" t="s">
        <v>19</v>
      </c>
      <c r="F560" s="29" t="n">
        <v>6337</v>
      </c>
      <c r="G560" s="37" t="s">
        <v>27</v>
      </c>
    </row>
    <row r="561" customFormat="false" ht="15" hidden="false" customHeight="true" outlineLevel="0" collapsed="false">
      <c r="A561" s="10"/>
      <c r="B561" s="30" t="n">
        <v>3699</v>
      </c>
      <c r="C561" s="31" t="s">
        <v>969</v>
      </c>
      <c r="D561" s="32" t="s">
        <v>970</v>
      </c>
      <c r="E561" s="33" t="s">
        <v>19</v>
      </c>
      <c r="F561" s="29" t="n">
        <v>6326</v>
      </c>
      <c r="G561" s="23" t="s">
        <v>20</v>
      </c>
    </row>
    <row r="562" customFormat="false" ht="15" hidden="false" customHeight="true" outlineLevel="0" collapsed="false">
      <c r="A562" s="10"/>
      <c r="B562" s="30" t="n">
        <v>3797</v>
      </c>
      <c r="C562" s="31" t="s">
        <v>971</v>
      </c>
      <c r="D562" s="32" t="s">
        <v>972</v>
      </c>
      <c r="E562" s="33" t="s">
        <v>19</v>
      </c>
      <c r="F562" s="29" t="n">
        <v>6354</v>
      </c>
      <c r="G562" s="23" t="s">
        <v>20</v>
      </c>
    </row>
    <row r="563" customFormat="false" ht="15" hidden="false" customHeight="true" outlineLevel="0" collapsed="false">
      <c r="A563" s="10"/>
      <c r="B563" s="30" t="n">
        <v>6105</v>
      </c>
      <c r="C563" s="31" t="s">
        <v>973</v>
      </c>
      <c r="D563" s="32" t="s">
        <v>974</v>
      </c>
      <c r="E563" s="33" t="s">
        <v>19</v>
      </c>
      <c r="F563" s="29" t="n">
        <v>6030</v>
      </c>
      <c r="G563" s="39" t="s">
        <v>947</v>
      </c>
    </row>
    <row r="564" customFormat="false" ht="15" hidden="false" customHeight="true" outlineLevel="0" collapsed="false">
      <c r="A564" s="10"/>
      <c r="B564" s="25" t="n">
        <v>6280</v>
      </c>
      <c r="C564" s="26" t="s">
        <v>975</v>
      </c>
      <c r="D564" s="27" t="s">
        <v>976</v>
      </c>
      <c r="E564" s="28" t="s">
        <v>19</v>
      </c>
      <c r="F564" s="29" t="n">
        <v>5483</v>
      </c>
      <c r="G564" s="23" t="s">
        <v>20</v>
      </c>
    </row>
    <row r="565" customFormat="false" ht="15" hidden="false" customHeight="true" outlineLevel="0" collapsed="false">
      <c r="A565" s="10"/>
      <c r="B565" s="25" t="n">
        <v>1767</v>
      </c>
      <c r="C565" s="26" t="s">
        <v>977</v>
      </c>
      <c r="D565" s="27" t="s">
        <v>978</v>
      </c>
      <c r="E565" s="28" t="s">
        <v>19</v>
      </c>
      <c r="F565" s="29" t="n">
        <v>5387</v>
      </c>
      <c r="G565" s="37" t="s">
        <v>27</v>
      </c>
    </row>
    <row r="566" customFormat="false" ht="15" hidden="false" customHeight="true" outlineLevel="0" collapsed="false">
      <c r="A566" s="10"/>
      <c r="B566" s="30" t="n">
        <v>3657</v>
      </c>
      <c r="C566" s="31" t="s">
        <v>979</v>
      </c>
      <c r="D566" s="32" t="s">
        <v>116</v>
      </c>
      <c r="E566" s="33" t="s">
        <v>93</v>
      </c>
      <c r="F566" s="29" t="n">
        <v>6338</v>
      </c>
      <c r="G566" s="23" t="s">
        <v>20</v>
      </c>
    </row>
    <row r="567" customFormat="false" ht="15" hidden="false" customHeight="true" outlineLevel="0" collapsed="false">
      <c r="A567" s="10"/>
      <c r="B567" s="30" t="n">
        <v>4371</v>
      </c>
      <c r="C567" s="31" t="s">
        <v>767</v>
      </c>
      <c r="D567" s="32" t="s">
        <v>980</v>
      </c>
      <c r="E567" s="33" t="s">
        <v>19</v>
      </c>
      <c r="F567" s="29" t="n">
        <v>6350</v>
      </c>
      <c r="G567" s="23" t="s">
        <v>20</v>
      </c>
    </row>
    <row r="568" customFormat="false" ht="15" hidden="false" customHeight="true" outlineLevel="0" collapsed="false">
      <c r="A568" s="10"/>
      <c r="B568" s="30" t="n">
        <v>3105</v>
      </c>
      <c r="C568" s="26" t="s">
        <v>981</v>
      </c>
      <c r="D568" s="34" t="s">
        <v>982</v>
      </c>
      <c r="E568" s="28" t="s">
        <v>19</v>
      </c>
      <c r="F568" s="29" t="n">
        <v>5427</v>
      </c>
      <c r="G568" s="39" t="s">
        <v>947</v>
      </c>
    </row>
    <row r="569" customFormat="false" ht="15" hidden="false" customHeight="true" outlineLevel="0" collapsed="false">
      <c r="A569" s="10"/>
      <c r="B569" s="30" t="n">
        <v>3679</v>
      </c>
      <c r="C569" s="31" t="s">
        <v>983</v>
      </c>
      <c r="D569" s="32" t="s">
        <v>46</v>
      </c>
      <c r="E569" s="33" t="s">
        <v>19</v>
      </c>
      <c r="F569" s="29" t="n">
        <v>6335</v>
      </c>
      <c r="G569" s="37" t="s">
        <v>27</v>
      </c>
    </row>
    <row r="570" customFormat="false" ht="15" hidden="false" customHeight="true" outlineLevel="0" collapsed="false">
      <c r="A570" s="10"/>
      <c r="B570" s="30" t="n">
        <v>440</v>
      </c>
      <c r="C570" s="31" t="s">
        <v>984</v>
      </c>
      <c r="D570" s="32" t="s">
        <v>978</v>
      </c>
      <c r="E570" s="33" t="s">
        <v>19</v>
      </c>
      <c r="F570" s="29" t="n">
        <v>5861</v>
      </c>
      <c r="G570" s="23" t="s">
        <v>20</v>
      </c>
    </row>
    <row r="571" customFormat="false" ht="18" hidden="false" customHeight="true" outlineLevel="0" collapsed="false">
      <c r="A571" s="10" t="n">
        <v>1</v>
      </c>
      <c r="B571" s="35" t="s">
        <v>985</v>
      </c>
      <c r="C571" s="35"/>
      <c r="D571" s="35"/>
      <c r="E571" s="35"/>
      <c r="F571" s="35"/>
      <c r="G571" s="36" t="s">
        <v>119</v>
      </c>
    </row>
    <row r="572" customFormat="false" ht="15" hidden="false" customHeight="true" outlineLevel="0" collapsed="false">
      <c r="A572" s="10"/>
      <c r="B572" s="25" t="s">
        <v>811</v>
      </c>
      <c r="C572" s="26" t="s">
        <v>596</v>
      </c>
      <c r="D572" s="27" t="s">
        <v>953</v>
      </c>
      <c r="E572" s="28" t="s">
        <v>19</v>
      </c>
      <c r="F572" s="29" t="n">
        <v>5507</v>
      </c>
      <c r="G572" s="37" t="s">
        <v>27</v>
      </c>
    </row>
    <row r="573" customFormat="false" ht="18" hidden="false" customHeight="true" outlineLevel="0" collapsed="false">
      <c r="A573" s="10" t="n">
        <v>1</v>
      </c>
      <c r="B573" s="35" t="s">
        <v>986</v>
      </c>
      <c r="C573" s="35"/>
      <c r="D573" s="35"/>
      <c r="E573" s="35"/>
      <c r="F573" s="35"/>
      <c r="G573" s="36" t="s">
        <v>987</v>
      </c>
    </row>
    <row r="574" customFormat="false" ht="15" hidden="false" customHeight="true" outlineLevel="0" collapsed="false">
      <c r="A574" s="10"/>
      <c r="B574" s="30" t="s">
        <v>176</v>
      </c>
      <c r="C574" s="31" t="s">
        <v>988</v>
      </c>
      <c r="D574" s="34" t="s">
        <v>656</v>
      </c>
      <c r="E574" s="28" t="s">
        <v>19</v>
      </c>
      <c r="F574" s="29" t="n">
        <v>5372</v>
      </c>
      <c r="G574" s="37" t="s">
        <v>27</v>
      </c>
    </row>
    <row r="575" customFormat="false" ht="18" hidden="false" customHeight="true" outlineLevel="0" collapsed="false">
      <c r="A575" s="10" t="n">
        <v>1</v>
      </c>
      <c r="B575" s="35" t="s">
        <v>989</v>
      </c>
      <c r="C575" s="35"/>
      <c r="D575" s="35"/>
      <c r="E575" s="35"/>
      <c r="F575" s="35"/>
      <c r="G575" s="36" t="s">
        <v>990</v>
      </c>
    </row>
    <row r="576" customFormat="false" ht="15" hidden="false" customHeight="true" outlineLevel="0" collapsed="false">
      <c r="A576" s="10"/>
      <c r="B576" s="25" t="s">
        <v>991</v>
      </c>
      <c r="C576" s="26" t="s">
        <v>992</v>
      </c>
      <c r="D576" s="27" t="s">
        <v>993</v>
      </c>
      <c r="E576" s="28" t="s">
        <v>19</v>
      </c>
      <c r="F576" s="29" t="n">
        <v>5362</v>
      </c>
      <c r="G576" s="37" t="s">
        <v>27</v>
      </c>
    </row>
    <row r="577" customFormat="false" ht="18" hidden="false" customHeight="true" outlineLevel="0" collapsed="false">
      <c r="A577" s="10" t="n">
        <v>13</v>
      </c>
      <c r="B577" s="35" t="s">
        <v>994</v>
      </c>
      <c r="C577" s="35"/>
      <c r="D577" s="35"/>
      <c r="E577" s="35"/>
      <c r="F577" s="35"/>
      <c r="G577" s="41" t="s">
        <v>995</v>
      </c>
    </row>
    <row r="578" customFormat="false" ht="15" hidden="false" customHeight="true" outlineLevel="0" collapsed="false">
      <c r="A578" s="10"/>
      <c r="B578" s="30" t="n">
        <v>32</v>
      </c>
      <c r="C578" s="31" t="s">
        <v>996</v>
      </c>
      <c r="D578" s="32" t="s">
        <v>997</v>
      </c>
      <c r="E578" s="33" t="s">
        <v>19</v>
      </c>
      <c r="F578" s="29" t="n">
        <v>6085</v>
      </c>
      <c r="G578" s="37" t="s">
        <v>27</v>
      </c>
    </row>
    <row r="579" customFormat="false" ht="15" hidden="false" customHeight="true" outlineLevel="0" collapsed="false">
      <c r="A579" s="10"/>
      <c r="B579" s="30" t="n">
        <v>214</v>
      </c>
      <c r="C579" s="31" t="s">
        <v>998</v>
      </c>
      <c r="D579" s="32" t="s">
        <v>374</v>
      </c>
      <c r="E579" s="33" t="s">
        <v>19</v>
      </c>
      <c r="F579" s="29" t="n">
        <v>6016</v>
      </c>
      <c r="G579" s="23" t="s">
        <v>20</v>
      </c>
    </row>
    <row r="580" customFormat="false" ht="15" hidden="false" customHeight="true" outlineLevel="0" collapsed="false">
      <c r="A580" s="10"/>
      <c r="B580" s="30" t="n">
        <v>218</v>
      </c>
      <c r="C580" s="31" t="s">
        <v>999</v>
      </c>
      <c r="D580" s="32" t="s">
        <v>404</v>
      </c>
      <c r="E580" s="33" t="s">
        <v>19</v>
      </c>
      <c r="F580" s="29" t="n">
        <v>6013</v>
      </c>
      <c r="G580" s="23" t="s">
        <v>20</v>
      </c>
    </row>
    <row r="581" customFormat="false" ht="15" hidden="false" customHeight="true" outlineLevel="0" collapsed="false">
      <c r="A581" s="10"/>
      <c r="B581" s="30" t="n">
        <v>418</v>
      </c>
      <c r="C581" s="31" t="s">
        <v>1000</v>
      </c>
      <c r="D581" s="32" t="s">
        <v>26</v>
      </c>
      <c r="E581" s="33" t="s">
        <v>19</v>
      </c>
      <c r="F581" s="29" t="n">
        <v>6008</v>
      </c>
      <c r="G581" s="23" t="s">
        <v>20</v>
      </c>
    </row>
    <row r="582" customFormat="false" ht="15" hidden="false" customHeight="true" outlineLevel="0" collapsed="false">
      <c r="A582" s="10"/>
      <c r="B582" s="30" t="n">
        <v>612</v>
      </c>
      <c r="C582" s="31" t="s">
        <v>1001</v>
      </c>
      <c r="D582" s="32" t="s">
        <v>1002</v>
      </c>
      <c r="E582" s="33" t="s">
        <v>19</v>
      </c>
      <c r="F582" s="29" t="n">
        <v>6007</v>
      </c>
      <c r="G582" s="23" t="s">
        <v>20</v>
      </c>
    </row>
    <row r="583" customFormat="false" ht="15" hidden="false" customHeight="true" outlineLevel="0" collapsed="false">
      <c r="A583" s="10"/>
      <c r="B583" s="30" t="n">
        <v>651</v>
      </c>
      <c r="C583" s="31" t="s">
        <v>160</v>
      </c>
      <c r="D583" s="32" t="s">
        <v>1003</v>
      </c>
      <c r="E583" s="33" t="s">
        <v>19</v>
      </c>
      <c r="F583" s="29" t="n">
        <v>6095</v>
      </c>
      <c r="G583" s="23" t="s">
        <v>20</v>
      </c>
    </row>
    <row r="584" customFormat="false" ht="15" hidden="false" customHeight="true" outlineLevel="0" collapsed="false">
      <c r="A584" s="10"/>
      <c r="B584" s="30" t="n">
        <v>654</v>
      </c>
      <c r="C584" s="31" t="s">
        <v>1004</v>
      </c>
      <c r="D584" s="32" t="s">
        <v>1005</v>
      </c>
      <c r="E584" s="33" t="s">
        <v>19</v>
      </c>
      <c r="F584" s="29" t="n">
        <v>6089</v>
      </c>
      <c r="G584" s="23" t="s">
        <v>20</v>
      </c>
    </row>
    <row r="585" customFormat="false" ht="15" hidden="false" customHeight="true" outlineLevel="0" collapsed="false">
      <c r="A585" s="10"/>
      <c r="B585" s="30" t="n">
        <v>1052</v>
      </c>
      <c r="C585" s="31" t="s">
        <v>1006</v>
      </c>
      <c r="D585" s="32" t="s">
        <v>1007</v>
      </c>
      <c r="E585" s="33" t="s">
        <v>19</v>
      </c>
      <c r="F585" s="29" t="n">
        <v>6026</v>
      </c>
      <c r="G585" s="23" t="s">
        <v>20</v>
      </c>
    </row>
    <row r="586" customFormat="false" ht="15" hidden="false" customHeight="true" outlineLevel="0" collapsed="false">
      <c r="A586" s="10"/>
      <c r="B586" s="30" t="n">
        <v>1258</v>
      </c>
      <c r="C586" s="31" t="s">
        <v>1008</v>
      </c>
      <c r="D586" s="32" t="s">
        <v>33</v>
      </c>
      <c r="E586" s="33" t="s">
        <v>19</v>
      </c>
      <c r="F586" s="29" t="n">
        <v>6013</v>
      </c>
      <c r="G586" s="23" t="s">
        <v>20</v>
      </c>
    </row>
    <row r="587" customFormat="false" ht="15" hidden="false" customHeight="true" outlineLevel="0" collapsed="false">
      <c r="A587" s="10"/>
      <c r="B587" s="30" t="n">
        <v>1453</v>
      </c>
      <c r="C587" s="31" t="s">
        <v>1009</v>
      </c>
      <c r="D587" s="32" t="s">
        <v>145</v>
      </c>
      <c r="E587" s="33" t="s">
        <v>93</v>
      </c>
      <c r="F587" s="29" t="n">
        <v>6018</v>
      </c>
      <c r="G587" s="23" t="s">
        <v>20</v>
      </c>
    </row>
    <row r="588" customFormat="false" ht="15" hidden="false" customHeight="true" outlineLevel="0" collapsed="false">
      <c r="A588" s="10"/>
      <c r="B588" s="30" t="n">
        <v>1611</v>
      </c>
      <c r="C588" s="31" t="s">
        <v>1010</v>
      </c>
      <c r="D588" s="32" t="s">
        <v>63</v>
      </c>
      <c r="E588" s="33" t="s">
        <v>93</v>
      </c>
      <c r="F588" s="29" t="n">
        <v>6084</v>
      </c>
      <c r="G588" s="23" t="s">
        <v>20</v>
      </c>
    </row>
    <row r="589" customFormat="false" ht="15" hidden="false" customHeight="true" outlineLevel="0" collapsed="false">
      <c r="A589" s="10"/>
      <c r="B589" s="30" t="n">
        <v>1652</v>
      </c>
      <c r="C589" s="31" t="s">
        <v>1011</v>
      </c>
      <c r="D589" s="32" t="s">
        <v>1012</v>
      </c>
      <c r="E589" s="33" t="s">
        <v>19</v>
      </c>
      <c r="F589" s="29" t="n">
        <v>6021</v>
      </c>
      <c r="G589" s="23" t="s">
        <v>20</v>
      </c>
    </row>
    <row r="590" customFormat="false" ht="15" hidden="false" customHeight="true" outlineLevel="0" collapsed="false">
      <c r="A590" s="10"/>
      <c r="B590" s="30" t="n">
        <v>1817</v>
      </c>
      <c r="C590" s="31" t="s">
        <v>531</v>
      </c>
      <c r="D590" s="32" t="s">
        <v>1013</v>
      </c>
      <c r="E590" s="33" t="s">
        <v>19</v>
      </c>
      <c r="F590" s="29" t="n">
        <v>6083</v>
      </c>
      <c r="G590" s="23" t="s">
        <v>20</v>
      </c>
    </row>
    <row r="591" customFormat="false" ht="18" hidden="false" customHeight="true" outlineLevel="0" collapsed="false">
      <c r="A591" s="10" t="n">
        <v>1</v>
      </c>
      <c r="B591" s="35" t="s">
        <v>1014</v>
      </c>
      <c r="C591" s="35"/>
      <c r="D591" s="35"/>
      <c r="E591" s="35"/>
      <c r="F591" s="35"/>
      <c r="G591" s="36" t="s">
        <v>1015</v>
      </c>
    </row>
    <row r="592" customFormat="false" ht="15" hidden="false" customHeight="true" outlineLevel="0" collapsed="false">
      <c r="A592" s="10"/>
      <c r="B592" s="30" t="n">
        <v>69</v>
      </c>
      <c r="C592" s="31" t="s">
        <v>1016</v>
      </c>
      <c r="D592" s="34" t="s">
        <v>1017</v>
      </c>
      <c r="E592" s="33" t="s">
        <v>19</v>
      </c>
      <c r="F592" s="29" t="n">
        <v>5386</v>
      </c>
      <c r="G592" s="37" t="s">
        <v>27</v>
      </c>
    </row>
    <row r="593" customFormat="false" ht="18" hidden="false" customHeight="true" outlineLevel="0" collapsed="false">
      <c r="A593" s="10" t="n">
        <v>15</v>
      </c>
      <c r="B593" s="35" t="s">
        <v>1018</v>
      </c>
      <c r="C593" s="35"/>
      <c r="D593" s="35"/>
      <c r="E593" s="35"/>
      <c r="F593" s="35"/>
      <c r="G593" s="83" t="s">
        <v>57</v>
      </c>
    </row>
    <row r="594" customFormat="false" ht="15" hidden="false" customHeight="true" outlineLevel="0" collapsed="false">
      <c r="A594" s="10"/>
      <c r="B594" s="30" t="n">
        <v>476</v>
      </c>
      <c r="C594" s="31" t="s">
        <v>626</v>
      </c>
      <c r="D594" s="32" t="s">
        <v>374</v>
      </c>
      <c r="E594" s="33" t="s">
        <v>93</v>
      </c>
      <c r="F594" s="29" t="n">
        <v>6114</v>
      </c>
      <c r="G594" s="37" t="s">
        <v>27</v>
      </c>
    </row>
    <row r="595" customFormat="false" ht="15" hidden="false" customHeight="true" outlineLevel="0" collapsed="false">
      <c r="A595" s="10"/>
      <c r="B595" s="30" t="n">
        <v>675</v>
      </c>
      <c r="C595" s="31" t="s">
        <v>1019</v>
      </c>
      <c r="D595" s="32" t="s">
        <v>1020</v>
      </c>
      <c r="E595" s="33" t="s">
        <v>19</v>
      </c>
      <c r="F595" s="29" t="n">
        <v>6017</v>
      </c>
      <c r="G595" s="23" t="s">
        <v>20</v>
      </c>
    </row>
    <row r="596" customFormat="false" ht="15" hidden="false" customHeight="true" outlineLevel="0" collapsed="false">
      <c r="A596" s="10"/>
      <c r="B596" s="30" t="n">
        <v>686</v>
      </c>
      <c r="C596" s="31" t="s">
        <v>1021</v>
      </c>
      <c r="D596" s="32" t="s">
        <v>1022</v>
      </c>
      <c r="E596" s="33" t="s">
        <v>19</v>
      </c>
      <c r="F596" s="29" t="n">
        <v>6036</v>
      </c>
      <c r="G596" s="23" t="s">
        <v>20</v>
      </c>
    </row>
    <row r="597" customFormat="false" ht="15" hidden="false" customHeight="true" outlineLevel="0" collapsed="false">
      <c r="A597" s="10"/>
      <c r="B597" s="25" t="n">
        <v>705</v>
      </c>
      <c r="C597" s="26" t="s">
        <v>1023</v>
      </c>
      <c r="D597" s="27" t="s">
        <v>30</v>
      </c>
      <c r="E597" s="28" t="s">
        <v>19</v>
      </c>
      <c r="F597" s="29" t="n">
        <v>6085</v>
      </c>
      <c r="G597" s="23" t="s">
        <v>20</v>
      </c>
    </row>
    <row r="598" customFormat="false" ht="15" hidden="false" customHeight="true" outlineLevel="0" collapsed="false">
      <c r="A598" s="10"/>
      <c r="B598" s="30" t="n">
        <v>1264</v>
      </c>
      <c r="C598" s="31" t="s">
        <v>1024</v>
      </c>
      <c r="D598" s="32" t="s">
        <v>173</v>
      </c>
      <c r="E598" s="33" t="s">
        <v>19</v>
      </c>
      <c r="F598" s="29" t="n">
        <v>6059</v>
      </c>
      <c r="G598" s="23" t="s">
        <v>20</v>
      </c>
    </row>
    <row r="599" customFormat="false" ht="15" hidden="false" customHeight="true" outlineLevel="0" collapsed="false">
      <c r="A599" s="10"/>
      <c r="B599" s="30" t="n">
        <v>1827</v>
      </c>
      <c r="C599" s="31" t="s">
        <v>1025</v>
      </c>
      <c r="D599" s="32" t="s">
        <v>1026</v>
      </c>
      <c r="E599" s="33" t="s">
        <v>19</v>
      </c>
      <c r="F599" s="29" t="n">
        <v>6029</v>
      </c>
      <c r="G599" s="23" t="s">
        <v>20</v>
      </c>
    </row>
    <row r="600" customFormat="false" ht="15" hidden="false" customHeight="true" outlineLevel="0" collapsed="false">
      <c r="A600" s="10"/>
      <c r="B600" s="30" t="n">
        <v>1835</v>
      </c>
      <c r="C600" s="31" t="s">
        <v>1027</v>
      </c>
      <c r="D600" s="32" t="s">
        <v>175</v>
      </c>
      <c r="E600" s="33" t="s">
        <v>19</v>
      </c>
      <c r="F600" s="29" t="n">
        <v>6109</v>
      </c>
      <c r="G600" s="23" t="s">
        <v>20</v>
      </c>
    </row>
    <row r="601" customFormat="false" ht="15" hidden="false" customHeight="true" outlineLevel="0" collapsed="false">
      <c r="A601" s="10"/>
      <c r="B601" s="30" t="n">
        <v>2215</v>
      </c>
      <c r="C601" s="31" t="s">
        <v>1028</v>
      </c>
      <c r="D601" s="32" t="s">
        <v>1029</v>
      </c>
      <c r="E601" s="33" t="s">
        <v>19</v>
      </c>
      <c r="F601" s="29" t="n">
        <v>6026</v>
      </c>
      <c r="G601" s="23" t="s">
        <v>20</v>
      </c>
    </row>
    <row r="602" customFormat="false" ht="15" hidden="false" customHeight="true" outlineLevel="0" collapsed="false">
      <c r="A602" s="10"/>
      <c r="B602" s="30" t="n">
        <v>4600</v>
      </c>
      <c r="C602" s="31" t="s">
        <v>1030</v>
      </c>
      <c r="D602" s="32" t="s">
        <v>334</v>
      </c>
      <c r="E602" s="33" t="s">
        <v>19</v>
      </c>
      <c r="F602" s="29" t="n">
        <v>6764</v>
      </c>
      <c r="G602" s="23" t="s">
        <v>20</v>
      </c>
    </row>
    <row r="603" customFormat="false" ht="15" hidden="false" customHeight="true" outlineLevel="0" collapsed="false">
      <c r="A603" s="10"/>
      <c r="B603" s="30" t="n">
        <v>4764</v>
      </c>
      <c r="C603" s="31" t="s">
        <v>821</v>
      </c>
      <c r="D603" s="32" t="s">
        <v>97</v>
      </c>
      <c r="E603" s="33" t="s">
        <v>19</v>
      </c>
      <c r="F603" s="29" t="n">
        <v>6786</v>
      </c>
      <c r="G603" s="23" t="s">
        <v>20</v>
      </c>
    </row>
    <row r="604" customFormat="false" ht="15" hidden="false" customHeight="true" outlineLevel="0" collapsed="false">
      <c r="A604" s="10"/>
      <c r="B604" s="30" t="n">
        <v>4781</v>
      </c>
      <c r="C604" s="31" t="s">
        <v>1031</v>
      </c>
      <c r="D604" s="32" t="s">
        <v>26</v>
      </c>
      <c r="E604" s="33" t="s">
        <v>19</v>
      </c>
      <c r="F604" s="29" t="n">
        <v>6786</v>
      </c>
      <c r="G604" s="23" t="s">
        <v>20</v>
      </c>
    </row>
    <row r="605" customFormat="false" ht="15" hidden="false" customHeight="true" outlineLevel="0" collapsed="false">
      <c r="A605" s="10"/>
      <c r="B605" s="30" t="n">
        <v>4786</v>
      </c>
      <c r="C605" s="31" t="s">
        <v>1032</v>
      </c>
      <c r="D605" s="32" t="s">
        <v>116</v>
      </c>
      <c r="E605" s="33" t="s">
        <v>19</v>
      </c>
      <c r="F605" s="29" t="n">
        <v>6786</v>
      </c>
      <c r="G605" s="23" t="s">
        <v>20</v>
      </c>
    </row>
    <row r="606" customFormat="false" ht="15" hidden="false" customHeight="true" outlineLevel="0" collapsed="false">
      <c r="A606" s="10"/>
      <c r="B606" s="30" t="n">
        <v>4787</v>
      </c>
      <c r="C606" s="31" t="s">
        <v>1033</v>
      </c>
      <c r="D606" s="32" t="s">
        <v>26</v>
      </c>
      <c r="E606" s="33" t="s">
        <v>19</v>
      </c>
      <c r="F606" s="29" t="n">
        <v>6786</v>
      </c>
      <c r="G606" s="23" t="s">
        <v>20</v>
      </c>
    </row>
    <row r="607" customFormat="false" ht="15" hidden="false" customHeight="true" outlineLevel="0" collapsed="false">
      <c r="A607" s="10"/>
      <c r="B607" s="30" t="n">
        <v>4800</v>
      </c>
      <c r="C607" s="31" t="s">
        <v>536</v>
      </c>
      <c r="D607" s="32" t="s">
        <v>1034</v>
      </c>
      <c r="E607" s="33" t="s">
        <v>19</v>
      </c>
      <c r="F607" s="29" t="n">
        <v>6786</v>
      </c>
      <c r="G607" s="23" t="s">
        <v>20</v>
      </c>
    </row>
    <row r="608" customFormat="false" ht="15" hidden="false" customHeight="true" outlineLevel="0" collapsed="false">
      <c r="A608" s="10"/>
      <c r="B608" s="30" t="n">
        <v>5161</v>
      </c>
      <c r="C608" s="31" t="s">
        <v>1035</v>
      </c>
      <c r="D608" s="32" t="s">
        <v>873</v>
      </c>
      <c r="E608" s="33" t="s">
        <v>19</v>
      </c>
      <c r="F608" s="29" t="n">
        <v>6769</v>
      </c>
      <c r="G608" s="23" t="s">
        <v>20</v>
      </c>
    </row>
    <row r="609" customFormat="false" ht="18" hidden="false" customHeight="true" outlineLevel="0" collapsed="false">
      <c r="A609" s="10" t="n">
        <v>1</v>
      </c>
      <c r="B609" s="45" t="s">
        <v>1036</v>
      </c>
      <c r="C609" s="45"/>
      <c r="D609" s="45"/>
      <c r="E609" s="45"/>
      <c r="F609" s="45"/>
      <c r="G609" s="41" t="s">
        <v>1037</v>
      </c>
    </row>
    <row r="610" customFormat="false" ht="15" hidden="false" customHeight="true" outlineLevel="0" collapsed="false">
      <c r="A610" s="10"/>
      <c r="B610" s="30" t="n">
        <v>235</v>
      </c>
      <c r="C610" s="31" t="s">
        <v>1038</v>
      </c>
      <c r="D610" s="32" t="s">
        <v>1039</v>
      </c>
      <c r="E610" s="33" t="s">
        <v>19</v>
      </c>
      <c r="F610" s="29" t="n">
        <v>6617</v>
      </c>
      <c r="G610" s="23" t="s">
        <v>1040</v>
      </c>
    </row>
    <row r="611" customFormat="false" ht="18" hidden="false" customHeight="true" outlineLevel="0" collapsed="false">
      <c r="A611" s="10" t="n">
        <v>7</v>
      </c>
      <c r="B611" s="35" t="s">
        <v>1041</v>
      </c>
      <c r="C611" s="35"/>
      <c r="D611" s="35"/>
      <c r="E611" s="35"/>
      <c r="F611" s="35"/>
      <c r="G611" s="40" t="s">
        <v>27</v>
      </c>
    </row>
    <row r="612" customFormat="false" ht="15" hidden="false" customHeight="true" outlineLevel="0" collapsed="false">
      <c r="A612" s="10"/>
      <c r="B612" s="30" t="n">
        <v>3698</v>
      </c>
      <c r="C612" s="31" t="s">
        <v>1042</v>
      </c>
      <c r="D612" s="32" t="s">
        <v>697</v>
      </c>
      <c r="E612" s="33" t="s">
        <v>19</v>
      </c>
      <c r="F612" s="29" t="n">
        <v>6558</v>
      </c>
      <c r="G612" s="23" t="s">
        <v>20</v>
      </c>
    </row>
    <row r="613" customFormat="false" ht="15" hidden="false" customHeight="true" outlineLevel="0" collapsed="false">
      <c r="A613" s="10"/>
      <c r="B613" s="30" t="n">
        <v>3720</v>
      </c>
      <c r="C613" s="31" t="s">
        <v>1038</v>
      </c>
      <c r="D613" s="32" t="s">
        <v>33</v>
      </c>
      <c r="E613" s="33" t="s">
        <v>1043</v>
      </c>
      <c r="F613" s="29" t="n">
        <v>6517</v>
      </c>
      <c r="G613" s="23" t="s">
        <v>20</v>
      </c>
    </row>
    <row r="614" customFormat="false" ht="15" hidden="false" customHeight="true" outlineLevel="0" collapsed="false">
      <c r="A614" s="10"/>
      <c r="B614" s="30" t="n">
        <v>3737</v>
      </c>
      <c r="C614" s="31" t="s">
        <v>1038</v>
      </c>
      <c r="D614" s="32" t="s">
        <v>1039</v>
      </c>
      <c r="E614" s="33" t="s">
        <v>19</v>
      </c>
      <c r="F614" s="29" t="n">
        <v>6617</v>
      </c>
      <c r="G614" s="23" t="s">
        <v>1040</v>
      </c>
    </row>
    <row r="615" customFormat="false" ht="15" hidden="false" customHeight="true" outlineLevel="0" collapsed="false">
      <c r="A615" s="10"/>
      <c r="B615" s="30" t="n">
        <v>3725</v>
      </c>
      <c r="C615" s="31" t="s">
        <v>1044</v>
      </c>
      <c r="D615" s="32" t="s">
        <v>590</v>
      </c>
      <c r="E615" s="33" t="s">
        <v>19</v>
      </c>
      <c r="F615" s="29" t="n">
        <v>6508</v>
      </c>
      <c r="G615" s="37" t="s">
        <v>27</v>
      </c>
    </row>
    <row r="616" customFormat="false" ht="15" hidden="false" customHeight="true" outlineLevel="0" collapsed="false">
      <c r="A616" s="10"/>
      <c r="B616" s="30" t="n">
        <v>2971</v>
      </c>
      <c r="C616" s="31" t="s">
        <v>1045</v>
      </c>
      <c r="D616" s="32" t="s">
        <v>416</v>
      </c>
      <c r="E616" s="33" t="s">
        <v>19</v>
      </c>
      <c r="F616" s="29" t="n">
        <v>6626</v>
      </c>
      <c r="G616" s="23" t="s">
        <v>20</v>
      </c>
    </row>
    <row r="617" customFormat="false" ht="15" hidden="false" customHeight="true" outlineLevel="0" collapsed="false">
      <c r="A617" s="10"/>
      <c r="B617" s="30" t="n">
        <v>3716</v>
      </c>
      <c r="C617" s="31" t="s">
        <v>1046</v>
      </c>
      <c r="D617" s="32" t="s">
        <v>1047</v>
      </c>
      <c r="E617" s="33" t="s">
        <v>19</v>
      </c>
      <c r="F617" s="29" t="n">
        <v>6603</v>
      </c>
      <c r="G617" s="23" t="s">
        <v>1048</v>
      </c>
    </row>
    <row r="618" customFormat="false" ht="15" hidden="false" customHeight="true" outlineLevel="0" collapsed="false">
      <c r="A618" s="10"/>
      <c r="B618" s="30" t="n">
        <v>3741</v>
      </c>
      <c r="C618" s="31" t="s">
        <v>393</v>
      </c>
      <c r="D618" s="32" t="s">
        <v>1049</v>
      </c>
      <c r="E618" s="33" t="s">
        <v>19</v>
      </c>
      <c r="F618" s="29" t="n">
        <v>6636</v>
      </c>
      <c r="G618" s="37" t="s">
        <v>27</v>
      </c>
    </row>
    <row r="619" customFormat="false" ht="18" hidden="false" customHeight="true" outlineLevel="0" collapsed="false">
      <c r="A619" s="10" t="n">
        <v>4</v>
      </c>
      <c r="B619" s="35" t="s">
        <v>1050</v>
      </c>
      <c r="C619" s="35"/>
      <c r="D619" s="35"/>
      <c r="E619" s="35"/>
      <c r="F619" s="35"/>
      <c r="G619" s="50" t="s">
        <v>1051</v>
      </c>
    </row>
    <row r="620" customFormat="false" ht="15" hidden="false" customHeight="true" outlineLevel="0" collapsed="false">
      <c r="A620" s="10"/>
      <c r="B620" s="25" t="n">
        <v>1370</v>
      </c>
      <c r="C620" s="26" t="s">
        <v>751</v>
      </c>
      <c r="D620" s="27" t="s">
        <v>26</v>
      </c>
      <c r="E620" s="28" t="s">
        <v>19</v>
      </c>
      <c r="F620" s="29" t="n">
        <v>5396</v>
      </c>
      <c r="G620" s="37" t="s">
        <v>27</v>
      </c>
    </row>
    <row r="621" customFormat="false" ht="15" hidden="false" customHeight="true" outlineLevel="0" collapsed="false">
      <c r="A621" s="10"/>
      <c r="B621" s="25" t="n">
        <v>1366</v>
      </c>
      <c r="C621" s="26" t="s">
        <v>326</v>
      </c>
      <c r="D621" s="27" t="s">
        <v>1052</v>
      </c>
      <c r="E621" s="28" t="s">
        <v>19</v>
      </c>
      <c r="F621" s="29" t="n">
        <v>5414</v>
      </c>
      <c r="G621" s="23" t="s">
        <v>20</v>
      </c>
    </row>
    <row r="622" customFormat="false" ht="15" hidden="false" customHeight="true" outlineLevel="0" collapsed="false">
      <c r="A622" s="10"/>
      <c r="B622" s="25" t="n">
        <v>1433</v>
      </c>
      <c r="C622" s="26" t="s">
        <v>1053</v>
      </c>
      <c r="D622" s="27" t="s">
        <v>1054</v>
      </c>
      <c r="E622" s="28" t="s">
        <v>19</v>
      </c>
      <c r="F622" s="29" t="n">
        <v>5569</v>
      </c>
      <c r="G622" s="23" t="s">
        <v>1051</v>
      </c>
    </row>
    <row r="623" customFormat="false" ht="15" hidden="false" customHeight="true" outlineLevel="0" collapsed="false">
      <c r="A623" s="10"/>
      <c r="B623" s="30" t="n">
        <v>1347</v>
      </c>
      <c r="C623" s="31" t="s">
        <v>1055</v>
      </c>
      <c r="D623" s="34" t="s">
        <v>26</v>
      </c>
      <c r="E623" s="28" t="s">
        <v>19</v>
      </c>
      <c r="F623" s="29" t="n">
        <v>5399</v>
      </c>
      <c r="G623" s="37" t="s">
        <v>27</v>
      </c>
    </row>
    <row r="624" customFormat="false" ht="18" hidden="false" customHeight="true" outlineLevel="0" collapsed="false">
      <c r="A624" s="10"/>
      <c r="B624" s="15" t="s">
        <v>1056</v>
      </c>
      <c r="C624" s="15"/>
      <c r="D624" s="15"/>
      <c r="E624" s="15"/>
      <c r="F624" s="15"/>
      <c r="G624" s="15"/>
    </row>
    <row r="625" customFormat="false" ht="18" hidden="false" customHeight="true" outlineLevel="0" collapsed="false">
      <c r="A625" s="10" t="n">
        <v>1</v>
      </c>
      <c r="B625" s="16" t="s">
        <v>1057</v>
      </c>
      <c r="C625" s="16"/>
      <c r="D625" s="16"/>
      <c r="E625" s="16"/>
      <c r="F625" s="16"/>
      <c r="G625" s="70" t="s">
        <v>1058</v>
      </c>
    </row>
    <row r="626" customFormat="false" ht="15" hidden="false" customHeight="true" outlineLevel="0" collapsed="false">
      <c r="A626" s="10"/>
      <c r="B626" s="25" t="s">
        <v>1059</v>
      </c>
      <c r="C626" s="38" t="s">
        <v>1060</v>
      </c>
      <c r="D626" s="34" t="s">
        <v>580</v>
      </c>
      <c r="E626" s="33" t="s">
        <v>19</v>
      </c>
      <c r="F626" s="29" t="n">
        <v>5929</v>
      </c>
      <c r="G626" s="23" t="s">
        <v>20</v>
      </c>
    </row>
    <row r="627" customFormat="false" ht="18" hidden="false" customHeight="true" outlineLevel="0" collapsed="false">
      <c r="A627" s="10"/>
      <c r="B627" s="15" t="s">
        <v>1061</v>
      </c>
      <c r="C627" s="15"/>
      <c r="D627" s="15"/>
      <c r="E627" s="15"/>
      <c r="F627" s="15"/>
      <c r="G627" s="15"/>
    </row>
    <row r="628" customFormat="false" ht="18" hidden="false" customHeight="true" outlineLevel="0" collapsed="false">
      <c r="A628" s="10" t="n">
        <v>3</v>
      </c>
      <c r="B628" s="16" t="s">
        <v>1062</v>
      </c>
      <c r="C628" s="16"/>
      <c r="D628" s="16"/>
      <c r="E628" s="16"/>
      <c r="F628" s="16"/>
      <c r="G628" s="41" t="s">
        <v>1063</v>
      </c>
    </row>
    <row r="629" customFormat="false" ht="15" hidden="false" customHeight="true" outlineLevel="0" collapsed="false">
      <c r="A629" s="10"/>
      <c r="B629" s="30" t="n">
        <v>2063</v>
      </c>
      <c r="C629" s="31" t="s">
        <v>1064</v>
      </c>
      <c r="D629" s="34" t="s">
        <v>1065</v>
      </c>
      <c r="E629" s="28" t="s">
        <v>19</v>
      </c>
      <c r="F629" s="29" t="n">
        <v>5344</v>
      </c>
      <c r="G629" s="23" t="s">
        <v>20</v>
      </c>
    </row>
    <row r="630" customFormat="false" ht="15" hidden="false" customHeight="true" outlineLevel="0" collapsed="false">
      <c r="A630" s="10"/>
      <c r="B630" s="30" t="n">
        <v>530</v>
      </c>
      <c r="C630" s="31" t="s">
        <v>808</v>
      </c>
      <c r="D630" s="32" t="s">
        <v>173</v>
      </c>
      <c r="E630" s="33" t="s">
        <v>19</v>
      </c>
      <c r="F630" s="29" t="n">
        <v>6608</v>
      </c>
      <c r="G630" s="23" t="s">
        <v>20</v>
      </c>
    </row>
    <row r="631" customFormat="false" ht="15" hidden="false" customHeight="true" outlineLevel="0" collapsed="false">
      <c r="A631" s="10"/>
      <c r="B631" s="51" t="n">
        <v>298</v>
      </c>
      <c r="C631" s="19" t="s">
        <v>1066</v>
      </c>
      <c r="D631" s="103"/>
      <c r="E631" s="21" t="s">
        <v>19</v>
      </c>
      <c r="F631" s="22" t="n">
        <v>6568</v>
      </c>
      <c r="G631" s="23" t="s">
        <v>20</v>
      </c>
    </row>
    <row r="632" customFormat="false" ht="18" hidden="false" customHeight="true" outlineLevel="0" collapsed="false">
      <c r="A632" s="10" t="n">
        <v>1</v>
      </c>
      <c r="B632" s="35" t="s">
        <v>1067</v>
      </c>
      <c r="C632" s="35"/>
      <c r="D632" s="35"/>
      <c r="E632" s="35"/>
      <c r="F632" s="35"/>
      <c r="G632" s="41" t="s">
        <v>1068</v>
      </c>
    </row>
    <row r="633" customFormat="false" ht="15" hidden="false" customHeight="true" outlineLevel="0" collapsed="false">
      <c r="A633" s="10"/>
      <c r="B633" s="51" t="n">
        <v>442</v>
      </c>
      <c r="C633" s="19" t="s">
        <v>1069</v>
      </c>
      <c r="D633" s="20" t="s">
        <v>608</v>
      </c>
      <c r="E633" s="21" t="s">
        <v>19</v>
      </c>
      <c r="F633" s="22" t="n">
        <v>6458</v>
      </c>
      <c r="G633" s="104" t="s">
        <v>1070</v>
      </c>
    </row>
    <row r="634" customFormat="false" ht="18" hidden="false" customHeight="true" outlineLevel="0" collapsed="false">
      <c r="A634" s="10" t="n">
        <v>1</v>
      </c>
      <c r="B634" s="35" t="s">
        <v>1071</v>
      </c>
      <c r="C634" s="35"/>
      <c r="D634" s="35"/>
      <c r="E634" s="35"/>
      <c r="F634" s="35"/>
      <c r="G634" s="41" t="s">
        <v>1063</v>
      </c>
    </row>
    <row r="635" customFormat="false" ht="15" hidden="false" customHeight="true" outlineLevel="0" collapsed="false">
      <c r="A635" s="10"/>
      <c r="B635" s="25" t="n">
        <v>612</v>
      </c>
      <c r="C635" s="26" t="s">
        <v>1072</v>
      </c>
      <c r="D635" s="34" t="s">
        <v>116</v>
      </c>
      <c r="E635" s="28" t="s">
        <v>19</v>
      </c>
      <c r="F635" s="29" t="n">
        <v>6442</v>
      </c>
      <c r="G635" s="104" t="s">
        <v>1070</v>
      </c>
    </row>
    <row r="636" customFormat="false" ht="18" hidden="false" customHeight="true" outlineLevel="0" collapsed="false">
      <c r="A636" s="10" t="n">
        <v>1</v>
      </c>
      <c r="B636" s="42" t="s">
        <v>1073</v>
      </c>
      <c r="C636" s="42"/>
      <c r="D636" s="42"/>
      <c r="E636" s="42"/>
      <c r="F636" s="42"/>
      <c r="G636" s="105" t="s">
        <v>1074</v>
      </c>
    </row>
    <row r="637" customFormat="false" ht="15" hidden="false" customHeight="true" outlineLevel="0" collapsed="false">
      <c r="A637" s="10"/>
      <c r="B637" s="106" t="n">
        <v>515</v>
      </c>
      <c r="C637" s="26" t="s">
        <v>35</v>
      </c>
      <c r="D637" s="34" t="s">
        <v>1075</v>
      </c>
      <c r="E637" s="28" t="s">
        <v>19</v>
      </c>
      <c r="F637" s="29" t="n">
        <v>5613</v>
      </c>
      <c r="G637" s="23" t="s">
        <v>20</v>
      </c>
    </row>
    <row r="638" customFormat="false" ht="18" hidden="false" customHeight="true" outlineLevel="0" collapsed="false">
      <c r="A638" s="10" t="n">
        <v>1</v>
      </c>
      <c r="B638" s="35" t="s">
        <v>1076</v>
      </c>
      <c r="C638" s="35"/>
      <c r="D638" s="35"/>
      <c r="E638" s="35"/>
      <c r="F638" s="35"/>
      <c r="G638" s="67" t="s">
        <v>1077</v>
      </c>
    </row>
    <row r="639" customFormat="false" ht="15" hidden="false" customHeight="true" outlineLevel="0" collapsed="false">
      <c r="A639" s="10"/>
      <c r="B639" s="51" t="n">
        <v>2362</v>
      </c>
      <c r="C639" s="19" t="s">
        <v>1078</v>
      </c>
      <c r="D639" s="20" t="s">
        <v>173</v>
      </c>
      <c r="E639" s="21" t="s">
        <v>19</v>
      </c>
      <c r="F639" s="22" t="n">
        <v>6109</v>
      </c>
      <c r="G639" s="104" t="s">
        <v>1079</v>
      </c>
    </row>
    <row r="640" customFormat="false" ht="18" hidden="false" customHeight="true" outlineLevel="0" collapsed="false">
      <c r="A640" s="10" t="n">
        <v>1</v>
      </c>
      <c r="B640" s="35" t="s">
        <v>1080</v>
      </c>
      <c r="C640" s="35"/>
      <c r="D640" s="35"/>
      <c r="E640" s="35"/>
      <c r="F640" s="35"/>
      <c r="G640" s="41" t="s">
        <v>1081</v>
      </c>
    </row>
    <row r="641" customFormat="false" ht="15" hidden="false" customHeight="true" outlineLevel="0" collapsed="false">
      <c r="A641" s="10"/>
      <c r="B641" s="74" t="n">
        <v>2</v>
      </c>
      <c r="C641" s="75" t="s">
        <v>1082</v>
      </c>
      <c r="D641" s="76" t="s">
        <v>1083</v>
      </c>
      <c r="E641" s="77" t="s">
        <v>19</v>
      </c>
      <c r="F641" s="78" t="n">
        <v>6029</v>
      </c>
      <c r="G641" s="23" t="s">
        <v>20</v>
      </c>
    </row>
    <row r="642" customFormat="false" ht="18" hidden="false" customHeight="true" outlineLevel="0" collapsed="false">
      <c r="A642" s="10"/>
      <c r="B642" s="15" t="s">
        <v>1084</v>
      </c>
      <c r="C642" s="15"/>
      <c r="D642" s="15"/>
      <c r="E642" s="15"/>
      <c r="F642" s="15"/>
      <c r="G642" s="15"/>
    </row>
    <row r="643" customFormat="false" ht="18" hidden="false" customHeight="true" outlineLevel="0" collapsed="false">
      <c r="A643" s="10" t="n">
        <v>6</v>
      </c>
      <c r="B643" s="16" t="s">
        <v>1085</v>
      </c>
      <c r="C643" s="16"/>
      <c r="D643" s="16"/>
      <c r="E643" s="16"/>
      <c r="F643" s="16"/>
      <c r="G643" s="36" t="s">
        <v>1086</v>
      </c>
    </row>
    <row r="644" customFormat="false" ht="15" hidden="false" customHeight="true" outlineLevel="0" collapsed="false">
      <c r="A644" s="10"/>
      <c r="B644" s="30" t="n">
        <v>114</v>
      </c>
      <c r="C644" s="38" t="s">
        <v>1087</v>
      </c>
      <c r="D644" s="34" t="s">
        <v>26</v>
      </c>
      <c r="E644" s="33" t="s">
        <v>19</v>
      </c>
      <c r="F644" s="29" t="n">
        <v>5977</v>
      </c>
      <c r="G644" s="37" t="s">
        <v>27</v>
      </c>
    </row>
    <row r="645" customFormat="false" ht="15" hidden="false" customHeight="true" outlineLevel="0" collapsed="false">
      <c r="A645" s="10"/>
      <c r="B645" s="30" t="n">
        <v>118</v>
      </c>
      <c r="C645" s="38" t="s">
        <v>1088</v>
      </c>
      <c r="D645" s="34" t="s">
        <v>26</v>
      </c>
      <c r="E645" s="33" t="s">
        <v>19</v>
      </c>
      <c r="F645" s="29" t="n">
        <v>5978</v>
      </c>
      <c r="G645" s="23" t="s">
        <v>20</v>
      </c>
    </row>
    <row r="646" customFormat="false" ht="15" hidden="false" customHeight="true" outlineLevel="0" collapsed="false">
      <c r="A646" s="10"/>
      <c r="B646" s="30" t="n">
        <v>123</v>
      </c>
      <c r="C646" s="38" t="s">
        <v>1089</v>
      </c>
      <c r="D646" s="34" t="s">
        <v>1090</v>
      </c>
      <c r="E646" s="33" t="s">
        <v>19</v>
      </c>
      <c r="F646" s="29" t="n">
        <v>5978</v>
      </c>
      <c r="G646" s="23" t="s">
        <v>20</v>
      </c>
    </row>
    <row r="647" customFormat="false" ht="15" hidden="false" customHeight="true" outlineLevel="0" collapsed="false">
      <c r="A647" s="10"/>
      <c r="B647" s="30" t="n">
        <v>557</v>
      </c>
      <c r="C647" s="38" t="s">
        <v>165</v>
      </c>
      <c r="D647" s="34" t="s">
        <v>100</v>
      </c>
      <c r="E647" s="33" t="s">
        <v>19</v>
      </c>
      <c r="F647" s="29" t="n">
        <v>5974</v>
      </c>
      <c r="G647" s="23" t="s">
        <v>20</v>
      </c>
    </row>
    <row r="648" customFormat="false" ht="15" hidden="false" customHeight="true" outlineLevel="0" collapsed="false">
      <c r="A648" s="10"/>
      <c r="B648" s="30" t="n">
        <v>117</v>
      </c>
      <c r="C648" s="31" t="s">
        <v>1091</v>
      </c>
      <c r="D648" s="32" t="s">
        <v>1022</v>
      </c>
      <c r="E648" s="33" t="s">
        <v>19</v>
      </c>
      <c r="F648" s="29" t="n">
        <v>5978</v>
      </c>
      <c r="G648" s="23" t="s">
        <v>20</v>
      </c>
    </row>
    <row r="649" customFormat="false" ht="15" hidden="false" customHeight="true" outlineLevel="0" collapsed="false">
      <c r="A649" s="10"/>
      <c r="B649" s="30" t="n">
        <v>554</v>
      </c>
      <c r="C649" s="31" t="s">
        <v>1092</v>
      </c>
      <c r="D649" s="32" t="s">
        <v>1093</v>
      </c>
      <c r="E649" s="33" t="s">
        <v>19</v>
      </c>
      <c r="F649" s="29" t="n">
        <v>5975</v>
      </c>
      <c r="G649" s="23" t="s">
        <v>20</v>
      </c>
    </row>
    <row r="650" customFormat="false" ht="18" hidden="false" customHeight="true" outlineLevel="0" collapsed="false">
      <c r="A650" s="10" t="n">
        <v>1</v>
      </c>
      <c r="B650" s="35" t="s">
        <v>1094</v>
      </c>
      <c r="C650" s="35"/>
      <c r="D650" s="35"/>
      <c r="E650" s="35"/>
      <c r="F650" s="35"/>
      <c r="G650" s="36" t="s">
        <v>1086</v>
      </c>
    </row>
    <row r="651" customFormat="false" ht="15" hidden="false" customHeight="true" outlineLevel="0" collapsed="false">
      <c r="A651" s="10"/>
      <c r="B651" s="30" t="n">
        <v>3724</v>
      </c>
      <c r="C651" s="38" t="s">
        <v>1095</v>
      </c>
      <c r="D651" s="34" t="s">
        <v>813</v>
      </c>
      <c r="E651" s="33" t="s">
        <v>19</v>
      </c>
      <c r="F651" s="29" t="n">
        <v>5972</v>
      </c>
      <c r="G651" s="37" t="s">
        <v>27</v>
      </c>
    </row>
    <row r="652" customFormat="false" ht="18" hidden="false" customHeight="true" outlineLevel="0" collapsed="false">
      <c r="A652" s="10" t="n">
        <v>1</v>
      </c>
      <c r="B652" s="35" t="s">
        <v>1096</v>
      </c>
      <c r="C652" s="35"/>
      <c r="D652" s="35"/>
      <c r="E652" s="35"/>
      <c r="F652" s="35"/>
      <c r="G652" s="36" t="s">
        <v>1086</v>
      </c>
    </row>
    <row r="653" customFormat="false" ht="15" hidden="false" customHeight="true" outlineLevel="0" collapsed="false">
      <c r="A653" s="10"/>
      <c r="B653" s="30" t="n">
        <v>733</v>
      </c>
      <c r="C653" s="31" t="s">
        <v>1097</v>
      </c>
      <c r="D653" s="32" t="s">
        <v>26</v>
      </c>
      <c r="E653" s="33" t="s">
        <v>19</v>
      </c>
      <c r="F653" s="29" t="n">
        <v>6819</v>
      </c>
      <c r="G653" s="37" t="s">
        <v>1098</v>
      </c>
    </row>
    <row r="654" customFormat="false" ht="18" hidden="false" customHeight="true" outlineLevel="0" collapsed="false">
      <c r="A654" s="10" t="n">
        <v>23</v>
      </c>
      <c r="B654" s="35" t="s">
        <v>1099</v>
      </c>
      <c r="C654" s="35"/>
      <c r="D654" s="35"/>
      <c r="E654" s="35"/>
      <c r="F654" s="35"/>
      <c r="G654" s="41" t="s">
        <v>75</v>
      </c>
    </row>
    <row r="655" customFormat="false" ht="15" hidden="false" customHeight="true" outlineLevel="0" collapsed="false">
      <c r="A655" s="10"/>
      <c r="B655" s="30" t="n">
        <v>757</v>
      </c>
      <c r="C655" s="38" t="s">
        <v>1100</v>
      </c>
      <c r="D655" s="34" t="s">
        <v>1101</v>
      </c>
      <c r="E655" s="33" t="s">
        <v>19</v>
      </c>
      <c r="F655" s="29" t="n">
        <v>5977</v>
      </c>
      <c r="G655" s="37" t="s">
        <v>27</v>
      </c>
    </row>
    <row r="656" customFormat="false" ht="15" hidden="false" customHeight="true" outlineLevel="0" collapsed="false">
      <c r="A656" s="10"/>
      <c r="B656" s="30" t="n">
        <v>1092</v>
      </c>
      <c r="C656" s="38" t="s">
        <v>1102</v>
      </c>
      <c r="D656" s="34" t="s">
        <v>1103</v>
      </c>
      <c r="E656" s="33" t="s">
        <v>19</v>
      </c>
      <c r="F656" s="29" t="n">
        <v>5971</v>
      </c>
      <c r="G656" s="23" t="s">
        <v>20</v>
      </c>
    </row>
    <row r="657" customFormat="false" ht="15" hidden="false" customHeight="true" outlineLevel="0" collapsed="false">
      <c r="A657" s="10"/>
      <c r="B657" s="30" t="n">
        <v>11336</v>
      </c>
      <c r="C657" s="38" t="s">
        <v>1104</v>
      </c>
      <c r="D657" s="34" t="s">
        <v>1105</v>
      </c>
      <c r="E657" s="33" t="s">
        <v>19</v>
      </c>
      <c r="F657" s="29" t="n">
        <v>5980</v>
      </c>
      <c r="G657" s="23" t="s">
        <v>20</v>
      </c>
    </row>
    <row r="658" customFormat="false" ht="15" hidden="false" customHeight="true" outlineLevel="0" collapsed="false">
      <c r="A658" s="10"/>
      <c r="B658" s="30" t="n">
        <v>7717</v>
      </c>
      <c r="C658" s="38" t="s">
        <v>1106</v>
      </c>
      <c r="D658" s="34" t="s">
        <v>116</v>
      </c>
      <c r="E658" s="33" t="s">
        <v>19</v>
      </c>
      <c r="F658" s="29" t="n">
        <v>5977</v>
      </c>
      <c r="G658" s="23" t="s">
        <v>20</v>
      </c>
    </row>
    <row r="659" customFormat="false" ht="15" hidden="false" customHeight="true" outlineLevel="0" collapsed="false">
      <c r="A659" s="10"/>
      <c r="B659" s="30" t="n">
        <v>10416</v>
      </c>
      <c r="C659" s="38" t="s">
        <v>1107</v>
      </c>
      <c r="D659" s="34" t="s">
        <v>1108</v>
      </c>
      <c r="E659" s="33" t="s">
        <v>19</v>
      </c>
      <c r="F659" s="29" t="n">
        <v>5982</v>
      </c>
      <c r="G659" s="23" t="s">
        <v>20</v>
      </c>
    </row>
    <row r="660" customFormat="false" ht="15" hidden="false" customHeight="true" outlineLevel="0" collapsed="false">
      <c r="A660" s="10"/>
      <c r="B660" s="30" t="n">
        <v>8296</v>
      </c>
      <c r="C660" s="38" t="s">
        <v>1109</v>
      </c>
      <c r="D660" s="34" t="s">
        <v>46</v>
      </c>
      <c r="E660" s="33" t="s">
        <v>19</v>
      </c>
      <c r="F660" s="29" t="n">
        <v>5979</v>
      </c>
      <c r="G660" s="23" t="s">
        <v>20</v>
      </c>
    </row>
    <row r="661" customFormat="false" ht="15" hidden="false" customHeight="true" outlineLevel="0" collapsed="false">
      <c r="A661" s="10"/>
      <c r="B661" s="30" t="n">
        <v>7295</v>
      </c>
      <c r="C661" s="38" t="s">
        <v>1110</v>
      </c>
      <c r="D661" s="34" t="s">
        <v>325</v>
      </c>
      <c r="E661" s="33" t="s">
        <v>19</v>
      </c>
      <c r="F661" s="29" t="n">
        <v>5972</v>
      </c>
      <c r="G661" s="23" t="s">
        <v>20</v>
      </c>
    </row>
    <row r="662" customFormat="false" ht="15" hidden="false" customHeight="true" outlineLevel="0" collapsed="false">
      <c r="A662" s="10"/>
      <c r="B662" s="30" t="n">
        <v>12458</v>
      </c>
      <c r="C662" s="38" t="s">
        <v>1111</v>
      </c>
      <c r="D662" s="34" t="s">
        <v>325</v>
      </c>
      <c r="E662" s="33" t="s">
        <v>19</v>
      </c>
      <c r="F662" s="29" t="n">
        <v>5973</v>
      </c>
      <c r="G662" s="23" t="s">
        <v>20</v>
      </c>
    </row>
    <row r="663" customFormat="false" ht="15" hidden="false" customHeight="true" outlineLevel="0" collapsed="false">
      <c r="A663" s="10"/>
      <c r="B663" s="30" t="n">
        <v>8171</v>
      </c>
      <c r="C663" s="38" t="s">
        <v>171</v>
      </c>
      <c r="D663" s="34" t="s">
        <v>1112</v>
      </c>
      <c r="E663" s="33" t="s">
        <v>19</v>
      </c>
      <c r="F663" s="29" t="n">
        <v>5974</v>
      </c>
      <c r="G663" s="23" t="s">
        <v>20</v>
      </c>
    </row>
    <row r="664" customFormat="false" ht="15" hidden="false" customHeight="true" outlineLevel="0" collapsed="false">
      <c r="A664" s="10"/>
      <c r="B664" s="30" t="n">
        <v>8482</v>
      </c>
      <c r="C664" s="38" t="s">
        <v>1113</v>
      </c>
      <c r="D664" s="34" t="s">
        <v>175</v>
      </c>
      <c r="E664" s="33" t="s">
        <v>19</v>
      </c>
      <c r="F664" s="29" t="n">
        <v>5978</v>
      </c>
      <c r="G664" s="23" t="s">
        <v>20</v>
      </c>
    </row>
    <row r="665" customFormat="false" ht="15" hidden="false" customHeight="true" outlineLevel="0" collapsed="false">
      <c r="A665" s="10"/>
      <c r="B665" s="30" t="n">
        <v>9704</v>
      </c>
      <c r="C665" s="38" t="s">
        <v>1114</v>
      </c>
      <c r="D665" s="34" t="s">
        <v>1115</v>
      </c>
      <c r="E665" s="33" t="s">
        <v>19</v>
      </c>
      <c r="F665" s="29" t="n">
        <v>5972</v>
      </c>
      <c r="G665" s="23" t="s">
        <v>20</v>
      </c>
    </row>
    <row r="666" customFormat="false" ht="15" hidden="false" customHeight="true" outlineLevel="0" collapsed="false">
      <c r="A666" s="10"/>
      <c r="B666" s="30" t="n">
        <v>755</v>
      </c>
      <c r="C666" s="31" t="s">
        <v>1116</v>
      </c>
      <c r="D666" s="32" t="s">
        <v>26</v>
      </c>
      <c r="E666" s="33" t="s">
        <v>19</v>
      </c>
      <c r="F666" s="29" t="n">
        <v>5973</v>
      </c>
      <c r="G666" s="23" t="s">
        <v>20</v>
      </c>
    </row>
    <row r="667" customFormat="false" ht="15" hidden="false" customHeight="true" outlineLevel="0" collapsed="false">
      <c r="A667" s="10"/>
      <c r="B667" s="30" t="n">
        <v>9928</v>
      </c>
      <c r="C667" s="31" t="s">
        <v>773</v>
      </c>
      <c r="D667" s="32" t="s">
        <v>84</v>
      </c>
      <c r="E667" s="33" t="s">
        <v>19</v>
      </c>
      <c r="F667" s="29" t="n">
        <v>5972</v>
      </c>
      <c r="G667" s="23" t="s">
        <v>20</v>
      </c>
    </row>
    <row r="668" customFormat="false" ht="15" hidden="false" customHeight="true" outlineLevel="0" collapsed="false">
      <c r="A668" s="10"/>
      <c r="B668" s="30" t="n">
        <v>11074</v>
      </c>
      <c r="C668" s="31" t="s">
        <v>1117</v>
      </c>
      <c r="D668" s="32" t="s">
        <v>1118</v>
      </c>
      <c r="E668" s="33" t="s">
        <v>243</v>
      </c>
      <c r="F668" s="29" t="n">
        <v>5973</v>
      </c>
      <c r="G668" s="23" t="s">
        <v>20</v>
      </c>
    </row>
    <row r="669" customFormat="false" ht="15" hidden="false" customHeight="true" outlineLevel="0" collapsed="false">
      <c r="A669" s="10"/>
      <c r="B669" s="30" t="n">
        <v>8482</v>
      </c>
      <c r="C669" s="31" t="s">
        <v>1119</v>
      </c>
      <c r="D669" s="32" t="s">
        <v>1120</v>
      </c>
      <c r="E669" s="33" t="s">
        <v>19</v>
      </c>
      <c r="F669" s="29" t="n">
        <v>5978</v>
      </c>
      <c r="G669" s="23" t="s">
        <v>20</v>
      </c>
    </row>
    <row r="670" customFormat="false" ht="15" hidden="false" customHeight="true" outlineLevel="0" collapsed="false">
      <c r="A670" s="10"/>
      <c r="B670" s="30" t="n">
        <v>697</v>
      </c>
      <c r="C670" s="31" t="s">
        <v>1121</v>
      </c>
      <c r="D670" s="32" t="s">
        <v>1122</v>
      </c>
      <c r="E670" s="33" t="s">
        <v>19</v>
      </c>
      <c r="F670" s="29" t="n">
        <v>5983</v>
      </c>
      <c r="G670" s="23" t="s">
        <v>20</v>
      </c>
    </row>
    <row r="671" customFormat="false" ht="15" hidden="false" customHeight="true" outlineLevel="0" collapsed="false">
      <c r="A671" s="10"/>
      <c r="B671" s="30" t="n">
        <v>10830</v>
      </c>
      <c r="C671" s="31" t="s">
        <v>1123</v>
      </c>
      <c r="D671" s="32" t="s">
        <v>1124</v>
      </c>
      <c r="E671" s="33" t="s">
        <v>19</v>
      </c>
      <c r="F671" s="29" t="n">
        <v>5972</v>
      </c>
      <c r="G671" s="23" t="s">
        <v>20</v>
      </c>
    </row>
    <row r="672" customFormat="false" ht="15" hidden="false" customHeight="true" outlineLevel="0" collapsed="false">
      <c r="A672" s="10"/>
      <c r="B672" s="30" t="n">
        <v>6767</v>
      </c>
      <c r="C672" s="31" t="s">
        <v>1125</v>
      </c>
      <c r="D672" s="32" t="s">
        <v>1126</v>
      </c>
      <c r="E672" s="33" t="s">
        <v>19</v>
      </c>
      <c r="F672" s="29" t="n">
        <v>5972</v>
      </c>
      <c r="G672" s="23" t="s">
        <v>20</v>
      </c>
    </row>
    <row r="673" customFormat="false" ht="15" hidden="false" customHeight="true" outlineLevel="0" collapsed="false">
      <c r="A673" s="10"/>
      <c r="B673" s="30" t="n">
        <v>12454</v>
      </c>
      <c r="C673" s="31" t="s">
        <v>1127</v>
      </c>
      <c r="D673" s="32" t="s">
        <v>629</v>
      </c>
      <c r="E673" s="33" t="s">
        <v>19</v>
      </c>
      <c r="F673" s="29" t="n">
        <v>5973</v>
      </c>
      <c r="G673" s="23" t="s">
        <v>20</v>
      </c>
    </row>
    <row r="674" customFormat="false" ht="15" hidden="false" customHeight="true" outlineLevel="0" collapsed="false">
      <c r="A674" s="10"/>
      <c r="B674" s="30" t="n">
        <v>8945</v>
      </c>
      <c r="C674" s="31" t="s">
        <v>878</v>
      </c>
      <c r="D674" s="32" t="s">
        <v>1128</v>
      </c>
      <c r="E674" s="33" t="s">
        <v>19</v>
      </c>
      <c r="F674" s="29" t="n">
        <v>5975</v>
      </c>
      <c r="G674" s="23" t="s">
        <v>20</v>
      </c>
    </row>
    <row r="675" customFormat="false" ht="15" hidden="false" customHeight="true" outlineLevel="0" collapsed="false">
      <c r="A675" s="10"/>
      <c r="B675" s="30" t="n">
        <v>1775</v>
      </c>
      <c r="C675" s="31" t="s">
        <v>1129</v>
      </c>
      <c r="D675" s="32" t="s">
        <v>26</v>
      </c>
      <c r="E675" s="33" t="s">
        <v>19</v>
      </c>
      <c r="F675" s="29" t="n">
        <v>5972</v>
      </c>
      <c r="G675" s="23" t="s">
        <v>20</v>
      </c>
    </row>
    <row r="676" customFormat="false" ht="15" hidden="false" customHeight="true" outlineLevel="0" collapsed="false">
      <c r="A676" s="10"/>
      <c r="B676" s="30" t="n">
        <v>5362</v>
      </c>
      <c r="C676" s="31" t="s">
        <v>283</v>
      </c>
      <c r="D676" s="32" t="s">
        <v>173</v>
      </c>
      <c r="E676" s="33" t="s">
        <v>19</v>
      </c>
      <c r="F676" s="29" t="n">
        <v>5978</v>
      </c>
      <c r="G676" s="23" t="s">
        <v>20</v>
      </c>
    </row>
    <row r="677" customFormat="false" ht="15" hidden="false" customHeight="true" outlineLevel="0" collapsed="false">
      <c r="A677" s="10"/>
      <c r="B677" s="30" t="n">
        <v>7136</v>
      </c>
      <c r="C677" s="31" t="s">
        <v>650</v>
      </c>
      <c r="D677" s="32" t="s">
        <v>55</v>
      </c>
      <c r="E677" s="33" t="s">
        <v>19</v>
      </c>
      <c r="F677" s="29" t="n">
        <v>5973</v>
      </c>
      <c r="G677" s="23" t="s">
        <v>20</v>
      </c>
    </row>
    <row r="678" customFormat="false" ht="18" hidden="false" customHeight="true" outlineLevel="0" collapsed="false">
      <c r="A678" s="10" t="n">
        <v>5</v>
      </c>
      <c r="B678" s="35" t="s">
        <v>1130</v>
      </c>
      <c r="C678" s="35"/>
      <c r="D678" s="35"/>
      <c r="E678" s="35"/>
      <c r="F678" s="35"/>
      <c r="G678" s="36" t="s">
        <v>1086</v>
      </c>
    </row>
    <row r="679" customFormat="false" ht="15" hidden="false" customHeight="true" outlineLevel="0" collapsed="false">
      <c r="A679" s="10"/>
      <c r="B679" s="30" t="n">
        <v>1560</v>
      </c>
      <c r="C679" s="38" t="s">
        <v>138</v>
      </c>
      <c r="D679" s="34" t="s">
        <v>1131</v>
      </c>
      <c r="E679" s="33" t="s">
        <v>19</v>
      </c>
      <c r="F679" s="29" t="n">
        <v>5974</v>
      </c>
      <c r="G679" s="37" t="s">
        <v>27</v>
      </c>
    </row>
    <row r="680" customFormat="false" ht="15" hidden="false" customHeight="true" outlineLevel="0" collapsed="false">
      <c r="A680" s="10"/>
      <c r="B680" s="30" t="n">
        <v>1459</v>
      </c>
      <c r="C680" s="38" t="s">
        <v>1132</v>
      </c>
      <c r="D680" s="34" t="s">
        <v>1133</v>
      </c>
      <c r="E680" s="33" t="s">
        <v>19</v>
      </c>
      <c r="F680" s="29" t="n">
        <v>5975</v>
      </c>
      <c r="G680" s="23" t="s">
        <v>20</v>
      </c>
    </row>
    <row r="681" customFormat="false" ht="15" hidden="false" customHeight="true" outlineLevel="0" collapsed="false">
      <c r="A681" s="10"/>
      <c r="B681" s="30" t="n">
        <v>1272</v>
      </c>
      <c r="C681" s="31" t="s">
        <v>1134</v>
      </c>
      <c r="D681" s="32" t="s">
        <v>325</v>
      </c>
      <c r="E681" s="33" t="s">
        <v>19</v>
      </c>
      <c r="F681" s="29" t="n">
        <v>5981</v>
      </c>
      <c r="G681" s="23" t="s">
        <v>20</v>
      </c>
    </row>
    <row r="682" customFormat="false" ht="15" hidden="false" customHeight="true" outlineLevel="0" collapsed="false">
      <c r="A682" s="10"/>
      <c r="B682" s="30" t="n">
        <v>1426</v>
      </c>
      <c r="C682" s="31" t="s">
        <v>1135</v>
      </c>
      <c r="D682" s="32" t="s">
        <v>1136</v>
      </c>
      <c r="E682" s="33" t="s">
        <v>19</v>
      </c>
      <c r="F682" s="29" t="n">
        <v>5984</v>
      </c>
      <c r="G682" s="23" t="s">
        <v>20</v>
      </c>
    </row>
    <row r="683" customFormat="false" ht="15" hidden="false" customHeight="true" outlineLevel="0" collapsed="false">
      <c r="A683" s="10"/>
      <c r="B683" s="30" t="n">
        <v>1459</v>
      </c>
      <c r="C683" s="31" t="s">
        <v>1137</v>
      </c>
      <c r="D683" s="32" t="s">
        <v>1138</v>
      </c>
      <c r="E683" s="33" t="s">
        <v>19</v>
      </c>
      <c r="F683" s="29" t="n">
        <v>5981</v>
      </c>
      <c r="G683" s="23" t="s">
        <v>20</v>
      </c>
    </row>
    <row r="684" customFormat="false" ht="18" hidden="false" customHeight="true" outlineLevel="0" collapsed="false">
      <c r="A684" s="10" t="n">
        <v>3</v>
      </c>
      <c r="B684" s="35" t="s">
        <v>1139</v>
      </c>
      <c r="C684" s="35"/>
      <c r="D684" s="35"/>
      <c r="E684" s="35"/>
      <c r="F684" s="35"/>
      <c r="G684" s="36" t="s">
        <v>1086</v>
      </c>
    </row>
    <row r="685" customFormat="false" ht="15" hidden="false" customHeight="true" outlineLevel="0" collapsed="false">
      <c r="A685" s="10"/>
      <c r="B685" s="30" t="s">
        <v>1140</v>
      </c>
      <c r="C685" s="38" t="s">
        <v>1141</v>
      </c>
      <c r="D685" s="34" t="s">
        <v>480</v>
      </c>
      <c r="E685" s="33" t="s">
        <v>19</v>
      </c>
      <c r="F685" s="29" t="n">
        <v>5981</v>
      </c>
      <c r="G685" s="37" t="s">
        <v>27</v>
      </c>
    </row>
    <row r="686" customFormat="false" ht="15" hidden="false" customHeight="true" outlineLevel="0" collapsed="false">
      <c r="A686" s="10"/>
      <c r="B686" s="30" t="s">
        <v>1140</v>
      </c>
      <c r="C686" s="38" t="s">
        <v>1142</v>
      </c>
      <c r="D686" s="34" t="s">
        <v>82</v>
      </c>
      <c r="E686" s="33" t="s">
        <v>243</v>
      </c>
      <c r="F686" s="29" t="n">
        <v>5981</v>
      </c>
      <c r="G686" s="23" t="s">
        <v>20</v>
      </c>
    </row>
    <row r="687" customFormat="false" ht="15" hidden="false" customHeight="true" outlineLevel="0" collapsed="false">
      <c r="A687" s="10"/>
      <c r="B687" s="30" t="s">
        <v>1143</v>
      </c>
      <c r="C687" s="31" t="s">
        <v>1144</v>
      </c>
      <c r="D687" s="32" t="s">
        <v>97</v>
      </c>
      <c r="E687" s="33" t="s">
        <v>19</v>
      </c>
      <c r="F687" s="29" t="n">
        <v>5994</v>
      </c>
      <c r="G687" s="39" t="s">
        <v>1086</v>
      </c>
    </row>
    <row r="688" customFormat="false" ht="18" hidden="false" customHeight="true" outlineLevel="0" collapsed="false">
      <c r="A688" s="10" t="n">
        <v>2</v>
      </c>
      <c r="B688" s="35" t="s">
        <v>1145</v>
      </c>
      <c r="C688" s="35"/>
      <c r="D688" s="35"/>
      <c r="E688" s="35"/>
      <c r="F688" s="35"/>
      <c r="G688" s="36" t="s">
        <v>1040</v>
      </c>
    </row>
    <row r="689" customFormat="false" ht="15" hidden="false" customHeight="true" outlineLevel="0" collapsed="false">
      <c r="A689" s="10"/>
      <c r="B689" s="30" t="n">
        <v>1419</v>
      </c>
      <c r="C689" s="31" t="s">
        <v>1146</v>
      </c>
      <c r="D689" s="32" t="s">
        <v>46</v>
      </c>
      <c r="E689" s="33" t="s">
        <v>93</v>
      </c>
      <c r="F689" s="29" t="n">
        <v>6779</v>
      </c>
      <c r="G689" s="37" t="s">
        <v>27</v>
      </c>
    </row>
    <row r="690" customFormat="false" ht="15" hidden="false" customHeight="true" outlineLevel="0" collapsed="false">
      <c r="A690" s="10"/>
      <c r="B690" s="51" t="n">
        <v>1760</v>
      </c>
      <c r="C690" s="19" t="s">
        <v>1147</v>
      </c>
      <c r="D690" s="20" t="s">
        <v>33</v>
      </c>
      <c r="E690" s="21" t="s">
        <v>19</v>
      </c>
      <c r="F690" s="22" t="n">
        <v>6798</v>
      </c>
      <c r="G690" s="37" t="s">
        <v>1148</v>
      </c>
    </row>
    <row r="691" customFormat="false" ht="18" hidden="false" customHeight="true" outlineLevel="0" collapsed="false">
      <c r="A691" s="10" t="n">
        <v>1</v>
      </c>
      <c r="B691" s="35" t="s">
        <v>1149</v>
      </c>
      <c r="C691" s="35"/>
      <c r="D691" s="35"/>
      <c r="E691" s="35"/>
      <c r="F691" s="35"/>
      <c r="G691" s="41" t="s">
        <v>1068</v>
      </c>
    </row>
    <row r="692" customFormat="false" ht="15" hidden="false" customHeight="true" outlineLevel="0" collapsed="false">
      <c r="A692" s="10"/>
      <c r="B692" s="51" t="n">
        <v>1034</v>
      </c>
      <c r="C692" s="19" t="s">
        <v>1055</v>
      </c>
      <c r="D692" s="20" t="s">
        <v>84</v>
      </c>
      <c r="E692" s="21" t="s">
        <v>19</v>
      </c>
      <c r="F692" s="22" t="n">
        <v>6767</v>
      </c>
      <c r="G692" s="52" t="s">
        <v>27</v>
      </c>
    </row>
    <row r="693" customFormat="false" ht="18" hidden="false" customHeight="true" outlineLevel="0" collapsed="false">
      <c r="A693" s="10" t="n">
        <v>2</v>
      </c>
      <c r="B693" s="35" t="s">
        <v>1150</v>
      </c>
      <c r="C693" s="35"/>
      <c r="D693" s="35"/>
      <c r="E693" s="35"/>
      <c r="F693" s="35"/>
      <c r="G693" s="107" t="s">
        <v>392</v>
      </c>
    </row>
    <row r="694" customFormat="false" ht="15" hidden="false" customHeight="true" outlineLevel="0" collapsed="false">
      <c r="A694" s="10"/>
      <c r="B694" s="30" t="n">
        <v>540</v>
      </c>
      <c r="C694" s="38" t="s">
        <v>1151</v>
      </c>
      <c r="D694" s="34" t="s">
        <v>1152</v>
      </c>
      <c r="E694" s="33" t="s">
        <v>19</v>
      </c>
      <c r="F694" s="29" t="n">
        <v>5999</v>
      </c>
      <c r="G694" s="37" t="s">
        <v>27</v>
      </c>
    </row>
    <row r="695" customFormat="false" ht="15" hidden="false" customHeight="true" outlineLevel="0" collapsed="false">
      <c r="A695" s="10"/>
      <c r="B695" s="51" t="n">
        <v>571</v>
      </c>
      <c r="C695" s="19" t="s">
        <v>1153</v>
      </c>
      <c r="D695" s="20" t="s">
        <v>46</v>
      </c>
      <c r="E695" s="21" t="s">
        <v>19</v>
      </c>
      <c r="F695" s="22" t="n">
        <v>5988</v>
      </c>
      <c r="G695" s="104" t="s">
        <v>20</v>
      </c>
    </row>
    <row r="696" customFormat="false" ht="18" hidden="false" customHeight="true" outlineLevel="0" collapsed="false">
      <c r="A696" s="10" t="n">
        <v>1</v>
      </c>
      <c r="B696" s="35" t="s">
        <v>1154</v>
      </c>
      <c r="C696" s="35"/>
      <c r="D696" s="35"/>
      <c r="E696" s="35"/>
      <c r="F696" s="35"/>
      <c r="G696" s="40" t="s">
        <v>27</v>
      </c>
    </row>
    <row r="697" customFormat="false" ht="15" hidden="false" customHeight="true" outlineLevel="0" collapsed="false">
      <c r="A697" s="10"/>
      <c r="B697" s="30" t="n">
        <v>1095</v>
      </c>
      <c r="C697" s="38" t="s">
        <v>1155</v>
      </c>
      <c r="D697" s="34" t="s">
        <v>26</v>
      </c>
      <c r="E697" s="33" t="s">
        <v>19</v>
      </c>
      <c r="F697" s="29" t="n">
        <v>5986</v>
      </c>
      <c r="G697" s="104" t="s">
        <v>20</v>
      </c>
    </row>
    <row r="698" customFormat="false" ht="18" hidden="false" customHeight="true" outlineLevel="0" collapsed="false">
      <c r="A698" s="10"/>
      <c r="B698" s="15" t="s">
        <v>1156</v>
      </c>
      <c r="C698" s="15"/>
      <c r="D698" s="15"/>
      <c r="E698" s="15"/>
      <c r="F698" s="15"/>
      <c r="G698" s="15"/>
    </row>
    <row r="699" customFormat="false" ht="18" hidden="false" customHeight="true" outlineLevel="0" collapsed="false">
      <c r="A699" s="10" t="n">
        <v>17</v>
      </c>
      <c r="B699" s="16" t="s">
        <v>1157</v>
      </c>
      <c r="C699" s="16"/>
      <c r="D699" s="16"/>
      <c r="E699" s="16"/>
      <c r="F699" s="16"/>
      <c r="G699" s="36" t="s">
        <v>1158</v>
      </c>
    </row>
    <row r="700" customFormat="false" ht="13.8" hidden="false" customHeight="false" outlineLevel="0" collapsed="false">
      <c r="A700" s="10"/>
      <c r="B700" s="30" t="n">
        <v>12477</v>
      </c>
      <c r="C700" s="31" t="s">
        <v>1159</v>
      </c>
      <c r="D700" s="32" t="s">
        <v>46</v>
      </c>
      <c r="E700" s="33" t="s">
        <v>19</v>
      </c>
      <c r="F700" s="29" t="n">
        <v>6893</v>
      </c>
      <c r="G700" s="39" t="s">
        <v>1040</v>
      </c>
    </row>
    <row r="701" customFormat="false" ht="15" hidden="false" customHeight="true" outlineLevel="0" collapsed="false">
      <c r="A701" s="10"/>
      <c r="B701" s="30" t="n">
        <v>4554</v>
      </c>
      <c r="C701" s="31" t="s">
        <v>1160</v>
      </c>
      <c r="D701" s="32" t="s">
        <v>1161</v>
      </c>
      <c r="E701" s="33" t="s">
        <v>19</v>
      </c>
      <c r="F701" s="29" t="n">
        <v>6649</v>
      </c>
      <c r="G701" s="39" t="s">
        <v>20</v>
      </c>
    </row>
    <row r="702" customFormat="false" ht="15" hidden="false" customHeight="true" outlineLevel="0" collapsed="false">
      <c r="A702" s="10"/>
      <c r="B702" s="25" t="n">
        <v>9667</v>
      </c>
      <c r="C702" s="26" t="s">
        <v>1162</v>
      </c>
      <c r="D702" s="27" t="s">
        <v>1163</v>
      </c>
      <c r="E702" s="28" t="s">
        <v>19</v>
      </c>
      <c r="F702" s="29" t="n">
        <v>5640</v>
      </c>
      <c r="G702" s="39" t="s">
        <v>20</v>
      </c>
    </row>
    <row r="703" customFormat="false" ht="15" hidden="false" customHeight="true" outlineLevel="0" collapsed="false">
      <c r="A703" s="10"/>
      <c r="B703" s="30" t="n">
        <v>5886</v>
      </c>
      <c r="C703" s="31" t="s">
        <v>1164</v>
      </c>
      <c r="D703" s="34" t="s">
        <v>508</v>
      </c>
      <c r="E703" s="33" t="s">
        <v>19</v>
      </c>
      <c r="F703" s="29" t="n">
        <v>5440</v>
      </c>
      <c r="G703" s="39" t="s">
        <v>20</v>
      </c>
    </row>
    <row r="704" customFormat="false" ht="15" hidden="false" customHeight="true" outlineLevel="0" collapsed="false">
      <c r="A704" s="10"/>
      <c r="B704" s="25" t="n">
        <v>11696</v>
      </c>
      <c r="C704" s="26" t="s">
        <v>1165</v>
      </c>
      <c r="D704" s="27" t="s">
        <v>463</v>
      </c>
      <c r="E704" s="28" t="s">
        <v>19</v>
      </c>
      <c r="F704" s="29" t="n">
        <v>5634</v>
      </c>
      <c r="G704" s="39" t="s">
        <v>20</v>
      </c>
    </row>
    <row r="705" customFormat="false" ht="15" hidden="false" customHeight="true" outlineLevel="0" collapsed="false">
      <c r="A705" s="10"/>
      <c r="B705" s="25" t="n">
        <v>1180</v>
      </c>
      <c r="C705" s="26" t="s">
        <v>1166</v>
      </c>
      <c r="D705" s="27" t="s">
        <v>1167</v>
      </c>
      <c r="E705" s="28" t="s">
        <v>19</v>
      </c>
      <c r="F705" s="29" t="n">
        <v>5637</v>
      </c>
      <c r="G705" s="39" t="s">
        <v>20</v>
      </c>
    </row>
    <row r="706" customFormat="false" ht="15" hidden="false" customHeight="true" outlineLevel="0" collapsed="false">
      <c r="A706" s="10"/>
      <c r="B706" s="30" t="n">
        <v>5924</v>
      </c>
      <c r="C706" s="31" t="s">
        <v>1168</v>
      </c>
      <c r="D706" s="32" t="s">
        <v>1169</v>
      </c>
      <c r="E706" s="33" t="s">
        <v>19</v>
      </c>
      <c r="F706" s="29" t="n">
        <v>6872</v>
      </c>
      <c r="G706" s="39" t="s">
        <v>20</v>
      </c>
    </row>
    <row r="707" customFormat="false" ht="15" hidden="false" customHeight="true" outlineLevel="0" collapsed="false">
      <c r="A707" s="10"/>
      <c r="B707" s="30" t="n">
        <v>8708</v>
      </c>
      <c r="C707" s="31" t="s">
        <v>1170</v>
      </c>
      <c r="D707" s="32" t="s">
        <v>82</v>
      </c>
      <c r="E707" s="33" t="s">
        <v>19</v>
      </c>
      <c r="F707" s="29" t="n">
        <v>6320</v>
      </c>
      <c r="G707" s="39" t="s">
        <v>20</v>
      </c>
    </row>
    <row r="708" customFormat="false" ht="15" hidden="false" customHeight="true" outlineLevel="0" collapsed="false">
      <c r="A708" s="10"/>
      <c r="B708" s="25" t="n">
        <v>5087</v>
      </c>
      <c r="C708" s="26" t="s">
        <v>1171</v>
      </c>
      <c r="D708" s="27" t="s">
        <v>30</v>
      </c>
      <c r="E708" s="28" t="s">
        <v>19</v>
      </c>
      <c r="F708" s="29" t="n">
        <v>5562</v>
      </c>
      <c r="G708" s="39" t="s">
        <v>20</v>
      </c>
    </row>
    <row r="709" customFormat="false" ht="15" hidden="false" customHeight="true" outlineLevel="0" collapsed="false">
      <c r="A709" s="10"/>
      <c r="B709" s="30" t="n">
        <v>4550</v>
      </c>
      <c r="C709" s="31" t="s">
        <v>1172</v>
      </c>
      <c r="D709" s="32" t="s">
        <v>1173</v>
      </c>
      <c r="E709" s="33" t="s">
        <v>19</v>
      </c>
      <c r="F709" s="108" t="s">
        <v>1174</v>
      </c>
      <c r="G709" s="39" t="s">
        <v>20</v>
      </c>
    </row>
    <row r="710" customFormat="false" ht="15" hidden="false" customHeight="true" outlineLevel="0" collapsed="false">
      <c r="A710" s="10"/>
      <c r="B710" s="25" t="n">
        <v>6632</v>
      </c>
      <c r="C710" s="26" t="s">
        <v>1175</v>
      </c>
      <c r="D710" s="27" t="s">
        <v>547</v>
      </c>
      <c r="E710" s="28" t="s">
        <v>19</v>
      </c>
      <c r="F710" s="29" t="n">
        <v>5821</v>
      </c>
      <c r="G710" s="39" t="s">
        <v>20</v>
      </c>
    </row>
    <row r="711" customFormat="false" ht="15" hidden="false" customHeight="true" outlineLevel="0" collapsed="false">
      <c r="A711" s="10"/>
      <c r="B711" s="30" t="n">
        <v>11606</v>
      </c>
      <c r="C711" s="31" t="s">
        <v>689</v>
      </c>
      <c r="D711" s="32" t="s">
        <v>380</v>
      </c>
      <c r="E711" s="33" t="s">
        <v>19</v>
      </c>
      <c r="F711" s="29" t="n">
        <v>6883</v>
      </c>
      <c r="G711" s="39" t="s">
        <v>20</v>
      </c>
    </row>
    <row r="712" customFormat="false" ht="15" hidden="false" customHeight="true" outlineLevel="0" collapsed="false">
      <c r="A712" s="10"/>
      <c r="B712" s="30" t="n">
        <v>10237</v>
      </c>
      <c r="C712" s="31" t="s">
        <v>1176</v>
      </c>
      <c r="D712" s="32" t="s">
        <v>46</v>
      </c>
      <c r="E712" s="33" t="s">
        <v>19</v>
      </c>
      <c r="F712" s="29" t="n">
        <v>5895</v>
      </c>
      <c r="G712" s="39" t="s">
        <v>20</v>
      </c>
    </row>
    <row r="713" customFormat="false" ht="15" hidden="false" customHeight="true" outlineLevel="0" collapsed="false">
      <c r="A713" s="10"/>
      <c r="B713" s="30" t="n">
        <v>6163</v>
      </c>
      <c r="C713" s="31" t="s">
        <v>531</v>
      </c>
      <c r="D713" s="32" t="s">
        <v>1002</v>
      </c>
      <c r="E713" s="33" t="s">
        <v>19</v>
      </c>
      <c r="F713" s="29" t="n">
        <v>5971</v>
      </c>
      <c r="G713" s="39" t="s">
        <v>20</v>
      </c>
    </row>
    <row r="714" customFormat="false" ht="15" hidden="false" customHeight="true" outlineLevel="0" collapsed="false">
      <c r="A714" s="10"/>
      <c r="B714" s="30" t="n">
        <v>1418</v>
      </c>
      <c r="C714" s="31" t="s">
        <v>1177</v>
      </c>
      <c r="D714" s="32" t="s">
        <v>46</v>
      </c>
      <c r="E714" s="33" t="s">
        <v>19</v>
      </c>
      <c r="F714" s="29" t="n">
        <v>6900</v>
      </c>
      <c r="G714" s="39" t="s">
        <v>20</v>
      </c>
    </row>
    <row r="715" customFormat="false" ht="15" hidden="false" customHeight="true" outlineLevel="0" collapsed="false">
      <c r="A715" s="10"/>
      <c r="B715" s="30" t="n">
        <v>7734</v>
      </c>
      <c r="C715" s="31" t="s">
        <v>1178</v>
      </c>
      <c r="D715" s="32" t="s">
        <v>26</v>
      </c>
      <c r="E715" s="33" t="s">
        <v>19</v>
      </c>
      <c r="F715" s="29" t="n">
        <v>6257</v>
      </c>
      <c r="G715" s="39" t="s">
        <v>20</v>
      </c>
    </row>
    <row r="716" customFormat="false" ht="15" hidden="false" customHeight="true" outlineLevel="0" collapsed="false">
      <c r="A716" s="10"/>
      <c r="B716" s="30" t="n">
        <v>4295</v>
      </c>
      <c r="C716" s="31" t="s">
        <v>1179</v>
      </c>
      <c r="D716" s="32" t="s">
        <v>46</v>
      </c>
      <c r="E716" s="33" t="s">
        <v>19</v>
      </c>
      <c r="F716" s="29" t="n">
        <v>6807</v>
      </c>
      <c r="G716" s="39" t="s">
        <v>20</v>
      </c>
    </row>
    <row r="717" customFormat="false" ht="18" hidden="false" customHeight="true" outlineLevel="0" collapsed="false">
      <c r="A717" s="10"/>
      <c r="B717" s="15" t="s">
        <v>1180</v>
      </c>
      <c r="C717" s="15"/>
      <c r="D717" s="15"/>
      <c r="E717" s="15"/>
      <c r="F717" s="15"/>
      <c r="G717" s="15"/>
    </row>
    <row r="718" customFormat="false" ht="18" hidden="false" customHeight="true" outlineLevel="0" collapsed="false">
      <c r="A718" s="10" t="n">
        <v>1</v>
      </c>
      <c r="B718" s="109" t="s">
        <v>1181</v>
      </c>
      <c r="C718" s="109"/>
      <c r="D718" s="109"/>
      <c r="E718" s="109"/>
      <c r="F718" s="109"/>
      <c r="G718" s="36" t="s">
        <v>1182</v>
      </c>
    </row>
    <row r="719" customFormat="false" ht="15" hidden="false" customHeight="true" outlineLevel="0" collapsed="false">
      <c r="A719" s="10"/>
      <c r="B719" s="25" t="s">
        <v>1183</v>
      </c>
      <c r="C719" s="26" t="s">
        <v>1184</v>
      </c>
      <c r="D719" s="27" t="s">
        <v>233</v>
      </c>
      <c r="E719" s="28" t="s">
        <v>19</v>
      </c>
      <c r="F719" s="29" t="n">
        <v>5352</v>
      </c>
      <c r="G719" s="48" t="s">
        <v>1185</v>
      </c>
    </row>
    <row r="720" customFormat="false" ht="18" hidden="false" customHeight="true" outlineLevel="0" collapsed="false">
      <c r="A720" s="10" t="n">
        <v>1</v>
      </c>
      <c r="B720" s="35" t="s">
        <v>1186</v>
      </c>
      <c r="C720" s="35"/>
      <c r="D720" s="35"/>
      <c r="E720" s="35"/>
      <c r="F720" s="35"/>
      <c r="G720" s="40" t="s">
        <v>1187</v>
      </c>
    </row>
    <row r="721" customFormat="false" ht="15" hidden="false" customHeight="true" outlineLevel="0" collapsed="false">
      <c r="A721" s="10"/>
      <c r="B721" s="30" t="n">
        <v>113</v>
      </c>
      <c r="C721" s="31" t="s">
        <v>1188</v>
      </c>
      <c r="D721" s="34" t="s">
        <v>132</v>
      </c>
      <c r="E721" s="33" t="s">
        <v>19</v>
      </c>
      <c r="F721" s="29" t="n">
        <v>5382</v>
      </c>
      <c r="G721" s="39" t="s">
        <v>20</v>
      </c>
    </row>
    <row r="722" customFormat="false" ht="18" hidden="false" customHeight="true" outlineLevel="0" collapsed="false">
      <c r="A722" s="10" t="n">
        <v>1</v>
      </c>
      <c r="B722" s="35" t="s">
        <v>1189</v>
      </c>
      <c r="C722" s="35"/>
      <c r="D722" s="35"/>
      <c r="E722" s="35"/>
      <c r="F722" s="35"/>
      <c r="G722" s="36" t="s">
        <v>1182</v>
      </c>
    </row>
    <row r="723" customFormat="false" ht="15" hidden="false" customHeight="true" outlineLevel="0" collapsed="false">
      <c r="A723" s="10"/>
      <c r="B723" s="30" t="n">
        <v>56</v>
      </c>
      <c r="C723" s="31" t="s">
        <v>1190</v>
      </c>
      <c r="D723" s="34" t="s">
        <v>97</v>
      </c>
      <c r="E723" s="33" t="s">
        <v>243</v>
      </c>
      <c r="F723" s="29" t="n">
        <v>5411</v>
      </c>
      <c r="G723" s="39" t="s">
        <v>20</v>
      </c>
    </row>
    <row r="724" customFormat="false" ht="18" hidden="false" customHeight="true" outlineLevel="0" collapsed="false">
      <c r="A724" s="10"/>
      <c r="B724" s="15" t="s">
        <v>1191</v>
      </c>
      <c r="C724" s="15"/>
      <c r="D724" s="15"/>
      <c r="E724" s="15"/>
      <c r="F724" s="15"/>
      <c r="G724" s="15"/>
    </row>
    <row r="725" customFormat="false" ht="18" hidden="false" customHeight="true" outlineLevel="0" collapsed="false">
      <c r="A725" s="10" t="n">
        <v>1</v>
      </c>
      <c r="B725" s="16" t="s">
        <v>1192</v>
      </c>
      <c r="C725" s="16"/>
      <c r="D725" s="16"/>
      <c r="E725" s="16"/>
      <c r="F725" s="16"/>
      <c r="G725" s="36" t="s">
        <v>1193</v>
      </c>
    </row>
    <row r="726" customFormat="false" ht="15" hidden="false" customHeight="true" outlineLevel="0" collapsed="false">
      <c r="A726" s="10"/>
      <c r="B726" s="30" t="n">
        <v>151</v>
      </c>
      <c r="C726" s="31" t="s">
        <v>1194</v>
      </c>
      <c r="D726" s="32" t="s">
        <v>953</v>
      </c>
      <c r="E726" s="33" t="s">
        <v>19</v>
      </c>
      <c r="F726" s="29" t="n">
        <v>6853</v>
      </c>
      <c r="G726" s="23" t="s">
        <v>20</v>
      </c>
    </row>
    <row r="727" customFormat="false" ht="18" hidden="false" customHeight="true" outlineLevel="0" collapsed="false">
      <c r="A727" s="10" t="n">
        <v>1</v>
      </c>
      <c r="B727" s="35" t="s">
        <v>1195</v>
      </c>
      <c r="C727" s="35"/>
      <c r="D727" s="35"/>
      <c r="E727" s="35"/>
      <c r="F727" s="35"/>
      <c r="G727" s="23" t="s">
        <v>20</v>
      </c>
    </row>
    <row r="728" customFormat="false" ht="15" hidden="false" customHeight="true" outlineLevel="0" collapsed="false">
      <c r="A728" s="10"/>
      <c r="B728" s="30" t="s">
        <v>16</v>
      </c>
      <c r="C728" s="31" t="s">
        <v>1196</v>
      </c>
      <c r="D728" s="32" t="s">
        <v>1197</v>
      </c>
      <c r="E728" s="33" t="s">
        <v>93</v>
      </c>
      <c r="F728" s="29" t="n">
        <v>6666</v>
      </c>
      <c r="G728" s="23" t="s">
        <v>20</v>
      </c>
    </row>
    <row r="729" customFormat="false" ht="18" hidden="false" customHeight="true" outlineLevel="0" collapsed="false">
      <c r="A729" s="10" t="n">
        <v>1</v>
      </c>
      <c r="B729" s="110" t="s">
        <v>1198</v>
      </c>
      <c r="C729" s="110"/>
      <c r="D729" s="110"/>
      <c r="E729" s="110"/>
      <c r="F729" s="110"/>
      <c r="G729" s="50" t="s">
        <v>1015</v>
      </c>
    </row>
    <row r="730" customFormat="false" ht="15" hidden="false" customHeight="true" outlineLevel="0" collapsed="false">
      <c r="A730" s="10"/>
      <c r="B730" s="30" t="s">
        <v>16</v>
      </c>
      <c r="C730" s="31" t="s">
        <v>1199</v>
      </c>
      <c r="D730" s="32" t="s">
        <v>26</v>
      </c>
      <c r="E730" s="33" t="s">
        <v>19</v>
      </c>
      <c r="F730" s="29" t="n">
        <v>6367</v>
      </c>
      <c r="G730" s="39" t="s">
        <v>20</v>
      </c>
    </row>
    <row r="731" customFormat="false" ht="18" hidden="false" customHeight="true" outlineLevel="0" collapsed="false">
      <c r="A731" s="10" t="n">
        <v>5</v>
      </c>
      <c r="B731" s="35" t="s">
        <v>1200</v>
      </c>
      <c r="C731" s="35"/>
      <c r="D731" s="35"/>
      <c r="E731" s="35"/>
      <c r="F731" s="35"/>
      <c r="G731" s="36" t="s">
        <v>1193</v>
      </c>
    </row>
    <row r="732" customFormat="false" ht="15" hidden="false" customHeight="true" outlineLevel="0" collapsed="false">
      <c r="A732" s="10"/>
      <c r="B732" s="30" t="n">
        <v>1004</v>
      </c>
      <c r="C732" s="31" t="s">
        <v>1201</v>
      </c>
      <c r="D732" s="32" t="s">
        <v>1202</v>
      </c>
      <c r="E732" s="33" t="s">
        <v>19</v>
      </c>
      <c r="F732" s="29" t="n">
        <v>6757</v>
      </c>
      <c r="G732" s="23" t="s">
        <v>20</v>
      </c>
    </row>
    <row r="733" customFormat="false" ht="15" hidden="false" customHeight="true" outlineLevel="0" collapsed="false">
      <c r="A733" s="10"/>
      <c r="B733" s="30" t="n">
        <v>562</v>
      </c>
      <c r="C733" s="31" t="s">
        <v>1203</v>
      </c>
      <c r="D733" s="32" t="s">
        <v>46</v>
      </c>
      <c r="E733" s="33" t="s">
        <v>19</v>
      </c>
      <c r="F733" s="29" t="n">
        <v>6756</v>
      </c>
      <c r="G733" s="23" t="s">
        <v>20</v>
      </c>
    </row>
    <row r="734" customFormat="false" ht="15" hidden="false" customHeight="true" outlineLevel="0" collapsed="false">
      <c r="A734" s="10"/>
      <c r="B734" s="30" t="n">
        <v>8</v>
      </c>
      <c r="C734" s="31" t="s">
        <v>1204</v>
      </c>
      <c r="D734" s="32" t="s">
        <v>1205</v>
      </c>
      <c r="E734" s="33" t="s">
        <v>19</v>
      </c>
      <c r="F734" s="29" t="n">
        <v>6731</v>
      </c>
      <c r="G734" s="23" t="s">
        <v>20</v>
      </c>
    </row>
    <row r="735" customFormat="false" ht="15" hidden="false" customHeight="true" outlineLevel="0" collapsed="false">
      <c r="A735" s="10"/>
      <c r="B735" s="30" t="n">
        <v>560</v>
      </c>
      <c r="C735" s="31" t="s">
        <v>1206</v>
      </c>
      <c r="D735" s="32" t="s">
        <v>1207</v>
      </c>
      <c r="E735" s="33" t="s">
        <v>93</v>
      </c>
      <c r="F735" s="29" t="n">
        <v>6734</v>
      </c>
      <c r="G735" s="23" t="s">
        <v>20</v>
      </c>
    </row>
    <row r="736" customFormat="false" ht="15" hidden="false" customHeight="true" outlineLevel="0" collapsed="false">
      <c r="A736" s="10"/>
      <c r="B736" s="30" t="n">
        <v>577</v>
      </c>
      <c r="C736" s="31" t="s">
        <v>1208</v>
      </c>
      <c r="D736" s="32" t="s">
        <v>1209</v>
      </c>
      <c r="E736" s="33" t="s">
        <v>19</v>
      </c>
      <c r="F736" s="29" t="n">
        <v>6321</v>
      </c>
      <c r="G736" s="23" t="s">
        <v>20</v>
      </c>
    </row>
    <row r="737" customFormat="false" ht="18" hidden="false" customHeight="true" outlineLevel="0" collapsed="false">
      <c r="A737" s="10" t="n">
        <v>22</v>
      </c>
      <c r="B737" s="35" t="s">
        <v>1210</v>
      </c>
      <c r="C737" s="35"/>
      <c r="D737" s="35"/>
      <c r="E737" s="35"/>
      <c r="F737" s="35"/>
      <c r="G737" s="41" t="s">
        <v>1211</v>
      </c>
    </row>
    <row r="738" customFormat="false" ht="15" hidden="false" customHeight="true" outlineLevel="0" collapsed="false">
      <c r="A738" s="10"/>
      <c r="B738" s="30" t="s">
        <v>1212</v>
      </c>
      <c r="C738" s="31" t="s">
        <v>1213</v>
      </c>
      <c r="D738" s="32" t="s">
        <v>1214</v>
      </c>
      <c r="E738" s="33" t="s">
        <v>19</v>
      </c>
      <c r="F738" s="29" t="n">
        <v>6701</v>
      </c>
      <c r="G738" s="37" t="s">
        <v>27</v>
      </c>
    </row>
    <row r="739" customFormat="false" ht="15" hidden="false" customHeight="true" outlineLevel="0" collapsed="false">
      <c r="A739" s="10"/>
      <c r="B739" s="30" t="s">
        <v>1215</v>
      </c>
      <c r="C739" s="31" t="s">
        <v>1216</v>
      </c>
      <c r="D739" s="32" t="s">
        <v>608</v>
      </c>
      <c r="E739" s="33" t="s">
        <v>19</v>
      </c>
      <c r="F739" s="29" t="n">
        <v>6672</v>
      </c>
      <c r="G739" s="23" t="s">
        <v>20</v>
      </c>
    </row>
    <row r="740" customFormat="false" ht="15" hidden="false" customHeight="true" outlineLevel="0" collapsed="false">
      <c r="A740" s="10"/>
      <c r="B740" s="30" t="s">
        <v>1217</v>
      </c>
      <c r="C740" s="31" t="s">
        <v>1218</v>
      </c>
      <c r="D740" s="32" t="s">
        <v>560</v>
      </c>
      <c r="E740" s="33" t="s">
        <v>19</v>
      </c>
      <c r="F740" s="29" t="n">
        <v>6728</v>
      </c>
      <c r="G740" s="23" t="s">
        <v>20</v>
      </c>
    </row>
    <row r="741" customFormat="false" ht="15" hidden="false" customHeight="true" outlineLevel="0" collapsed="false">
      <c r="A741" s="10"/>
      <c r="B741" s="30" t="s">
        <v>1219</v>
      </c>
      <c r="C741" s="31" t="s">
        <v>120</v>
      </c>
      <c r="D741" s="32" t="s">
        <v>374</v>
      </c>
      <c r="E741" s="33" t="s">
        <v>19</v>
      </c>
      <c r="F741" s="29" t="n">
        <v>6677</v>
      </c>
      <c r="G741" s="23" t="s">
        <v>20</v>
      </c>
    </row>
    <row r="742" customFormat="false" ht="15" hidden="false" customHeight="true" outlineLevel="0" collapsed="false">
      <c r="A742" s="10"/>
      <c r="B742" s="30" t="s">
        <v>1220</v>
      </c>
      <c r="C742" s="31" t="s">
        <v>1221</v>
      </c>
      <c r="D742" s="32" t="s">
        <v>1222</v>
      </c>
      <c r="E742" s="33" t="s">
        <v>243</v>
      </c>
      <c r="F742" s="29" t="n">
        <v>6675</v>
      </c>
      <c r="G742" s="23" t="s">
        <v>20</v>
      </c>
    </row>
    <row r="743" customFormat="false" ht="15" hidden="false" customHeight="true" outlineLevel="0" collapsed="false">
      <c r="A743" s="10"/>
      <c r="B743" s="30" t="s">
        <v>1223</v>
      </c>
      <c r="C743" s="31" t="s">
        <v>1224</v>
      </c>
      <c r="D743" s="32" t="s">
        <v>1225</v>
      </c>
      <c r="E743" s="33" t="s">
        <v>93</v>
      </c>
      <c r="F743" s="29" t="n">
        <v>6674</v>
      </c>
      <c r="G743" s="23" t="s">
        <v>20</v>
      </c>
    </row>
    <row r="744" customFormat="false" ht="15" hidden="false" customHeight="true" outlineLevel="0" collapsed="false">
      <c r="A744" s="10"/>
      <c r="B744" s="30" t="s">
        <v>1226</v>
      </c>
      <c r="C744" s="31" t="s">
        <v>1227</v>
      </c>
      <c r="D744" s="32" t="s">
        <v>1228</v>
      </c>
      <c r="E744" s="33" t="s">
        <v>19</v>
      </c>
      <c r="F744" s="29" t="n">
        <v>6661</v>
      </c>
      <c r="G744" s="23" t="s">
        <v>20</v>
      </c>
    </row>
    <row r="745" customFormat="false" ht="15" hidden="false" customHeight="true" outlineLevel="0" collapsed="false">
      <c r="A745" s="10"/>
      <c r="B745" s="30" t="s">
        <v>1229</v>
      </c>
      <c r="C745" s="31" t="s">
        <v>1230</v>
      </c>
      <c r="D745" s="32" t="s">
        <v>26</v>
      </c>
      <c r="E745" s="33" t="s">
        <v>19</v>
      </c>
      <c r="F745" s="29" t="n">
        <v>6728</v>
      </c>
      <c r="G745" s="23" t="s">
        <v>20</v>
      </c>
    </row>
    <row r="746" customFormat="false" ht="15" hidden="false" customHeight="true" outlineLevel="0" collapsed="false">
      <c r="A746" s="10"/>
      <c r="B746" s="30" t="s">
        <v>1231</v>
      </c>
      <c r="C746" s="31" t="s">
        <v>1232</v>
      </c>
      <c r="D746" s="32" t="s">
        <v>1233</v>
      </c>
      <c r="E746" s="33" t="s">
        <v>19</v>
      </c>
      <c r="F746" s="29" t="n">
        <v>6703</v>
      </c>
      <c r="G746" s="23" t="s">
        <v>20</v>
      </c>
    </row>
    <row r="747" customFormat="false" ht="15" hidden="false" customHeight="true" outlineLevel="0" collapsed="false">
      <c r="A747" s="10"/>
      <c r="B747" s="30" t="s">
        <v>1234</v>
      </c>
      <c r="C747" s="31" t="s">
        <v>1235</v>
      </c>
      <c r="D747" s="32" t="s">
        <v>1236</v>
      </c>
      <c r="E747" s="33" t="s">
        <v>19</v>
      </c>
      <c r="F747" s="29" t="n">
        <v>6702</v>
      </c>
      <c r="G747" s="23" t="s">
        <v>20</v>
      </c>
    </row>
    <row r="748" customFormat="false" ht="15" hidden="false" customHeight="true" outlineLevel="0" collapsed="false">
      <c r="A748" s="10"/>
      <c r="B748" s="30" t="s">
        <v>1237</v>
      </c>
      <c r="C748" s="26" t="s">
        <v>1238</v>
      </c>
      <c r="D748" s="34" t="s">
        <v>1239</v>
      </c>
      <c r="E748" s="33" t="s">
        <v>19</v>
      </c>
      <c r="F748" s="29" t="n">
        <v>6729</v>
      </c>
      <c r="G748" s="23" t="s">
        <v>20</v>
      </c>
    </row>
    <row r="749" customFormat="false" ht="15" hidden="false" customHeight="true" outlineLevel="0" collapsed="false">
      <c r="A749" s="10"/>
      <c r="B749" s="30" t="s">
        <v>1240</v>
      </c>
      <c r="C749" s="31" t="s">
        <v>1241</v>
      </c>
      <c r="D749" s="32" t="s">
        <v>175</v>
      </c>
      <c r="E749" s="33" t="s">
        <v>19</v>
      </c>
      <c r="F749" s="29" t="n">
        <v>6731</v>
      </c>
      <c r="G749" s="23" t="s">
        <v>20</v>
      </c>
    </row>
    <row r="750" customFormat="false" ht="15" hidden="false" customHeight="true" outlineLevel="0" collapsed="false">
      <c r="A750" s="10"/>
      <c r="B750" s="30" t="s">
        <v>1242</v>
      </c>
      <c r="C750" s="31" t="s">
        <v>1243</v>
      </c>
      <c r="D750" s="32" t="s">
        <v>460</v>
      </c>
      <c r="E750" s="33" t="s">
        <v>243</v>
      </c>
      <c r="F750" s="29" t="n">
        <v>6670</v>
      </c>
      <c r="G750" s="23" t="s">
        <v>20</v>
      </c>
    </row>
    <row r="751" customFormat="false" ht="15" hidden="false" customHeight="true" outlineLevel="0" collapsed="false">
      <c r="A751" s="10"/>
      <c r="B751" s="30" t="s">
        <v>1244</v>
      </c>
      <c r="C751" s="31" t="s">
        <v>1245</v>
      </c>
      <c r="D751" s="32" t="s">
        <v>1246</v>
      </c>
      <c r="E751" s="33" t="s">
        <v>93</v>
      </c>
      <c r="F751" s="29" t="n">
        <v>6729</v>
      </c>
      <c r="G751" s="23" t="s">
        <v>20</v>
      </c>
    </row>
    <row r="752" customFormat="false" ht="15" hidden="false" customHeight="true" outlineLevel="0" collapsed="false">
      <c r="A752" s="10"/>
      <c r="B752" s="30" t="s">
        <v>1247</v>
      </c>
      <c r="C752" s="31" t="s">
        <v>1248</v>
      </c>
      <c r="D752" s="32" t="s">
        <v>627</v>
      </c>
      <c r="E752" s="33" t="s">
        <v>19</v>
      </c>
      <c r="F752" s="29" t="n">
        <v>6728</v>
      </c>
      <c r="G752" s="47" t="s">
        <v>1211</v>
      </c>
    </row>
    <row r="753" customFormat="false" ht="15" hidden="false" customHeight="true" outlineLevel="0" collapsed="false">
      <c r="A753" s="10"/>
      <c r="B753" s="30" t="s">
        <v>1249</v>
      </c>
      <c r="C753" s="31" t="s">
        <v>1250</v>
      </c>
      <c r="D753" s="32" t="s">
        <v>1251</v>
      </c>
      <c r="E753" s="33" t="s">
        <v>243</v>
      </c>
      <c r="F753" s="29" t="n">
        <v>6727</v>
      </c>
      <c r="G753" s="37" t="s">
        <v>27</v>
      </c>
    </row>
    <row r="754" customFormat="false" ht="15" hidden="false" customHeight="true" outlineLevel="0" collapsed="false">
      <c r="A754" s="10"/>
      <c r="B754" s="30" t="s">
        <v>1252</v>
      </c>
      <c r="C754" s="31" t="s">
        <v>1253</v>
      </c>
      <c r="D754" s="32" t="s">
        <v>1254</v>
      </c>
      <c r="E754" s="33" t="s">
        <v>19</v>
      </c>
      <c r="F754" s="29" t="n">
        <v>6697</v>
      </c>
      <c r="G754" s="23" t="s">
        <v>20</v>
      </c>
    </row>
    <row r="755" customFormat="false" ht="15" hidden="false" customHeight="true" outlineLevel="0" collapsed="false">
      <c r="A755" s="10"/>
      <c r="B755" s="30" t="s">
        <v>1255</v>
      </c>
      <c r="C755" s="31" t="s">
        <v>1256</v>
      </c>
      <c r="D755" s="32" t="s">
        <v>746</v>
      </c>
      <c r="E755" s="33" t="s">
        <v>243</v>
      </c>
      <c r="F755" s="29" t="n">
        <v>6678</v>
      </c>
      <c r="G755" s="23" t="s">
        <v>20</v>
      </c>
    </row>
    <row r="756" customFormat="false" ht="15" hidden="false" customHeight="true" outlineLevel="0" collapsed="false">
      <c r="A756" s="10"/>
      <c r="B756" s="30" t="s">
        <v>1257</v>
      </c>
      <c r="C756" s="31" t="s">
        <v>1258</v>
      </c>
      <c r="D756" s="32" t="s">
        <v>734</v>
      </c>
      <c r="E756" s="33" t="s">
        <v>19</v>
      </c>
      <c r="F756" s="29" t="n">
        <v>6668</v>
      </c>
      <c r="G756" s="23" t="s">
        <v>20</v>
      </c>
    </row>
    <row r="757" customFormat="false" ht="15" hidden="false" customHeight="true" outlineLevel="0" collapsed="false">
      <c r="A757" s="10"/>
      <c r="B757" s="30" t="s">
        <v>1259</v>
      </c>
      <c r="C757" s="31" t="s">
        <v>1260</v>
      </c>
      <c r="D757" s="32" t="s">
        <v>26</v>
      </c>
      <c r="E757" s="33" t="s">
        <v>243</v>
      </c>
      <c r="F757" s="29" t="n">
        <v>6728</v>
      </c>
      <c r="G757" s="23" t="s">
        <v>20</v>
      </c>
    </row>
    <row r="758" customFormat="false" ht="15" hidden="false" customHeight="true" outlineLevel="0" collapsed="false">
      <c r="A758" s="10"/>
      <c r="B758" s="30" t="s">
        <v>1261</v>
      </c>
      <c r="C758" s="31" t="s">
        <v>1262</v>
      </c>
      <c r="D758" s="32" t="s">
        <v>1263</v>
      </c>
      <c r="E758" s="33" t="s">
        <v>19</v>
      </c>
      <c r="F758" s="29" t="n">
        <v>6728</v>
      </c>
      <c r="G758" s="23" t="s">
        <v>20</v>
      </c>
    </row>
    <row r="759" customFormat="false" ht="15" hidden="false" customHeight="true" outlineLevel="0" collapsed="false">
      <c r="A759" s="10"/>
      <c r="B759" s="30" t="s">
        <v>1264</v>
      </c>
      <c r="C759" s="31" t="s">
        <v>1265</v>
      </c>
      <c r="D759" s="32" t="s">
        <v>1266</v>
      </c>
      <c r="E759" s="33" t="s">
        <v>19</v>
      </c>
      <c r="F759" s="29" t="n">
        <v>6702</v>
      </c>
      <c r="G759" s="23" t="s">
        <v>20</v>
      </c>
    </row>
    <row r="760" customFormat="false" ht="18" hidden="false" customHeight="true" outlineLevel="0" collapsed="false">
      <c r="A760" s="10" t="n">
        <v>1</v>
      </c>
      <c r="B760" s="35" t="s">
        <v>1267</v>
      </c>
      <c r="C760" s="35"/>
      <c r="D760" s="35"/>
      <c r="E760" s="35"/>
      <c r="F760" s="35"/>
      <c r="G760" s="41" t="s">
        <v>1268</v>
      </c>
    </row>
    <row r="761" customFormat="false" ht="15" hidden="false" customHeight="true" outlineLevel="0" collapsed="false">
      <c r="A761" s="10"/>
      <c r="B761" s="30" t="s">
        <v>16</v>
      </c>
      <c r="C761" s="59" t="s">
        <v>1269</v>
      </c>
      <c r="D761" s="60" t="s">
        <v>430</v>
      </c>
      <c r="E761" s="111" t="s">
        <v>19</v>
      </c>
      <c r="F761" s="61" t="n">
        <v>6830</v>
      </c>
      <c r="G761" s="23" t="s">
        <v>20</v>
      </c>
    </row>
    <row r="762" customFormat="false" ht="18" hidden="false" customHeight="true" outlineLevel="0" collapsed="false">
      <c r="A762" s="10" t="n">
        <v>1</v>
      </c>
      <c r="B762" s="35" t="s">
        <v>1270</v>
      </c>
      <c r="C762" s="35"/>
      <c r="D762" s="35"/>
      <c r="E762" s="35"/>
      <c r="F762" s="35"/>
      <c r="G762" s="36" t="s">
        <v>1193</v>
      </c>
    </row>
    <row r="763" customFormat="false" ht="15" hidden="false" customHeight="true" outlineLevel="0" collapsed="false">
      <c r="A763" s="10"/>
      <c r="B763" s="30" t="s">
        <v>16</v>
      </c>
      <c r="C763" s="31" t="s">
        <v>1271</v>
      </c>
      <c r="D763" s="32" t="s">
        <v>1272</v>
      </c>
      <c r="E763" s="33" t="s">
        <v>19</v>
      </c>
      <c r="F763" s="29" t="n">
        <v>6917</v>
      </c>
      <c r="G763" s="23" t="s">
        <v>20</v>
      </c>
    </row>
    <row r="764" customFormat="false" ht="18" hidden="false" customHeight="true" outlineLevel="0" collapsed="false">
      <c r="A764" s="10" t="n">
        <v>36</v>
      </c>
      <c r="B764" s="35" t="s">
        <v>1273</v>
      </c>
      <c r="C764" s="35"/>
      <c r="D764" s="35"/>
      <c r="E764" s="35"/>
      <c r="F764" s="35"/>
      <c r="G764" s="36" t="s">
        <v>1274</v>
      </c>
    </row>
    <row r="765" customFormat="false" ht="15" hidden="false" customHeight="true" outlineLevel="0" collapsed="false">
      <c r="A765" s="10"/>
      <c r="B765" s="30" t="s">
        <v>1275</v>
      </c>
      <c r="C765" s="31" t="s">
        <v>1276</v>
      </c>
      <c r="D765" s="32" t="s">
        <v>1277</v>
      </c>
      <c r="E765" s="33" t="s">
        <v>19</v>
      </c>
      <c r="F765" s="29" t="n">
        <v>6669</v>
      </c>
      <c r="G765" s="37" t="s">
        <v>27</v>
      </c>
    </row>
    <row r="766" customFormat="false" ht="15" hidden="false" customHeight="true" outlineLevel="0" collapsed="false">
      <c r="A766" s="10"/>
      <c r="B766" s="30" t="s">
        <v>1278</v>
      </c>
      <c r="C766" s="31" t="s">
        <v>1279</v>
      </c>
      <c r="D766" s="32" t="s">
        <v>1280</v>
      </c>
      <c r="E766" s="33" t="s">
        <v>19</v>
      </c>
      <c r="F766" s="29" t="n">
        <v>6660</v>
      </c>
      <c r="G766" s="39" t="s">
        <v>20</v>
      </c>
    </row>
    <row r="767" customFormat="false" ht="15" hidden="false" customHeight="true" outlineLevel="0" collapsed="false">
      <c r="A767" s="10"/>
      <c r="B767" s="30" t="s">
        <v>688</v>
      </c>
      <c r="C767" s="31" t="s">
        <v>1281</v>
      </c>
      <c r="D767" s="32" t="s">
        <v>463</v>
      </c>
      <c r="E767" s="33" t="s">
        <v>19</v>
      </c>
      <c r="F767" s="29" t="n">
        <v>6661</v>
      </c>
      <c r="G767" s="39" t="s">
        <v>20</v>
      </c>
    </row>
    <row r="768" customFormat="false" ht="15" hidden="false" customHeight="true" outlineLevel="0" collapsed="false">
      <c r="A768" s="10"/>
      <c r="B768" s="30" t="s">
        <v>1282</v>
      </c>
      <c r="C768" s="31" t="s">
        <v>70</v>
      </c>
      <c r="D768" s="32" t="s">
        <v>261</v>
      </c>
      <c r="E768" s="33" t="s">
        <v>19</v>
      </c>
      <c r="F768" s="29" t="n">
        <v>6695</v>
      </c>
      <c r="G768" s="39" t="s">
        <v>20</v>
      </c>
    </row>
    <row r="769" customFormat="false" ht="15" hidden="false" customHeight="true" outlineLevel="0" collapsed="false">
      <c r="A769" s="10"/>
      <c r="B769" s="30" t="s">
        <v>1283</v>
      </c>
      <c r="C769" s="31" t="s">
        <v>1284</v>
      </c>
      <c r="D769" s="32" t="s">
        <v>33</v>
      </c>
      <c r="E769" s="33" t="s">
        <v>19</v>
      </c>
      <c r="F769" s="29" t="n">
        <v>6659</v>
      </c>
      <c r="G769" s="39" t="s">
        <v>20</v>
      </c>
    </row>
    <row r="770" customFormat="false" ht="15" hidden="false" customHeight="true" outlineLevel="0" collapsed="false">
      <c r="A770" s="10"/>
      <c r="B770" s="30" t="s">
        <v>1285</v>
      </c>
      <c r="C770" s="31" t="s">
        <v>1286</v>
      </c>
      <c r="D770" s="32" t="s">
        <v>1287</v>
      </c>
      <c r="E770" s="33" t="s">
        <v>19</v>
      </c>
      <c r="F770" s="29" t="n">
        <v>6661</v>
      </c>
      <c r="G770" s="39" t="s">
        <v>20</v>
      </c>
    </row>
    <row r="771" customFormat="false" ht="15" hidden="false" customHeight="true" outlineLevel="0" collapsed="false">
      <c r="A771" s="10"/>
      <c r="B771" s="30" t="s">
        <v>1288</v>
      </c>
      <c r="C771" s="31" t="s">
        <v>1289</v>
      </c>
      <c r="D771" s="32" t="s">
        <v>684</v>
      </c>
      <c r="E771" s="33" t="s">
        <v>19</v>
      </c>
      <c r="F771" s="29" t="n">
        <v>6666</v>
      </c>
      <c r="G771" s="39" t="s">
        <v>20</v>
      </c>
    </row>
    <row r="772" customFormat="false" ht="15" hidden="false" customHeight="true" outlineLevel="0" collapsed="false">
      <c r="A772" s="10"/>
      <c r="B772" s="30" t="s">
        <v>1290</v>
      </c>
      <c r="C772" s="31" t="s">
        <v>1291</v>
      </c>
      <c r="D772" s="32" t="s">
        <v>1292</v>
      </c>
      <c r="E772" s="33" t="s">
        <v>243</v>
      </c>
      <c r="F772" s="29" t="n">
        <v>6677</v>
      </c>
      <c r="G772" s="39" t="s">
        <v>20</v>
      </c>
    </row>
    <row r="773" customFormat="false" ht="15" hidden="false" customHeight="true" outlineLevel="0" collapsed="false">
      <c r="A773" s="10"/>
      <c r="B773" s="30" t="s">
        <v>1293</v>
      </c>
      <c r="C773" s="31" t="s">
        <v>1294</v>
      </c>
      <c r="D773" s="32" t="s">
        <v>1295</v>
      </c>
      <c r="E773" s="33" t="s">
        <v>19</v>
      </c>
      <c r="F773" s="29" t="n">
        <v>6660</v>
      </c>
      <c r="G773" s="39" t="s">
        <v>20</v>
      </c>
    </row>
    <row r="774" customFormat="false" ht="15" hidden="false" customHeight="true" outlineLevel="0" collapsed="false">
      <c r="A774" s="10"/>
      <c r="B774" s="30" t="s">
        <v>1296</v>
      </c>
      <c r="C774" s="31" t="s">
        <v>1297</v>
      </c>
      <c r="D774" s="32" t="s">
        <v>684</v>
      </c>
      <c r="E774" s="33" t="s">
        <v>19</v>
      </c>
      <c r="F774" s="29" t="n">
        <v>6661</v>
      </c>
      <c r="G774" s="39" t="s">
        <v>20</v>
      </c>
    </row>
    <row r="775" customFormat="false" ht="15" hidden="false" customHeight="true" outlineLevel="0" collapsed="false">
      <c r="A775" s="10"/>
      <c r="B775" s="30" t="s">
        <v>1298</v>
      </c>
      <c r="C775" s="31" t="s">
        <v>247</v>
      </c>
      <c r="D775" s="32" t="s">
        <v>1299</v>
      </c>
      <c r="E775" s="33" t="s">
        <v>19</v>
      </c>
      <c r="F775" s="29" t="n">
        <v>6665</v>
      </c>
      <c r="G775" s="39" t="s">
        <v>20</v>
      </c>
    </row>
    <row r="776" customFormat="false" ht="15" hidden="false" customHeight="true" outlineLevel="0" collapsed="false">
      <c r="A776" s="10"/>
      <c r="B776" s="30" t="s">
        <v>1300</v>
      </c>
      <c r="C776" s="31" t="s">
        <v>1301</v>
      </c>
      <c r="D776" s="32" t="s">
        <v>635</v>
      </c>
      <c r="E776" s="33" t="s">
        <v>19</v>
      </c>
      <c r="F776" s="29" t="n">
        <v>6691</v>
      </c>
      <c r="G776" s="39" t="s">
        <v>20</v>
      </c>
    </row>
    <row r="777" customFormat="false" ht="15" hidden="false" customHeight="true" outlineLevel="0" collapsed="false">
      <c r="A777" s="10"/>
      <c r="B777" s="30" t="s">
        <v>1302</v>
      </c>
      <c r="C777" s="31" t="s">
        <v>166</v>
      </c>
      <c r="D777" s="32" t="s">
        <v>1303</v>
      </c>
      <c r="E777" s="33" t="s">
        <v>19</v>
      </c>
      <c r="F777" s="29" t="n">
        <v>6677</v>
      </c>
      <c r="G777" s="39" t="s">
        <v>20</v>
      </c>
    </row>
    <row r="778" customFormat="false" ht="15" hidden="false" customHeight="true" outlineLevel="0" collapsed="false">
      <c r="A778" s="10"/>
      <c r="B778" s="30" t="s">
        <v>1304</v>
      </c>
      <c r="C778" s="31" t="s">
        <v>1305</v>
      </c>
      <c r="D778" s="32" t="s">
        <v>95</v>
      </c>
      <c r="E778" s="33" t="s">
        <v>19</v>
      </c>
      <c r="F778" s="29" t="n">
        <v>6662</v>
      </c>
      <c r="G778" s="39" t="s">
        <v>20</v>
      </c>
    </row>
    <row r="779" customFormat="false" ht="15" hidden="false" customHeight="true" outlineLevel="0" collapsed="false">
      <c r="A779" s="10"/>
      <c r="B779" s="30" t="s">
        <v>1306</v>
      </c>
      <c r="C779" s="31" t="s">
        <v>1307</v>
      </c>
      <c r="D779" s="32" t="s">
        <v>1308</v>
      </c>
      <c r="E779" s="33" t="s">
        <v>19</v>
      </c>
      <c r="F779" s="29" t="n">
        <v>6660</v>
      </c>
      <c r="G779" s="39" t="s">
        <v>20</v>
      </c>
    </row>
    <row r="780" customFormat="false" ht="15" hidden="false" customHeight="true" outlineLevel="0" collapsed="false">
      <c r="A780" s="10"/>
      <c r="B780" s="30" t="s">
        <v>1309</v>
      </c>
      <c r="C780" s="31" t="s">
        <v>1310</v>
      </c>
      <c r="D780" s="32" t="s">
        <v>26</v>
      </c>
      <c r="E780" s="33" t="s">
        <v>19</v>
      </c>
      <c r="F780" s="29" t="n">
        <v>6669</v>
      </c>
      <c r="G780" s="39" t="s">
        <v>20</v>
      </c>
    </row>
    <row r="781" customFormat="false" ht="15" hidden="false" customHeight="true" outlineLevel="0" collapsed="false">
      <c r="A781" s="10"/>
      <c r="B781" s="30" t="s">
        <v>1311</v>
      </c>
      <c r="C781" s="31" t="s">
        <v>1312</v>
      </c>
      <c r="D781" s="32" t="s">
        <v>26</v>
      </c>
      <c r="E781" s="33" t="s">
        <v>19</v>
      </c>
      <c r="F781" s="29" t="n">
        <v>6670</v>
      </c>
      <c r="G781" s="39" t="s">
        <v>20</v>
      </c>
    </row>
    <row r="782" customFormat="false" ht="15" hidden="false" customHeight="true" outlineLevel="0" collapsed="false">
      <c r="A782" s="10"/>
      <c r="B782" s="30" t="s">
        <v>1313</v>
      </c>
      <c r="C782" s="31" t="s">
        <v>1314</v>
      </c>
      <c r="D782" s="32" t="s">
        <v>587</v>
      </c>
      <c r="E782" s="33" t="s">
        <v>19</v>
      </c>
      <c r="F782" s="29" t="n">
        <v>6666</v>
      </c>
      <c r="G782" s="39" t="s">
        <v>20</v>
      </c>
    </row>
    <row r="783" customFormat="false" ht="15" hidden="false" customHeight="true" outlineLevel="0" collapsed="false">
      <c r="A783" s="10"/>
      <c r="B783" s="30" t="s">
        <v>1315</v>
      </c>
      <c r="C783" s="31" t="s">
        <v>1316</v>
      </c>
      <c r="D783" s="32" t="s">
        <v>1317</v>
      </c>
      <c r="E783" s="33" t="s">
        <v>19</v>
      </c>
      <c r="F783" s="29" t="n">
        <v>6693</v>
      </c>
      <c r="G783" s="39" t="s">
        <v>20</v>
      </c>
    </row>
    <row r="784" customFormat="false" ht="15" hidden="false" customHeight="true" outlineLevel="0" collapsed="false">
      <c r="A784" s="10"/>
      <c r="B784" s="30" t="s">
        <v>1318</v>
      </c>
      <c r="C784" s="31" t="s">
        <v>1319</v>
      </c>
      <c r="D784" s="32" t="s">
        <v>261</v>
      </c>
      <c r="E784" s="33" t="s">
        <v>19</v>
      </c>
      <c r="F784" s="29" t="n">
        <v>6677</v>
      </c>
      <c r="G784" s="39" t="s">
        <v>20</v>
      </c>
    </row>
    <row r="785" customFormat="false" ht="15" hidden="false" customHeight="true" outlineLevel="0" collapsed="false">
      <c r="A785" s="10"/>
      <c r="B785" s="30" t="s">
        <v>1320</v>
      </c>
      <c r="C785" s="31" t="s">
        <v>1321</v>
      </c>
      <c r="D785" s="32" t="s">
        <v>26</v>
      </c>
      <c r="E785" s="33" t="s">
        <v>19</v>
      </c>
      <c r="F785" s="29" t="n">
        <v>6669</v>
      </c>
      <c r="G785" s="39" t="s">
        <v>20</v>
      </c>
    </row>
    <row r="786" customFormat="false" ht="15" hidden="false" customHeight="true" outlineLevel="0" collapsed="false">
      <c r="A786" s="10"/>
      <c r="B786" s="30" t="s">
        <v>1322</v>
      </c>
      <c r="C786" s="31" t="s">
        <v>1323</v>
      </c>
      <c r="D786" s="32" t="s">
        <v>46</v>
      </c>
      <c r="E786" s="33" t="s">
        <v>19</v>
      </c>
      <c r="F786" s="29" t="n">
        <v>6665</v>
      </c>
      <c r="G786" s="39" t="s">
        <v>20</v>
      </c>
    </row>
    <row r="787" customFormat="false" ht="15" hidden="false" customHeight="true" outlineLevel="0" collapsed="false">
      <c r="A787" s="10"/>
      <c r="B787" s="30" t="s">
        <v>1324</v>
      </c>
      <c r="C787" s="31" t="s">
        <v>1325</v>
      </c>
      <c r="D787" s="32" t="s">
        <v>1326</v>
      </c>
      <c r="E787" s="33" t="s">
        <v>93</v>
      </c>
      <c r="F787" s="29" t="n">
        <v>6661</v>
      </c>
      <c r="G787" s="39" t="s">
        <v>20</v>
      </c>
    </row>
    <row r="788" customFormat="false" ht="15" hidden="false" customHeight="true" outlineLevel="0" collapsed="false">
      <c r="A788" s="10"/>
      <c r="B788" s="30" t="s">
        <v>1327</v>
      </c>
      <c r="C788" s="31" t="s">
        <v>1328</v>
      </c>
      <c r="D788" s="32" t="s">
        <v>1329</v>
      </c>
      <c r="E788" s="33" t="s">
        <v>19</v>
      </c>
      <c r="F788" s="29" t="n">
        <v>6661</v>
      </c>
      <c r="G788" s="39" t="s">
        <v>20</v>
      </c>
    </row>
    <row r="789" customFormat="false" ht="15" hidden="false" customHeight="true" outlineLevel="0" collapsed="false">
      <c r="A789" s="10"/>
      <c r="B789" s="30" t="s">
        <v>1330</v>
      </c>
      <c r="C789" s="31" t="s">
        <v>1331</v>
      </c>
      <c r="D789" s="32" t="s">
        <v>1332</v>
      </c>
      <c r="E789" s="33" t="s">
        <v>19</v>
      </c>
      <c r="F789" s="29" t="n">
        <v>6670</v>
      </c>
      <c r="G789" s="39" t="s">
        <v>20</v>
      </c>
    </row>
    <row r="790" customFormat="false" ht="15" hidden="false" customHeight="true" outlineLevel="0" collapsed="false">
      <c r="A790" s="10"/>
      <c r="B790" s="30" t="s">
        <v>1333</v>
      </c>
      <c r="C790" s="31" t="s">
        <v>1334</v>
      </c>
      <c r="D790" s="32" t="s">
        <v>309</v>
      </c>
      <c r="E790" s="33" t="s">
        <v>19</v>
      </c>
      <c r="F790" s="29" t="n">
        <v>6665</v>
      </c>
      <c r="G790" s="39" t="s">
        <v>20</v>
      </c>
    </row>
    <row r="791" customFormat="false" ht="15" hidden="false" customHeight="true" outlineLevel="0" collapsed="false">
      <c r="A791" s="10"/>
      <c r="B791" s="30" t="s">
        <v>1335</v>
      </c>
      <c r="C791" s="31" t="s">
        <v>1336</v>
      </c>
      <c r="D791" s="32" t="s">
        <v>1337</v>
      </c>
      <c r="E791" s="33" t="s">
        <v>19</v>
      </c>
      <c r="F791" s="29" t="n">
        <v>6661</v>
      </c>
      <c r="G791" s="39" t="s">
        <v>20</v>
      </c>
    </row>
    <row r="792" customFormat="false" ht="15" hidden="false" customHeight="true" outlineLevel="0" collapsed="false">
      <c r="A792" s="10"/>
      <c r="B792" s="30" t="s">
        <v>1338</v>
      </c>
      <c r="C792" s="31" t="s">
        <v>1339</v>
      </c>
      <c r="D792" s="32" t="s">
        <v>26</v>
      </c>
      <c r="E792" s="33" t="s">
        <v>19</v>
      </c>
      <c r="F792" s="29" t="n">
        <v>6670</v>
      </c>
      <c r="G792" s="39" t="s">
        <v>20</v>
      </c>
    </row>
    <row r="793" customFormat="false" ht="15" hidden="false" customHeight="true" outlineLevel="0" collapsed="false">
      <c r="A793" s="10"/>
      <c r="B793" s="30" t="s">
        <v>1340</v>
      </c>
      <c r="C793" s="31" t="s">
        <v>1341</v>
      </c>
      <c r="D793" s="32" t="s">
        <v>389</v>
      </c>
      <c r="E793" s="33" t="s">
        <v>19</v>
      </c>
      <c r="F793" s="108" t="n">
        <v>6889</v>
      </c>
      <c r="G793" s="39" t="s">
        <v>20</v>
      </c>
    </row>
    <row r="794" customFormat="false" ht="15" hidden="false" customHeight="true" outlineLevel="0" collapsed="false">
      <c r="A794" s="10"/>
      <c r="B794" s="30" t="s">
        <v>1342</v>
      </c>
      <c r="C794" s="31" t="s">
        <v>1343</v>
      </c>
      <c r="D794" s="32" t="s">
        <v>1344</v>
      </c>
      <c r="E794" s="33" t="s">
        <v>19</v>
      </c>
      <c r="F794" s="29" t="n">
        <v>6661</v>
      </c>
      <c r="G794" s="39" t="s">
        <v>20</v>
      </c>
    </row>
    <row r="795" customFormat="false" ht="15" hidden="false" customHeight="true" outlineLevel="0" collapsed="false">
      <c r="A795" s="10"/>
      <c r="B795" s="30" t="s">
        <v>1252</v>
      </c>
      <c r="C795" s="31" t="s">
        <v>1345</v>
      </c>
      <c r="D795" s="32" t="s">
        <v>1346</v>
      </c>
      <c r="E795" s="33" t="s">
        <v>19</v>
      </c>
      <c r="F795" s="29" t="n">
        <v>6667</v>
      </c>
      <c r="G795" s="39" t="s">
        <v>20</v>
      </c>
    </row>
    <row r="796" customFormat="false" ht="15" hidden="false" customHeight="true" outlineLevel="0" collapsed="false">
      <c r="A796" s="10"/>
      <c r="B796" s="30" t="s">
        <v>1347</v>
      </c>
      <c r="C796" s="31" t="s">
        <v>1348</v>
      </c>
      <c r="D796" s="32" t="s">
        <v>212</v>
      </c>
      <c r="E796" s="33" t="s">
        <v>19</v>
      </c>
      <c r="F796" s="29" t="n">
        <v>6664</v>
      </c>
      <c r="G796" s="39" t="s">
        <v>20</v>
      </c>
    </row>
    <row r="797" customFormat="false" ht="15" hidden="false" customHeight="true" outlineLevel="0" collapsed="false">
      <c r="A797" s="10"/>
      <c r="B797" s="30" t="s">
        <v>1349</v>
      </c>
      <c r="C797" s="31" t="s">
        <v>1350</v>
      </c>
      <c r="D797" s="32" t="s">
        <v>1351</v>
      </c>
      <c r="E797" s="33" t="s">
        <v>19</v>
      </c>
      <c r="F797" s="29" t="n">
        <v>6669</v>
      </c>
      <c r="G797" s="39" t="s">
        <v>20</v>
      </c>
    </row>
    <row r="798" customFormat="false" ht="15" hidden="false" customHeight="true" outlineLevel="0" collapsed="false">
      <c r="A798" s="10"/>
      <c r="B798" s="30" t="s">
        <v>1352</v>
      </c>
      <c r="C798" s="31" t="s">
        <v>1353</v>
      </c>
      <c r="D798" s="32" t="s">
        <v>426</v>
      </c>
      <c r="E798" s="33" t="s">
        <v>19</v>
      </c>
      <c r="F798" s="29" t="n">
        <v>6661</v>
      </c>
      <c r="G798" s="39" t="s">
        <v>20</v>
      </c>
    </row>
    <row r="799" customFormat="false" ht="15" hidden="false" customHeight="true" outlineLevel="0" collapsed="false">
      <c r="A799" s="10"/>
      <c r="B799" s="30" t="s">
        <v>1354</v>
      </c>
      <c r="C799" s="31" t="s">
        <v>1355</v>
      </c>
      <c r="D799" s="32" t="s">
        <v>560</v>
      </c>
      <c r="E799" s="33" t="s">
        <v>19</v>
      </c>
      <c r="F799" s="29" t="n">
        <v>6666</v>
      </c>
      <c r="G799" s="39" t="s">
        <v>20</v>
      </c>
    </row>
    <row r="800" customFormat="false" ht="15" hidden="false" customHeight="true" outlineLevel="0" collapsed="false">
      <c r="A800" s="10"/>
      <c r="B800" s="30" t="s">
        <v>1356</v>
      </c>
      <c r="C800" s="31" t="s">
        <v>1357</v>
      </c>
      <c r="D800" s="32" t="s">
        <v>404</v>
      </c>
      <c r="E800" s="33" t="s">
        <v>19</v>
      </c>
      <c r="F800" s="29" t="n">
        <v>6665</v>
      </c>
      <c r="G800" s="39" t="s">
        <v>20</v>
      </c>
    </row>
    <row r="801" customFormat="false" ht="18" hidden="false" customHeight="true" outlineLevel="0" collapsed="false">
      <c r="A801" s="10" t="n">
        <v>20</v>
      </c>
      <c r="B801" s="35" t="s">
        <v>1358</v>
      </c>
      <c r="C801" s="35"/>
      <c r="D801" s="35"/>
      <c r="E801" s="35"/>
      <c r="F801" s="35"/>
      <c r="G801" s="36" t="s">
        <v>392</v>
      </c>
    </row>
    <row r="802" customFormat="false" ht="15" hidden="false" customHeight="true" outlineLevel="0" collapsed="false">
      <c r="A802" s="10"/>
      <c r="B802" s="30" t="s">
        <v>1359</v>
      </c>
      <c r="C802" s="31" t="s">
        <v>1360</v>
      </c>
      <c r="D802" s="32" t="s">
        <v>1361</v>
      </c>
      <c r="E802" s="33" t="s">
        <v>19</v>
      </c>
      <c r="F802" s="29" t="n">
        <v>6660</v>
      </c>
      <c r="G802" s="37" t="s">
        <v>27</v>
      </c>
    </row>
    <row r="803" customFormat="false" ht="15" hidden="false" customHeight="true" outlineLevel="0" collapsed="false">
      <c r="A803" s="10"/>
      <c r="B803" s="30" t="s">
        <v>1362</v>
      </c>
      <c r="C803" s="31" t="s">
        <v>1363</v>
      </c>
      <c r="D803" s="32" t="s">
        <v>684</v>
      </c>
      <c r="E803" s="33" t="s">
        <v>93</v>
      </c>
      <c r="F803" s="29" t="n">
        <v>6671</v>
      </c>
      <c r="G803" s="39" t="s">
        <v>20</v>
      </c>
    </row>
    <row r="804" customFormat="false" ht="15" hidden="false" customHeight="true" outlineLevel="0" collapsed="false">
      <c r="A804" s="10"/>
      <c r="B804" s="30" t="s">
        <v>1364</v>
      </c>
      <c r="C804" s="31" t="s">
        <v>1365</v>
      </c>
      <c r="D804" s="32" t="s">
        <v>1366</v>
      </c>
      <c r="E804" s="33" t="s">
        <v>368</v>
      </c>
      <c r="F804" s="29" t="n">
        <v>6678</v>
      </c>
      <c r="G804" s="39" t="s">
        <v>20</v>
      </c>
    </row>
    <row r="805" customFormat="false" ht="15" hidden="false" customHeight="true" outlineLevel="0" collapsed="false">
      <c r="A805" s="10"/>
      <c r="B805" s="30" t="s">
        <v>1367</v>
      </c>
      <c r="C805" s="31" t="s">
        <v>1368</v>
      </c>
      <c r="D805" s="32" t="s">
        <v>1369</v>
      </c>
      <c r="E805" s="33" t="s">
        <v>19</v>
      </c>
      <c r="F805" s="29" t="n">
        <v>6666</v>
      </c>
      <c r="G805" s="39" t="s">
        <v>20</v>
      </c>
    </row>
    <row r="806" customFormat="false" ht="15" hidden="false" customHeight="true" outlineLevel="0" collapsed="false">
      <c r="A806" s="10"/>
      <c r="B806" s="30" t="s">
        <v>1370</v>
      </c>
      <c r="C806" s="31" t="s">
        <v>1371</v>
      </c>
      <c r="D806" s="32" t="s">
        <v>42</v>
      </c>
      <c r="E806" s="33" t="s">
        <v>243</v>
      </c>
      <c r="F806" s="29" t="n">
        <v>6671</v>
      </c>
      <c r="G806" s="39" t="s">
        <v>20</v>
      </c>
    </row>
    <row r="807" customFormat="false" ht="15" hidden="false" customHeight="true" outlineLevel="0" collapsed="false">
      <c r="A807" s="10"/>
      <c r="B807" s="30" t="s">
        <v>1372</v>
      </c>
      <c r="C807" s="31" t="s">
        <v>1373</v>
      </c>
      <c r="D807" s="32" t="s">
        <v>1029</v>
      </c>
      <c r="E807" s="33" t="s">
        <v>243</v>
      </c>
      <c r="F807" s="29" t="n">
        <v>6677</v>
      </c>
      <c r="G807" s="39" t="s">
        <v>20</v>
      </c>
    </row>
    <row r="808" customFormat="false" ht="15" hidden="false" customHeight="true" outlineLevel="0" collapsed="false">
      <c r="A808" s="10"/>
      <c r="B808" s="30" t="s">
        <v>1374</v>
      </c>
      <c r="C808" s="31" t="s">
        <v>1375</v>
      </c>
      <c r="D808" s="32" t="s">
        <v>46</v>
      </c>
      <c r="E808" s="33" t="s">
        <v>19</v>
      </c>
      <c r="F808" s="29" t="n">
        <v>6671</v>
      </c>
      <c r="G808" s="39" t="s">
        <v>20</v>
      </c>
    </row>
    <row r="809" customFormat="false" ht="15" hidden="false" customHeight="true" outlineLevel="0" collapsed="false">
      <c r="A809" s="10"/>
      <c r="B809" s="30" t="s">
        <v>1376</v>
      </c>
      <c r="C809" s="31" t="s">
        <v>1377</v>
      </c>
      <c r="D809" s="32" t="s">
        <v>1378</v>
      </c>
      <c r="E809" s="33" t="s">
        <v>93</v>
      </c>
      <c r="F809" s="29" t="n">
        <v>6675</v>
      </c>
      <c r="G809" s="39" t="s">
        <v>20</v>
      </c>
    </row>
    <row r="810" customFormat="false" ht="15" hidden="false" customHeight="true" outlineLevel="0" collapsed="false">
      <c r="A810" s="10"/>
      <c r="B810" s="30" t="s">
        <v>1379</v>
      </c>
      <c r="C810" s="31" t="s">
        <v>1380</v>
      </c>
      <c r="D810" s="32" t="s">
        <v>1381</v>
      </c>
      <c r="E810" s="33" t="s">
        <v>19</v>
      </c>
      <c r="F810" s="29" t="n">
        <v>6678</v>
      </c>
      <c r="G810" s="39" t="s">
        <v>20</v>
      </c>
    </row>
    <row r="811" customFormat="false" ht="15" hidden="false" customHeight="true" outlineLevel="0" collapsed="false">
      <c r="A811" s="10"/>
      <c r="B811" s="30" t="s">
        <v>1382</v>
      </c>
      <c r="C811" s="31" t="s">
        <v>1383</v>
      </c>
      <c r="D811" s="32" t="s">
        <v>430</v>
      </c>
      <c r="E811" s="33" t="s">
        <v>19</v>
      </c>
      <c r="F811" s="29" t="n">
        <v>6675</v>
      </c>
      <c r="G811" s="39" t="s">
        <v>20</v>
      </c>
    </row>
    <row r="812" customFormat="false" ht="15" hidden="false" customHeight="true" outlineLevel="0" collapsed="false">
      <c r="A812" s="10"/>
      <c r="B812" s="30" t="s">
        <v>1384</v>
      </c>
      <c r="C812" s="31" t="s">
        <v>1385</v>
      </c>
      <c r="D812" s="32" t="s">
        <v>46</v>
      </c>
      <c r="E812" s="33" t="s">
        <v>243</v>
      </c>
      <c r="F812" s="29" t="n">
        <v>6678</v>
      </c>
      <c r="G812" s="39" t="s">
        <v>20</v>
      </c>
    </row>
    <row r="813" customFormat="false" ht="15" hidden="false" customHeight="true" outlineLevel="0" collapsed="false">
      <c r="A813" s="10"/>
      <c r="B813" s="30" t="s">
        <v>1386</v>
      </c>
      <c r="C813" s="31" t="s">
        <v>1387</v>
      </c>
      <c r="D813" s="32" t="s">
        <v>82</v>
      </c>
      <c r="E813" s="33" t="s">
        <v>19</v>
      </c>
      <c r="F813" s="29" t="n">
        <v>6671</v>
      </c>
      <c r="G813" s="39" t="s">
        <v>20</v>
      </c>
    </row>
    <row r="814" customFormat="false" ht="15" hidden="false" customHeight="true" outlineLevel="0" collapsed="false">
      <c r="A814" s="10"/>
      <c r="B814" s="30" t="s">
        <v>1388</v>
      </c>
      <c r="C814" s="31" t="s">
        <v>689</v>
      </c>
      <c r="D814" s="32" t="s">
        <v>26</v>
      </c>
      <c r="E814" s="33" t="s">
        <v>19</v>
      </c>
      <c r="F814" s="29" t="n">
        <v>6678</v>
      </c>
      <c r="G814" s="39" t="s">
        <v>20</v>
      </c>
    </row>
    <row r="815" customFormat="false" ht="15" hidden="false" customHeight="true" outlineLevel="0" collapsed="false">
      <c r="A815" s="10"/>
      <c r="B815" s="30" t="s">
        <v>1389</v>
      </c>
      <c r="C815" s="31" t="s">
        <v>1390</v>
      </c>
      <c r="D815" s="32" t="s">
        <v>107</v>
      </c>
      <c r="E815" s="33" t="s">
        <v>19</v>
      </c>
      <c r="F815" s="29" t="n">
        <v>6678</v>
      </c>
      <c r="G815" s="39" t="s">
        <v>20</v>
      </c>
    </row>
    <row r="816" customFormat="false" ht="15" hidden="false" customHeight="true" outlineLevel="0" collapsed="false">
      <c r="A816" s="10"/>
      <c r="B816" s="30" t="s">
        <v>1391</v>
      </c>
      <c r="C816" s="31" t="s">
        <v>1392</v>
      </c>
      <c r="D816" s="32" t="s">
        <v>132</v>
      </c>
      <c r="E816" s="33" t="s">
        <v>19</v>
      </c>
      <c r="F816" s="29" t="n">
        <v>6677</v>
      </c>
      <c r="G816" s="39" t="s">
        <v>20</v>
      </c>
    </row>
    <row r="817" customFormat="false" ht="15" hidden="false" customHeight="true" outlineLevel="0" collapsed="false">
      <c r="A817" s="10"/>
      <c r="B817" s="30" t="s">
        <v>1393</v>
      </c>
      <c r="C817" s="31" t="s">
        <v>1394</v>
      </c>
      <c r="D817" s="32" t="s">
        <v>1395</v>
      </c>
      <c r="E817" s="33" t="s">
        <v>243</v>
      </c>
      <c r="F817" s="29" t="n">
        <v>6672</v>
      </c>
      <c r="G817" s="39" t="s">
        <v>20</v>
      </c>
    </row>
    <row r="818" customFormat="false" ht="15" hidden="false" customHeight="true" outlineLevel="0" collapsed="false">
      <c r="A818" s="10"/>
      <c r="B818" s="30" t="s">
        <v>1396</v>
      </c>
      <c r="C818" s="31" t="s">
        <v>1397</v>
      </c>
      <c r="D818" s="32" t="s">
        <v>1398</v>
      </c>
      <c r="E818" s="33" t="s">
        <v>19</v>
      </c>
      <c r="F818" s="29" t="n">
        <v>6660</v>
      </c>
      <c r="G818" s="39" t="s">
        <v>20</v>
      </c>
    </row>
    <row r="819" customFormat="false" ht="15" hidden="false" customHeight="true" outlineLevel="0" collapsed="false">
      <c r="A819" s="10"/>
      <c r="B819" s="30" t="s">
        <v>1399</v>
      </c>
      <c r="C819" s="31" t="s">
        <v>1400</v>
      </c>
      <c r="D819" s="32" t="s">
        <v>483</v>
      </c>
      <c r="E819" s="33" t="s">
        <v>19</v>
      </c>
      <c r="F819" s="29" t="n">
        <v>6675</v>
      </c>
      <c r="G819" s="39" t="s">
        <v>20</v>
      </c>
    </row>
    <row r="820" customFormat="false" ht="15" hidden="false" customHeight="true" outlineLevel="0" collapsed="false">
      <c r="A820" s="10"/>
      <c r="B820" s="30" t="s">
        <v>1401</v>
      </c>
      <c r="C820" s="31" t="s">
        <v>1402</v>
      </c>
      <c r="D820" s="32" t="s">
        <v>1002</v>
      </c>
      <c r="E820" s="33" t="s">
        <v>19</v>
      </c>
      <c r="F820" s="29" t="n">
        <v>6677</v>
      </c>
      <c r="G820" s="39" t="s">
        <v>20</v>
      </c>
    </row>
    <row r="821" customFormat="false" ht="15" hidden="false" customHeight="true" outlineLevel="0" collapsed="false">
      <c r="A821" s="10"/>
      <c r="B821" s="30" t="s">
        <v>1403</v>
      </c>
      <c r="C821" s="31" t="s">
        <v>1404</v>
      </c>
      <c r="D821" s="32" t="s">
        <v>325</v>
      </c>
      <c r="E821" s="33" t="s">
        <v>19</v>
      </c>
      <c r="F821" s="29" t="n">
        <v>6678</v>
      </c>
      <c r="G821" s="39" t="s">
        <v>20</v>
      </c>
    </row>
    <row r="822" customFormat="false" ht="18" hidden="false" customHeight="true" outlineLevel="0" collapsed="false">
      <c r="A822" s="10" t="n">
        <v>2</v>
      </c>
      <c r="B822" s="35" t="s">
        <v>1405</v>
      </c>
      <c r="C822" s="35"/>
      <c r="D822" s="35"/>
      <c r="E822" s="35"/>
      <c r="F822" s="35"/>
      <c r="G822" s="41" t="s">
        <v>1274</v>
      </c>
    </row>
    <row r="823" customFormat="false" ht="15" hidden="false" customHeight="true" outlineLevel="0" collapsed="false">
      <c r="A823" s="10"/>
      <c r="B823" s="43" t="s">
        <v>16</v>
      </c>
      <c r="C823" s="31" t="s">
        <v>146</v>
      </c>
      <c r="D823" s="32" t="s">
        <v>1406</v>
      </c>
      <c r="E823" s="33" t="s">
        <v>218</v>
      </c>
      <c r="F823" s="29" t="n">
        <v>6677</v>
      </c>
      <c r="G823" s="39" t="s">
        <v>20</v>
      </c>
    </row>
    <row r="824" customFormat="false" ht="15" hidden="false" customHeight="true" outlineLevel="0" collapsed="false">
      <c r="A824" s="10"/>
      <c r="B824" s="43" t="s">
        <v>16</v>
      </c>
      <c r="C824" s="31" t="s">
        <v>1407</v>
      </c>
      <c r="D824" s="32" t="s">
        <v>1408</v>
      </c>
      <c r="E824" s="33" t="s">
        <v>368</v>
      </c>
      <c r="F824" s="29" t="n">
        <v>6678</v>
      </c>
      <c r="G824" s="39" t="s">
        <v>20</v>
      </c>
    </row>
    <row r="825" customFormat="false" ht="18" hidden="false" customHeight="true" outlineLevel="0" collapsed="false">
      <c r="A825" s="10" t="n">
        <v>15</v>
      </c>
      <c r="B825" s="35" t="s">
        <v>1409</v>
      </c>
      <c r="C825" s="35"/>
      <c r="D825" s="35"/>
      <c r="E825" s="35"/>
      <c r="F825" s="35"/>
      <c r="G825" s="41" t="s">
        <v>1268</v>
      </c>
    </row>
    <row r="826" customFormat="false" ht="15" hidden="false" customHeight="true" outlineLevel="0" collapsed="false">
      <c r="A826" s="10"/>
      <c r="B826" s="30" t="s">
        <v>1410</v>
      </c>
      <c r="C826" s="31" t="s">
        <v>1411</v>
      </c>
      <c r="D826" s="32" t="s">
        <v>33</v>
      </c>
      <c r="E826" s="33" t="s">
        <v>243</v>
      </c>
      <c r="F826" s="29" t="n">
        <v>6675</v>
      </c>
      <c r="G826" s="37" t="s">
        <v>27</v>
      </c>
    </row>
    <row r="827" customFormat="false" ht="15" hidden="false" customHeight="true" outlineLevel="0" collapsed="false">
      <c r="A827" s="10"/>
      <c r="B827" s="25" t="s">
        <v>1412</v>
      </c>
      <c r="C827" s="31" t="s">
        <v>1413</v>
      </c>
      <c r="D827" s="32" t="s">
        <v>1414</v>
      </c>
      <c r="E827" s="33" t="s">
        <v>243</v>
      </c>
      <c r="F827" s="29" t="n">
        <v>6672</v>
      </c>
      <c r="G827" s="23" t="s">
        <v>20</v>
      </c>
    </row>
    <row r="828" customFormat="false" ht="15" hidden="false" customHeight="true" outlineLevel="0" collapsed="false">
      <c r="A828" s="10"/>
      <c r="B828" s="30" t="s">
        <v>1415</v>
      </c>
      <c r="C828" s="31" t="s">
        <v>1416</v>
      </c>
      <c r="D828" s="32" t="s">
        <v>46</v>
      </c>
      <c r="E828" s="33" t="s">
        <v>19</v>
      </c>
      <c r="F828" s="29" t="n">
        <v>6695</v>
      </c>
      <c r="G828" s="23" t="s">
        <v>20</v>
      </c>
    </row>
    <row r="829" customFormat="false" ht="15" hidden="false" customHeight="true" outlineLevel="0" collapsed="false">
      <c r="A829" s="10"/>
      <c r="B829" s="30" t="s">
        <v>1417</v>
      </c>
      <c r="C829" s="31" t="s">
        <v>1418</v>
      </c>
      <c r="D829" s="32" t="s">
        <v>1419</v>
      </c>
      <c r="E829" s="33" t="s">
        <v>19</v>
      </c>
      <c r="F829" s="29" t="n">
        <v>6672</v>
      </c>
      <c r="G829" s="23" t="s">
        <v>20</v>
      </c>
    </row>
    <row r="830" customFormat="false" ht="15" hidden="false" customHeight="true" outlineLevel="0" collapsed="false">
      <c r="A830" s="10"/>
      <c r="B830" s="30" t="s">
        <v>1420</v>
      </c>
      <c r="C830" s="31" t="s">
        <v>1421</v>
      </c>
      <c r="D830" s="32" t="s">
        <v>1422</v>
      </c>
      <c r="E830" s="33" t="s">
        <v>19</v>
      </c>
      <c r="F830" s="29" t="n">
        <v>6702</v>
      </c>
      <c r="G830" s="23" t="s">
        <v>20</v>
      </c>
    </row>
    <row r="831" customFormat="false" ht="15" hidden="false" customHeight="true" outlineLevel="0" collapsed="false">
      <c r="A831" s="10"/>
      <c r="B831" s="30" t="s">
        <v>1423</v>
      </c>
      <c r="C831" s="31" t="s">
        <v>1424</v>
      </c>
      <c r="D831" s="32" t="s">
        <v>1425</v>
      </c>
      <c r="E831" s="33" t="s">
        <v>19</v>
      </c>
      <c r="F831" s="29" t="n">
        <v>6670</v>
      </c>
      <c r="G831" s="23" t="s">
        <v>20</v>
      </c>
    </row>
    <row r="832" customFormat="false" ht="15" hidden="false" customHeight="true" outlineLevel="0" collapsed="false">
      <c r="A832" s="10"/>
      <c r="B832" s="30" t="s">
        <v>1426</v>
      </c>
      <c r="C832" s="31" t="s">
        <v>1427</v>
      </c>
      <c r="D832" s="32" t="s">
        <v>175</v>
      </c>
      <c r="E832" s="33" t="s">
        <v>93</v>
      </c>
      <c r="F832" s="29" t="n">
        <v>6677</v>
      </c>
      <c r="G832" s="23" t="s">
        <v>20</v>
      </c>
    </row>
    <row r="833" customFormat="false" ht="15" hidden="false" customHeight="true" outlineLevel="0" collapsed="false">
      <c r="A833" s="10"/>
      <c r="B833" s="30" t="s">
        <v>1428</v>
      </c>
      <c r="C833" s="31" t="s">
        <v>1429</v>
      </c>
      <c r="D833" s="32" t="s">
        <v>1430</v>
      </c>
      <c r="E833" s="33" t="s">
        <v>19</v>
      </c>
      <c r="F833" s="29" t="n">
        <v>6667</v>
      </c>
      <c r="G833" s="23" t="s">
        <v>20</v>
      </c>
    </row>
    <row r="834" customFormat="false" ht="15" hidden="false" customHeight="true" outlineLevel="0" collapsed="false">
      <c r="A834" s="10"/>
      <c r="B834" s="30" t="s">
        <v>1403</v>
      </c>
      <c r="C834" s="31" t="s">
        <v>1431</v>
      </c>
      <c r="D834" s="32" t="s">
        <v>46</v>
      </c>
      <c r="E834" s="33" t="s">
        <v>243</v>
      </c>
      <c r="F834" s="29" t="n">
        <v>6677</v>
      </c>
      <c r="G834" s="23" t="s">
        <v>20</v>
      </c>
    </row>
    <row r="835" customFormat="false" ht="15" hidden="false" customHeight="true" outlineLevel="0" collapsed="false">
      <c r="A835" s="10"/>
      <c r="B835" s="30" t="s">
        <v>1432</v>
      </c>
      <c r="C835" s="31" t="s">
        <v>1433</v>
      </c>
      <c r="D835" s="32" t="s">
        <v>1434</v>
      </c>
      <c r="E835" s="33" t="s">
        <v>19</v>
      </c>
      <c r="F835" s="29" t="n">
        <v>6695</v>
      </c>
      <c r="G835" s="23" t="s">
        <v>20</v>
      </c>
    </row>
    <row r="836" customFormat="false" ht="15" hidden="false" customHeight="true" outlineLevel="0" collapsed="false">
      <c r="A836" s="10"/>
      <c r="B836" s="25" t="s">
        <v>1435</v>
      </c>
      <c r="C836" s="31" t="s">
        <v>1436</v>
      </c>
      <c r="D836" s="32" t="s">
        <v>1437</v>
      </c>
      <c r="E836" s="33" t="s">
        <v>19</v>
      </c>
      <c r="F836" s="29" t="n">
        <v>6670</v>
      </c>
      <c r="G836" s="23" t="s">
        <v>20</v>
      </c>
    </row>
    <row r="837" customFormat="false" ht="15" hidden="false" customHeight="true" outlineLevel="0" collapsed="false">
      <c r="A837" s="10"/>
      <c r="B837" s="30" t="s">
        <v>1438</v>
      </c>
      <c r="C837" s="31" t="s">
        <v>1439</v>
      </c>
      <c r="D837" s="32" t="s">
        <v>942</v>
      </c>
      <c r="E837" s="33" t="s">
        <v>19</v>
      </c>
      <c r="F837" s="29" t="n">
        <v>6671</v>
      </c>
      <c r="G837" s="23" t="s">
        <v>20</v>
      </c>
    </row>
    <row r="838" customFormat="false" ht="15" hidden="false" customHeight="true" outlineLevel="0" collapsed="false">
      <c r="A838" s="10"/>
      <c r="B838" s="30" t="s">
        <v>1440</v>
      </c>
      <c r="C838" s="31" t="s">
        <v>306</v>
      </c>
      <c r="D838" s="32" t="s">
        <v>1441</v>
      </c>
      <c r="E838" s="33" t="s">
        <v>19</v>
      </c>
      <c r="F838" s="29" t="n">
        <v>6677</v>
      </c>
      <c r="G838" s="23" t="s">
        <v>20</v>
      </c>
    </row>
    <row r="839" customFormat="false" ht="15" hidden="false" customHeight="true" outlineLevel="0" collapsed="false">
      <c r="A839" s="10"/>
      <c r="B839" s="25" t="s">
        <v>1442</v>
      </c>
      <c r="C839" s="31" t="s">
        <v>1443</v>
      </c>
      <c r="D839" s="32" t="s">
        <v>173</v>
      </c>
      <c r="E839" s="33" t="s">
        <v>19</v>
      </c>
      <c r="F839" s="29" t="n">
        <v>6672</v>
      </c>
      <c r="G839" s="23" t="s">
        <v>20</v>
      </c>
    </row>
    <row r="840" customFormat="false" ht="15" hidden="false" customHeight="true" outlineLevel="0" collapsed="false">
      <c r="A840" s="10"/>
      <c r="B840" s="30" t="s">
        <v>1444</v>
      </c>
      <c r="C840" s="31" t="s">
        <v>615</v>
      </c>
      <c r="D840" s="32" t="s">
        <v>1445</v>
      </c>
      <c r="E840" s="33" t="s">
        <v>93</v>
      </c>
      <c r="F840" s="29" t="n">
        <v>6660</v>
      </c>
      <c r="G840" s="23" t="s">
        <v>20</v>
      </c>
    </row>
    <row r="841" customFormat="false" ht="18" hidden="false" customHeight="true" outlineLevel="0" collapsed="false">
      <c r="A841" s="10"/>
      <c r="B841" s="15" t="s">
        <v>1446</v>
      </c>
      <c r="C841" s="15"/>
      <c r="D841" s="15"/>
      <c r="E841" s="15"/>
      <c r="F841" s="15"/>
      <c r="G841" s="15"/>
    </row>
    <row r="842" customFormat="false" ht="18" hidden="false" customHeight="true" outlineLevel="0" collapsed="false">
      <c r="A842" s="10" t="n">
        <v>1</v>
      </c>
      <c r="B842" s="99" t="s">
        <v>1447</v>
      </c>
      <c r="C842" s="99"/>
      <c r="D842" s="99"/>
      <c r="E842" s="99"/>
      <c r="F842" s="99"/>
      <c r="G842" s="112" t="s">
        <v>1448</v>
      </c>
    </row>
    <row r="843" customFormat="false" ht="15" hidden="false" customHeight="true" outlineLevel="0" collapsed="false">
      <c r="A843" s="10"/>
      <c r="B843" s="106" t="n">
        <v>52</v>
      </c>
      <c r="C843" s="31" t="s">
        <v>1449</v>
      </c>
      <c r="D843" s="32" t="s">
        <v>1450</v>
      </c>
      <c r="E843" s="33" t="s">
        <v>19</v>
      </c>
      <c r="F843" s="29" t="n">
        <v>6138</v>
      </c>
      <c r="G843" s="23" t="s">
        <v>20</v>
      </c>
    </row>
    <row r="844" customFormat="false" ht="18" hidden="false" customHeight="true" outlineLevel="0" collapsed="false">
      <c r="A844" s="10"/>
      <c r="B844" s="15" t="s">
        <v>1451</v>
      </c>
      <c r="C844" s="15"/>
      <c r="D844" s="15"/>
      <c r="E844" s="15"/>
      <c r="F844" s="15"/>
      <c r="G844" s="15"/>
    </row>
    <row r="845" customFormat="false" ht="18" hidden="false" customHeight="true" outlineLevel="0" collapsed="false">
      <c r="A845" s="10" t="n">
        <v>1</v>
      </c>
      <c r="B845" s="99" t="s">
        <v>1452</v>
      </c>
      <c r="C845" s="99"/>
      <c r="D845" s="99"/>
      <c r="E845" s="99"/>
      <c r="F845" s="99"/>
      <c r="G845" s="112" t="s">
        <v>1453</v>
      </c>
    </row>
    <row r="846" customFormat="false" ht="15" hidden="false" customHeight="true" outlineLevel="0" collapsed="false">
      <c r="A846" s="10"/>
      <c r="B846" s="113"/>
      <c r="C846" s="75" t="s">
        <v>1172</v>
      </c>
      <c r="D846" s="76" t="s">
        <v>1454</v>
      </c>
      <c r="E846" s="77" t="s">
        <v>19</v>
      </c>
      <c r="F846" s="78" t="n">
        <v>6820</v>
      </c>
      <c r="G846" s="114"/>
    </row>
    <row r="847" customFormat="false" ht="18" hidden="false" customHeight="true" outlineLevel="0" collapsed="false">
      <c r="A847" s="10"/>
      <c r="B847" s="15" t="s">
        <v>1455</v>
      </c>
      <c r="C847" s="15"/>
      <c r="D847" s="15"/>
      <c r="E847" s="15"/>
      <c r="F847" s="15"/>
      <c r="G847" s="15"/>
    </row>
    <row r="848" customFormat="false" ht="18" hidden="false" customHeight="true" outlineLevel="0" collapsed="false">
      <c r="A848" s="10" t="n">
        <v>1</v>
      </c>
      <c r="B848" s="16" t="s">
        <v>1456</v>
      </c>
      <c r="C848" s="16"/>
      <c r="D848" s="16"/>
      <c r="E848" s="16"/>
      <c r="F848" s="16"/>
      <c r="G848" s="17" t="s">
        <v>1457</v>
      </c>
    </row>
    <row r="849" customFormat="false" ht="15" hidden="false" customHeight="true" outlineLevel="0" collapsed="false">
      <c r="A849" s="10"/>
      <c r="B849" s="30" t="n">
        <v>117</v>
      </c>
      <c r="C849" s="31" t="s">
        <v>1458</v>
      </c>
      <c r="D849" s="32" t="s">
        <v>1459</v>
      </c>
      <c r="E849" s="33" t="s">
        <v>19</v>
      </c>
      <c r="F849" s="29" t="n">
        <v>6743</v>
      </c>
      <c r="G849" s="23" t="s">
        <v>20</v>
      </c>
    </row>
    <row r="850" customFormat="false" ht="18" hidden="false" customHeight="true" outlineLevel="0" collapsed="false">
      <c r="A850" s="10"/>
      <c r="B850" s="15" t="s">
        <v>1460</v>
      </c>
      <c r="C850" s="15"/>
      <c r="D850" s="15"/>
      <c r="E850" s="15"/>
      <c r="F850" s="15"/>
      <c r="G850" s="15"/>
    </row>
    <row r="851" customFormat="false" ht="18" hidden="false" customHeight="true" outlineLevel="0" collapsed="false">
      <c r="A851" s="10" t="n">
        <v>1</v>
      </c>
      <c r="B851" s="16" t="s">
        <v>1461</v>
      </c>
      <c r="C851" s="16"/>
      <c r="D851" s="16"/>
      <c r="E851" s="16"/>
      <c r="F851" s="16"/>
      <c r="G851" s="70" t="s">
        <v>1462</v>
      </c>
    </row>
    <row r="852" customFormat="false" ht="15" hidden="false" customHeight="true" outlineLevel="0" collapsed="false">
      <c r="A852" s="10"/>
      <c r="B852" s="30" t="s">
        <v>16</v>
      </c>
      <c r="C852" s="31" t="s">
        <v>1463</v>
      </c>
      <c r="D852" s="32" t="s">
        <v>1464</v>
      </c>
      <c r="E852" s="33" t="s">
        <v>19</v>
      </c>
      <c r="F852" s="29" t="n">
        <v>7223</v>
      </c>
      <c r="G852" s="23" t="s">
        <v>20</v>
      </c>
    </row>
    <row r="853" customFormat="false" ht="18" hidden="false" customHeight="true" outlineLevel="0" collapsed="false">
      <c r="A853" s="10" t="n">
        <v>1</v>
      </c>
      <c r="B853" s="15" t="s">
        <v>1465</v>
      </c>
      <c r="C853" s="15"/>
      <c r="D853" s="15"/>
      <c r="E853" s="15"/>
      <c r="F853" s="15"/>
      <c r="G853" s="15"/>
    </row>
    <row r="854" customFormat="false" ht="18" hidden="false" customHeight="true" outlineLevel="0" collapsed="false">
      <c r="A854" s="10"/>
      <c r="B854" s="115" t="s">
        <v>1466</v>
      </c>
      <c r="C854" s="115"/>
      <c r="D854" s="115"/>
      <c r="E854" s="115"/>
      <c r="F854" s="115"/>
      <c r="G854" s="116"/>
    </row>
    <row r="855" customFormat="false" ht="15" hidden="false" customHeight="true" outlineLevel="0" collapsed="false">
      <c r="A855" s="10"/>
      <c r="B855" s="117" t="n">
        <v>69</v>
      </c>
      <c r="C855" s="31" t="s">
        <v>503</v>
      </c>
      <c r="D855" s="60" t="s">
        <v>46</v>
      </c>
      <c r="E855" s="33" t="s">
        <v>19</v>
      </c>
      <c r="F855" s="29" t="n">
        <v>6499</v>
      </c>
      <c r="G855" s="23"/>
    </row>
    <row r="856" customFormat="false" ht="18" hidden="false" customHeight="true" outlineLevel="0" collapsed="false">
      <c r="A856" s="10"/>
      <c r="B856" s="118" t="s">
        <v>1467</v>
      </c>
      <c r="C856" s="118"/>
      <c r="D856" s="118"/>
      <c r="E856" s="118"/>
      <c r="F856" s="118"/>
      <c r="G856" s="118"/>
    </row>
    <row r="857" customFormat="false" ht="18" hidden="false" customHeight="true" outlineLevel="0" collapsed="false">
      <c r="A857" s="10" t="n">
        <v>1</v>
      </c>
      <c r="B857" s="16" t="s">
        <v>1468</v>
      </c>
      <c r="C857" s="16"/>
      <c r="D857" s="16"/>
      <c r="E857" s="16"/>
      <c r="F857" s="16"/>
      <c r="G857" s="17" t="s">
        <v>1469</v>
      </c>
    </row>
    <row r="858" customFormat="false" ht="15" hidden="false" customHeight="true" outlineLevel="0" collapsed="false">
      <c r="A858" s="10"/>
      <c r="B858" s="74" t="n">
        <v>71</v>
      </c>
      <c r="C858" s="75" t="s">
        <v>1470</v>
      </c>
      <c r="D858" s="76" t="s">
        <v>173</v>
      </c>
      <c r="E858" s="77" t="s">
        <v>19</v>
      </c>
      <c r="F858" s="78" t="n">
        <v>6767</v>
      </c>
      <c r="G858" s="119" t="s">
        <v>20</v>
      </c>
    </row>
    <row r="859" customFormat="false" ht="18" hidden="false" customHeight="true" outlineLevel="0" collapsed="false">
      <c r="A859" s="10"/>
      <c r="B859" s="15" t="s">
        <v>1471</v>
      </c>
      <c r="C859" s="15"/>
      <c r="D859" s="15"/>
      <c r="E859" s="15"/>
      <c r="F859" s="15"/>
      <c r="G859" s="15"/>
    </row>
    <row r="860" customFormat="false" ht="18" hidden="false" customHeight="true" outlineLevel="0" collapsed="false">
      <c r="A860" s="10" t="n">
        <v>4</v>
      </c>
      <c r="B860" s="109" t="s">
        <v>1472</v>
      </c>
      <c r="C860" s="109"/>
      <c r="D860" s="109"/>
      <c r="E860" s="109"/>
      <c r="F860" s="109"/>
      <c r="G860" s="17" t="s">
        <v>1473</v>
      </c>
    </row>
    <row r="861" customFormat="false" ht="15" hidden="false" customHeight="true" outlineLevel="0" collapsed="false">
      <c r="A861" s="10"/>
      <c r="B861" s="30" t="n">
        <v>54</v>
      </c>
      <c r="C861" s="31" t="s">
        <v>1474</v>
      </c>
      <c r="D861" s="32" t="s">
        <v>1475</v>
      </c>
      <c r="E861" s="33" t="s">
        <v>19</v>
      </c>
      <c r="F861" s="29" t="n">
        <v>6461</v>
      </c>
      <c r="G861" s="23" t="s">
        <v>20</v>
      </c>
    </row>
    <row r="862" customFormat="false" ht="15" hidden="false" customHeight="true" outlineLevel="0" collapsed="false">
      <c r="A862" s="10"/>
      <c r="B862" s="30" t="n">
        <v>66</v>
      </c>
      <c r="C862" s="31" t="s">
        <v>1476</v>
      </c>
      <c r="D862" s="32" t="s">
        <v>1138</v>
      </c>
      <c r="E862" s="33" t="s">
        <v>19</v>
      </c>
      <c r="F862" s="29" t="n">
        <v>6418</v>
      </c>
      <c r="G862" s="23" t="s">
        <v>20</v>
      </c>
    </row>
    <row r="863" customFormat="false" ht="15" hidden="false" customHeight="true" outlineLevel="0" collapsed="false">
      <c r="A863" s="10"/>
      <c r="B863" s="30" t="n">
        <v>79</v>
      </c>
      <c r="C863" s="31" t="s">
        <v>1477</v>
      </c>
      <c r="D863" s="32" t="s">
        <v>560</v>
      </c>
      <c r="E863" s="33" t="s">
        <v>243</v>
      </c>
      <c r="F863" s="29" t="n">
        <v>6429</v>
      </c>
      <c r="G863" s="23" t="s">
        <v>20</v>
      </c>
    </row>
    <row r="864" customFormat="false" ht="15" hidden="false" customHeight="true" outlineLevel="0" collapsed="false">
      <c r="A864" s="10"/>
      <c r="B864" s="30" t="n">
        <v>823</v>
      </c>
      <c r="C864" s="31" t="s">
        <v>1478</v>
      </c>
      <c r="D864" s="32" t="s">
        <v>116</v>
      </c>
      <c r="E864" s="33" t="s">
        <v>19</v>
      </c>
      <c r="F864" s="29" t="n">
        <v>7128</v>
      </c>
      <c r="G864" s="23" t="s">
        <v>20</v>
      </c>
    </row>
    <row r="865" customFormat="false" ht="18" hidden="false" customHeight="true" outlineLevel="0" collapsed="false">
      <c r="A865" s="10" t="n">
        <v>2</v>
      </c>
      <c r="B865" s="35" t="s">
        <v>1479</v>
      </c>
      <c r="C865" s="35"/>
      <c r="D865" s="35"/>
      <c r="E865" s="35"/>
      <c r="F865" s="35"/>
      <c r="G865" s="41" t="s">
        <v>1480</v>
      </c>
    </row>
    <row r="866" customFormat="false" ht="15" hidden="false" customHeight="true" outlineLevel="0" collapsed="false">
      <c r="A866" s="10"/>
      <c r="B866" s="43" t="s">
        <v>1481</v>
      </c>
      <c r="C866" s="31" t="s">
        <v>1482</v>
      </c>
      <c r="D866" s="32" t="s">
        <v>334</v>
      </c>
      <c r="E866" s="33" t="s">
        <v>19</v>
      </c>
      <c r="F866" s="29" t="n">
        <v>6997</v>
      </c>
      <c r="G866" s="39" t="s">
        <v>20</v>
      </c>
    </row>
    <row r="867" customFormat="false" ht="15" hidden="false" customHeight="true" outlineLevel="0" collapsed="false">
      <c r="A867" s="10"/>
      <c r="B867" s="106" t="s">
        <v>1483</v>
      </c>
      <c r="C867" s="31" t="s">
        <v>1484</v>
      </c>
      <c r="D867" s="32" t="s">
        <v>46</v>
      </c>
      <c r="E867" s="33" t="s">
        <v>19</v>
      </c>
      <c r="F867" s="29" t="n">
        <v>7001</v>
      </c>
      <c r="G867" s="39" t="s">
        <v>20</v>
      </c>
    </row>
    <row r="868" customFormat="false" ht="18" hidden="false" customHeight="true" outlineLevel="0" collapsed="false">
      <c r="A868" s="10"/>
      <c r="B868" s="15" t="s">
        <v>1485</v>
      </c>
      <c r="C868" s="15"/>
      <c r="D868" s="15"/>
      <c r="E868" s="15"/>
      <c r="F868" s="15"/>
      <c r="G868" s="15"/>
    </row>
    <row r="869" customFormat="false" ht="18" hidden="false" customHeight="true" outlineLevel="0" collapsed="false">
      <c r="A869" s="10" t="n">
        <v>3</v>
      </c>
      <c r="B869" s="16" t="s">
        <v>1486</v>
      </c>
      <c r="C869" s="16"/>
      <c r="D869" s="16"/>
      <c r="E869" s="16"/>
      <c r="F869" s="16"/>
      <c r="G869" s="70" t="s">
        <v>1487</v>
      </c>
    </row>
    <row r="870" customFormat="false" ht="15" hidden="false" customHeight="true" outlineLevel="0" collapsed="false">
      <c r="A870" s="10"/>
      <c r="B870" s="25" t="s">
        <v>1488</v>
      </c>
      <c r="C870" s="26" t="s">
        <v>1489</v>
      </c>
      <c r="D870" s="27" t="s">
        <v>460</v>
      </c>
      <c r="E870" s="28" t="s">
        <v>19</v>
      </c>
      <c r="F870" s="29" t="n">
        <v>5400</v>
      </c>
      <c r="G870" s="39" t="s">
        <v>20</v>
      </c>
    </row>
    <row r="871" customFormat="false" ht="15" hidden="false" customHeight="true" outlineLevel="0" collapsed="false">
      <c r="A871" s="10"/>
      <c r="B871" s="30" t="n">
        <v>686</v>
      </c>
      <c r="C871" s="31" t="s">
        <v>464</v>
      </c>
      <c r="D871" s="34" t="s">
        <v>1490</v>
      </c>
      <c r="E871" s="33" t="s">
        <v>19</v>
      </c>
      <c r="F871" s="29" t="n">
        <v>5378</v>
      </c>
      <c r="G871" s="39" t="s">
        <v>20</v>
      </c>
    </row>
    <row r="872" customFormat="false" ht="15" hidden="false" customHeight="true" outlineLevel="0" collapsed="false">
      <c r="A872" s="10"/>
      <c r="B872" s="25" t="s">
        <v>1491</v>
      </c>
      <c r="C872" s="26" t="s">
        <v>383</v>
      </c>
      <c r="D872" s="27" t="s">
        <v>1492</v>
      </c>
      <c r="E872" s="28" t="s">
        <v>19</v>
      </c>
      <c r="F872" s="29" t="n">
        <v>5363</v>
      </c>
      <c r="G872" s="39" t="s">
        <v>20</v>
      </c>
    </row>
    <row r="873" customFormat="false" ht="15" hidden="false" customHeight="true" outlineLevel="0" collapsed="false">
      <c r="A873" s="10" t="n">
        <v>1</v>
      </c>
      <c r="B873" s="35" t="s">
        <v>1493</v>
      </c>
      <c r="C873" s="35"/>
      <c r="D873" s="35"/>
      <c r="E873" s="35"/>
      <c r="F873" s="35"/>
      <c r="G873" s="36" t="s">
        <v>1494</v>
      </c>
    </row>
    <row r="874" customFormat="false" ht="15" hidden="false" customHeight="true" outlineLevel="0" collapsed="false">
      <c r="A874" s="10"/>
      <c r="B874" s="30" t="n">
        <v>54</v>
      </c>
      <c r="C874" s="31" t="s">
        <v>1495</v>
      </c>
      <c r="D874" s="32" t="s">
        <v>1496</v>
      </c>
      <c r="E874" s="33" t="s">
        <v>19</v>
      </c>
      <c r="F874" s="29" t="n">
        <v>6825</v>
      </c>
      <c r="G874" s="39" t="s">
        <v>20</v>
      </c>
    </row>
    <row r="875" customFormat="false" ht="18" hidden="false" customHeight="true" outlineLevel="0" collapsed="false">
      <c r="A875" s="10"/>
      <c r="B875" s="15" t="s">
        <v>1497</v>
      </c>
      <c r="C875" s="15"/>
      <c r="D875" s="15"/>
      <c r="E875" s="15"/>
      <c r="F875" s="15"/>
      <c r="G875" s="15"/>
    </row>
    <row r="876" customFormat="false" ht="18" hidden="false" customHeight="true" outlineLevel="0" collapsed="false">
      <c r="A876" s="10" t="n">
        <v>4</v>
      </c>
      <c r="B876" s="16" t="s">
        <v>1498</v>
      </c>
      <c r="C876" s="16"/>
      <c r="D876" s="16"/>
      <c r="E876" s="16"/>
      <c r="F876" s="16"/>
      <c r="G876" s="41" t="s">
        <v>1499</v>
      </c>
    </row>
    <row r="877" customFormat="false" ht="15" hidden="false" customHeight="true" outlineLevel="0" collapsed="false">
      <c r="A877" s="10"/>
      <c r="B877" s="30" t="s">
        <v>16</v>
      </c>
      <c r="C877" s="59" t="s">
        <v>1500</v>
      </c>
      <c r="D877" s="60" t="s">
        <v>1501</v>
      </c>
      <c r="E877" s="111" t="s">
        <v>243</v>
      </c>
      <c r="F877" s="61" t="n">
        <v>6832</v>
      </c>
      <c r="G877" s="39" t="s">
        <v>20</v>
      </c>
    </row>
    <row r="878" customFormat="false" ht="15" hidden="false" customHeight="true" outlineLevel="0" collapsed="false">
      <c r="A878" s="10"/>
      <c r="B878" s="30" t="s">
        <v>16</v>
      </c>
      <c r="C878" s="59" t="s">
        <v>1502</v>
      </c>
      <c r="D878" s="60" t="s">
        <v>26</v>
      </c>
      <c r="E878" s="111" t="s">
        <v>243</v>
      </c>
      <c r="F878" s="61" t="n">
        <v>6845</v>
      </c>
      <c r="G878" s="39" t="s">
        <v>20</v>
      </c>
    </row>
    <row r="879" customFormat="false" ht="15" hidden="false" customHeight="true" outlineLevel="0" collapsed="false">
      <c r="A879" s="10"/>
      <c r="B879" s="30" t="s">
        <v>16</v>
      </c>
      <c r="C879" s="59" t="s">
        <v>1503</v>
      </c>
      <c r="D879" s="60" t="s">
        <v>564</v>
      </c>
      <c r="E879" s="111" t="s">
        <v>19</v>
      </c>
      <c r="F879" s="61" t="n">
        <v>6839</v>
      </c>
      <c r="G879" s="39" t="s">
        <v>20</v>
      </c>
    </row>
    <row r="880" customFormat="false" ht="15" hidden="false" customHeight="true" outlineLevel="0" collapsed="false">
      <c r="A880" s="10"/>
      <c r="B880" s="106" t="s">
        <v>16</v>
      </c>
      <c r="C880" s="31" t="s">
        <v>386</v>
      </c>
      <c r="D880" s="32" t="s">
        <v>1504</v>
      </c>
      <c r="E880" s="33" t="s">
        <v>19</v>
      </c>
      <c r="F880" s="29" t="n">
        <v>6859</v>
      </c>
      <c r="G880" s="39" t="s">
        <v>1505</v>
      </c>
    </row>
    <row r="881" customFormat="false" ht="18" hidden="false" customHeight="true" outlineLevel="0" collapsed="false">
      <c r="A881" s="10" t="n">
        <v>1</v>
      </c>
      <c r="B881" s="35" t="s">
        <v>1506</v>
      </c>
      <c r="C881" s="35"/>
      <c r="D881" s="35"/>
      <c r="E881" s="35"/>
      <c r="F881" s="35"/>
      <c r="G881" s="36" t="s">
        <v>1499</v>
      </c>
    </row>
    <row r="882" customFormat="false" ht="15" hidden="false" customHeight="true" outlineLevel="0" collapsed="false">
      <c r="A882" s="10"/>
      <c r="B882" s="30" t="s">
        <v>1507</v>
      </c>
      <c r="C882" s="31" t="s">
        <v>1508</v>
      </c>
      <c r="D882" s="32" t="s">
        <v>26</v>
      </c>
      <c r="E882" s="33" t="s">
        <v>19</v>
      </c>
      <c r="F882" s="29" t="n">
        <v>6850</v>
      </c>
      <c r="G882" s="39" t="s">
        <v>20</v>
      </c>
    </row>
    <row r="883" customFormat="false" ht="18" hidden="false" customHeight="true" outlineLevel="0" collapsed="false">
      <c r="A883" s="10"/>
      <c r="B883" s="15" t="s">
        <v>1509</v>
      </c>
      <c r="C883" s="15"/>
      <c r="D883" s="15"/>
      <c r="E883" s="15"/>
      <c r="F883" s="15"/>
      <c r="G883" s="15"/>
    </row>
    <row r="884" customFormat="false" ht="18" hidden="false" customHeight="true" outlineLevel="0" collapsed="false">
      <c r="A884" s="10" t="n">
        <v>1</v>
      </c>
      <c r="B884" s="16" t="s">
        <v>1510</v>
      </c>
      <c r="C884" s="16"/>
      <c r="D884" s="16"/>
      <c r="E884" s="16"/>
      <c r="F884" s="16"/>
      <c r="G884" s="17" t="s">
        <v>1015</v>
      </c>
    </row>
    <row r="885" customFormat="false" ht="15" hidden="false" customHeight="true" outlineLevel="0" collapsed="false">
      <c r="A885" s="10"/>
      <c r="B885" s="30" t="n">
        <v>26</v>
      </c>
      <c r="C885" s="38" t="s">
        <v>1511</v>
      </c>
      <c r="D885" s="32" t="s">
        <v>1512</v>
      </c>
      <c r="E885" s="33" t="s">
        <v>368</v>
      </c>
      <c r="F885" s="29" t="n">
        <v>6831</v>
      </c>
      <c r="G885" s="39" t="s">
        <v>20</v>
      </c>
    </row>
    <row r="886" customFormat="false" ht="18" hidden="false" customHeight="true" outlineLevel="0" collapsed="false">
      <c r="A886" s="10"/>
      <c r="B886" s="15" t="s">
        <v>1513</v>
      </c>
      <c r="C886" s="15"/>
      <c r="D886" s="15"/>
      <c r="E886" s="15"/>
      <c r="F886" s="15"/>
      <c r="G886" s="15"/>
    </row>
    <row r="887" customFormat="false" ht="18" hidden="false" customHeight="true" outlineLevel="0" collapsed="false">
      <c r="A887" s="10" t="n">
        <v>1</v>
      </c>
      <c r="B887" s="99" t="s">
        <v>1514</v>
      </c>
      <c r="C887" s="99"/>
      <c r="D887" s="99"/>
      <c r="E887" s="99"/>
      <c r="F887" s="99"/>
      <c r="G887" s="120" t="s">
        <v>987</v>
      </c>
    </row>
    <row r="888" customFormat="false" ht="15" hidden="false" customHeight="true" outlineLevel="0" collapsed="false">
      <c r="A888" s="10"/>
      <c r="B888" s="121" t="s">
        <v>1515</v>
      </c>
      <c r="C888" s="122" t="s">
        <v>1516</v>
      </c>
      <c r="D888" s="123" t="s">
        <v>1517</v>
      </c>
      <c r="E888" s="124" t="s">
        <v>19</v>
      </c>
      <c r="F888" s="61" t="n">
        <v>6820</v>
      </c>
      <c r="G888" s="125" t="s">
        <v>20</v>
      </c>
    </row>
    <row r="889" customFormat="false" ht="18" hidden="false" customHeight="true" outlineLevel="0" collapsed="false">
      <c r="A889" s="10" t="n">
        <v>1</v>
      </c>
      <c r="B889" s="99" t="s">
        <v>1518</v>
      </c>
      <c r="C889" s="99"/>
      <c r="D889" s="99"/>
      <c r="E889" s="99"/>
      <c r="F889" s="99"/>
      <c r="G889" s="120" t="s">
        <v>1519</v>
      </c>
    </row>
    <row r="890" customFormat="false" ht="15" hidden="false" customHeight="true" outlineLevel="0" collapsed="false">
      <c r="A890" s="10"/>
      <c r="B890" s="121" t="s">
        <v>16</v>
      </c>
      <c r="C890" s="122" t="s">
        <v>1520</v>
      </c>
      <c r="D890" s="126" t="s">
        <v>1521</v>
      </c>
      <c r="E890" s="124" t="s">
        <v>19</v>
      </c>
      <c r="F890" s="127" t="n">
        <v>6695</v>
      </c>
      <c r="G890" s="79" t="s">
        <v>20</v>
      </c>
    </row>
    <row r="891" customFormat="false" ht="18" hidden="false" customHeight="true" outlineLevel="0" collapsed="false">
      <c r="A891" s="10"/>
      <c r="B891" s="128" t="s">
        <v>1522</v>
      </c>
      <c r="C891" s="128"/>
      <c r="D891" s="128"/>
      <c r="E891" s="128"/>
      <c r="F891" s="128"/>
      <c r="G891" s="128"/>
    </row>
    <row r="892" customFormat="false" ht="18" hidden="false" customHeight="true" outlineLevel="0" collapsed="false">
      <c r="A892" s="10" t="n">
        <v>4</v>
      </c>
      <c r="B892" s="109" t="s">
        <v>1523</v>
      </c>
      <c r="C892" s="109"/>
      <c r="D892" s="109"/>
      <c r="E892" s="109"/>
      <c r="F892" s="109"/>
      <c r="G892" s="70" t="s">
        <v>1524</v>
      </c>
    </row>
    <row r="893" customFormat="false" ht="15" hidden="false" customHeight="true" outlineLevel="0" collapsed="false">
      <c r="A893" s="10"/>
      <c r="B893" s="30" t="n">
        <v>286</v>
      </c>
      <c r="C893" s="59" t="s">
        <v>1525</v>
      </c>
      <c r="D893" s="60" t="s">
        <v>26</v>
      </c>
      <c r="E893" s="111" t="s">
        <v>19</v>
      </c>
      <c r="F893" s="61" t="n">
        <v>6815</v>
      </c>
      <c r="G893" s="23" t="s">
        <v>20</v>
      </c>
    </row>
    <row r="894" customFormat="false" ht="15" hidden="false" customHeight="true" outlineLevel="0" collapsed="false">
      <c r="A894" s="10"/>
      <c r="B894" s="30" t="n">
        <v>382</v>
      </c>
      <c r="C894" s="59" t="s">
        <v>1526</v>
      </c>
      <c r="D894" s="60" t="s">
        <v>1065</v>
      </c>
      <c r="E894" s="111" t="s">
        <v>19</v>
      </c>
      <c r="F894" s="61" t="n">
        <v>6824</v>
      </c>
      <c r="G894" s="23" t="s">
        <v>20</v>
      </c>
    </row>
    <row r="895" customFormat="false" ht="15" hidden="false" customHeight="true" outlineLevel="0" collapsed="false">
      <c r="A895" s="10"/>
      <c r="B895" s="30" t="n">
        <v>312</v>
      </c>
      <c r="C895" s="31" t="s">
        <v>1527</v>
      </c>
      <c r="D895" s="32" t="s">
        <v>813</v>
      </c>
      <c r="E895" s="33" t="s">
        <v>19</v>
      </c>
      <c r="F895" s="29" t="n">
        <v>6817</v>
      </c>
      <c r="G895" s="23" t="s">
        <v>20</v>
      </c>
    </row>
    <row r="896" customFormat="false" ht="15" hidden="false" customHeight="true" outlineLevel="0" collapsed="false">
      <c r="A896" s="10"/>
      <c r="B896" s="30" t="n">
        <v>388</v>
      </c>
      <c r="C896" s="31" t="s">
        <v>1528</v>
      </c>
      <c r="D896" s="32" t="s">
        <v>873</v>
      </c>
      <c r="E896" s="33" t="s">
        <v>19</v>
      </c>
      <c r="F896" s="29" t="n">
        <v>6822</v>
      </c>
      <c r="G896" s="94" t="s">
        <v>20</v>
      </c>
    </row>
    <row r="897" customFormat="false" ht="18" hidden="false" customHeight="true" outlineLevel="0" collapsed="false">
      <c r="A897" s="10" t="n">
        <v>82</v>
      </c>
      <c r="B897" s="35" t="s">
        <v>1529</v>
      </c>
      <c r="C897" s="35"/>
      <c r="D897" s="35"/>
      <c r="E897" s="35"/>
      <c r="F897" s="35"/>
      <c r="G897" s="36" t="s">
        <v>1530</v>
      </c>
    </row>
    <row r="898" customFormat="false" ht="15" hidden="false" customHeight="true" outlineLevel="0" collapsed="false">
      <c r="A898" s="10"/>
      <c r="B898" s="30" t="n">
        <v>752</v>
      </c>
      <c r="C898" s="59" t="s">
        <v>1531</v>
      </c>
      <c r="D898" s="60" t="s">
        <v>33</v>
      </c>
      <c r="E898" s="111" t="s">
        <v>19</v>
      </c>
      <c r="F898" s="61" t="n">
        <v>6820</v>
      </c>
      <c r="G898" s="37" t="s">
        <v>27</v>
      </c>
    </row>
    <row r="899" customFormat="false" ht="15" hidden="false" customHeight="true" outlineLevel="0" collapsed="false">
      <c r="A899" s="10"/>
      <c r="B899" s="30" t="n">
        <v>856</v>
      </c>
      <c r="C899" s="59" t="s">
        <v>1532</v>
      </c>
      <c r="D899" s="60" t="s">
        <v>813</v>
      </c>
      <c r="E899" s="111" t="s">
        <v>19</v>
      </c>
      <c r="F899" s="61" t="n">
        <v>6819</v>
      </c>
      <c r="G899" s="23" t="s">
        <v>20</v>
      </c>
    </row>
    <row r="900" customFormat="false" ht="15" hidden="false" customHeight="true" outlineLevel="0" collapsed="false">
      <c r="A900" s="10"/>
      <c r="B900" s="30" t="n">
        <v>620</v>
      </c>
      <c r="C900" s="59" t="s">
        <v>1533</v>
      </c>
      <c r="D900" s="60" t="s">
        <v>1534</v>
      </c>
      <c r="E900" s="111" t="s">
        <v>19</v>
      </c>
      <c r="F900" s="61" t="n">
        <v>6819</v>
      </c>
      <c r="G900" s="23" t="s">
        <v>20</v>
      </c>
    </row>
    <row r="901" customFormat="false" ht="15" hidden="false" customHeight="true" outlineLevel="0" collapsed="false">
      <c r="A901" s="10"/>
      <c r="B901" s="30" t="n">
        <v>106</v>
      </c>
      <c r="C901" s="59" t="s">
        <v>1535</v>
      </c>
      <c r="D901" s="60" t="s">
        <v>132</v>
      </c>
      <c r="E901" s="111" t="s">
        <v>19</v>
      </c>
      <c r="F901" s="61" t="n">
        <v>6819</v>
      </c>
      <c r="G901" s="23" t="s">
        <v>20</v>
      </c>
    </row>
    <row r="902" customFormat="false" ht="15" hidden="false" customHeight="true" outlineLevel="0" collapsed="false">
      <c r="A902" s="10"/>
      <c r="B902" s="30" t="n">
        <v>860</v>
      </c>
      <c r="C902" s="59" t="s">
        <v>1536</v>
      </c>
      <c r="D902" s="60" t="s">
        <v>1537</v>
      </c>
      <c r="E902" s="111" t="s">
        <v>19</v>
      </c>
      <c r="F902" s="61" t="n">
        <v>6815</v>
      </c>
      <c r="G902" s="23" t="s">
        <v>20</v>
      </c>
    </row>
    <row r="903" customFormat="false" ht="15" hidden="false" customHeight="true" outlineLevel="0" collapsed="false">
      <c r="A903" s="10"/>
      <c r="B903" s="30" t="n">
        <v>419</v>
      </c>
      <c r="C903" s="59" t="s">
        <v>1538</v>
      </c>
      <c r="D903" s="60" t="s">
        <v>1539</v>
      </c>
      <c r="E903" s="111" t="s">
        <v>19</v>
      </c>
      <c r="F903" s="61" t="n">
        <v>6819</v>
      </c>
      <c r="G903" s="23" t="s">
        <v>20</v>
      </c>
    </row>
    <row r="904" customFormat="false" ht="15" hidden="false" customHeight="true" outlineLevel="0" collapsed="false">
      <c r="A904" s="10"/>
      <c r="B904" s="30" t="n">
        <v>636</v>
      </c>
      <c r="C904" s="59" t="s">
        <v>1540</v>
      </c>
      <c r="D904" s="60" t="s">
        <v>114</v>
      </c>
      <c r="E904" s="111" t="s">
        <v>19</v>
      </c>
      <c r="F904" s="61" t="n">
        <v>6818</v>
      </c>
      <c r="G904" s="23" t="s">
        <v>20</v>
      </c>
    </row>
    <row r="905" customFormat="false" ht="15" hidden="false" customHeight="true" outlineLevel="0" collapsed="false">
      <c r="A905" s="10"/>
      <c r="B905" s="30" t="n">
        <v>413</v>
      </c>
      <c r="C905" s="59" t="s">
        <v>299</v>
      </c>
      <c r="D905" s="60" t="s">
        <v>208</v>
      </c>
      <c r="E905" s="111" t="s">
        <v>19</v>
      </c>
      <c r="F905" s="61" t="n">
        <v>6818</v>
      </c>
      <c r="G905" s="23" t="s">
        <v>20</v>
      </c>
    </row>
    <row r="906" customFormat="false" ht="15" hidden="false" customHeight="true" outlineLevel="0" collapsed="false">
      <c r="A906" s="10"/>
      <c r="B906" s="30" t="n">
        <v>635</v>
      </c>
      <c r="C906" s="59" t="s">
        <v>1541</v>
      </c>
      <c r="D906" s="60" t="s">
        <v>1542</v>
      </c>
      <c r="E906" s="111" t="s">
        <v>19</v>
      </c>
      <c r="F906" s="61" t="n">
        <v>6816</v>
      </c>
      <c r="G906" s="23" t="s">
        <v>20</v>
      </c>
    </row>
    <row r="907" customFormat="false" ht="15" hidden="false" customHeight="true" outlineLevel="0" collapsed="false">
      <c r="A907" s="10"/>
      <c r="B907" s="30" t="n">
        <v>730</v>
      </c>
      <c r="C907" s="59" t="s">
        <v>1543</v>
      </c>
      <c r="D907" s="60" t="s">
        <v>560</v>
      </c>
      <c r="E907" s="111" t="s">
        <v>19</v>
      </c>
      <c r="F907" s="61" t="n">
        <v>6820</v>
      </c>
      <c r="G907" s="23" t="s">
        <v>20</v>
      </c>
    </row>
    <row r="908" customFormat="false" ht="15" hidden="false" customHeight="true" outlineLevel="0" collapsed="false">
      <c r="A908" s="10"/>
      <c r="B908" s="30" t="n">
        <v>879</v>
      </c>
      <c r="C908" s="59" t="s">
        <v>1544</v>
      </c>
      <c r="D908" s="60" t="s">
        <v>1545</v>
      </c>
      <c r="E908" s="111" t="s">
        <v>243</v>
      </c>
      <c r="F908" s="61" t="n">
        <v>6814</v>
      </c>
      <c r="G908" s="23" t="s">
        <v>20</v>
      </c>
    </row>
    <row r="909" customFormat="false" ht="15" hidden="false" customHeight="true" outlineLevel="0" collapsed="false">
      <c r="A909" s="10"/>
      <c r="B909" s="30" t="n">
        <v>742</v>
      </c>
      <c r="C909" s="59" t="s">
        <v>328</v>
      </c>
      <c r="D909" s="60" t="s">
        <v>965</v>
      </c>
      <c r="E909" s="111" t="s">
        <v>19</v>
      </c>
      <c r="F909" s="61" t="n">
        <v>6816</v>
      </c>
      <c r="G909" s="23" t="s">
        <v>20</v>
      </c>
    </row>
    <row r="910" customFormat="false" ht="15" hidden="false" customHeight="true" outlineLevel="0" collapsed="false">
      <c r="A910" s="10"/>
      <c r="B910" s="30" t="n">
        <v>627</v>
      </c>
      <c r="C910" s="59" t="s">
        <v>1546</v>
      </c>
      <c r="D910" s="60" t="s">
        <v>1547</v>
      </c>
      <c r="E910" s="111" t="s">
        <v>528</v>
      </c>
      <c r="F910" s="61" t="n">
        <v>6818</v>
      </c>
      <c r="G910" s="23" t="s">
        <v>20</v>
      </c>
    </row>
    <row r="911" customFormat="false" ht="15" hidden="false" customHeight="true" outlineLevel="0" collapsed="false">
      <c r="A911" s="10"/>
      <c r="B911" s="30" t="n">
        <v>842</v>
      </c>
      <c r="C911" s="59" t="s">
        <v>1548</v>
      </c>
      <c r="D911" s="60" t="s">
        <v>1549</v>
      </c>
      <c r="E911" s="111" t="s">
        <v>19</v>
      </c>
      <c r="F911" s="61" t="n">
        <v>6819</v>
      </c>
      <c r="G911" s="23" t="s">
        <v>20</v>
      </c>
    </row>
    <row r="912" customFormat="false" ht="15" hidden="false" customHeight="true" outlineLevel="0" collapsed="false">
      <c r="A912" s="10"/>
      <c r="B912" s="30" t="n">
        <v>852</v>
      </c>
      <c r="C912" s="59" t="s">
        <v>1550</v>
      </c>
      <c r="D912" s="60" t="s">
        <v>1551</v>
      </c>
      <c r="E912" s="111" t="s">
        <v>19</v>
      </c>
      <c r="F912" s="61" t="n">
        <v>6820</v>
      </c>
      <c r="G912" s="23" t="s">
        <v>20</v>
      </c>
    </row>
    <row r="913" customFormat="false" ht="15" hidden="false" customHeight="true" outlineLevel="0" collapsed="false">
      <c r="A913" s="10"/>
      <c r="B913" s="30" t="n">
        <v>525</v>
      </c>
      <c r="C913" s="59" t="s">
        <v>1552</v>
      </c>
      <c r="D913" s="60" t="s">
        <v>1553</v>
      </c>
      <c r="E913" s="111" t="s">
        <v>19</v>
      </c>
      <c r="F913" s="61" t="n">
        <v>6820</v>
      </c>
      <c r="G913" s="23" t="s">
        <v>20</v>
      </c>
    </row>
    <row r="914" customFormat="false" ht="15" hidden="false" customHeight="true" outlineLevel="0" collapsed="false">
      <c r="A914" s="10"/>
      <c r="B914" s="30" t="n">
        <v>264</v>
      </c>
      <c r="C914" s="59" t="s">
        <v>1554</v>
      </c>
      <c r="D914" s="60" t="s">
        <v>30</v>
      </c>
      <c r="E914" s="111" t="s">
        <v>19</v>
      </c>
      <c r="F914" s="61" t="n">
        <v>6820</v>
      </c>
      <c r="G914" s="23" t="s">
        <v>20</v>
      </c>
    </row>
    <row r="915" customFormat="false" ht="15" hidden="false" customHeight="true" outlineLevel="0" collapsed="false">
      <c r="A915" s="10"/>
      <c r="B915" s="30" t="n">
        <v>365</v>
      </c>
      <c r="C915" s="59" t="s">
        <v>1555</v>
      </c>
      <c r="D915" s="60" t="s">
        <v>560</v>
      </c>
      <c r="E915" s="111" t="s">
        <v>19</v>
      </c>
      <c r="F915" s="61" t="n">
        <v>6827</v>
      </c>
      <c r="G915" s="23" t="s">
        <v>20</v>
      </c>
    </row>
    <row r="916" customFormat="false" ht="15" hidden="false" customHeight="true" outlineLevel="0" collapsed="false">
      <c r="A916" s="10"/>
      <c r="B916" s="30" t="n">
        <v>784</v>
      </c>
      <c r="C916" s="59" t="s">
        <v>339</v>
      </c>
      <c r="D916" s="60" t="s">
        <v>1556</v>
      </c>
      <c r="E916" s="111" t="s">
        <v>93</v>
      </c>
      <c r="F916" s="61" t="n">
        <v>6814</v>
      </c>
      <c r="G916" s="23" t="s">
        <v>20</v>
      </c>
    </row>
    <row r="917" customFormat="false" ht="15" hidden="false" customHeight="true" outlineLevel="0" collapsed="false">
      <c r="A917" s="10"/>
      <c r="B917" s="30" t="n">
        <v>961</v>
      </c>
      <c r="C917" s="59" t="s">
        <v>1557</v>
      </c>
      <c r="D917" s="60" t="s">
        <v>1558</v>
      </c>
      <c r="E917" s="111" t="s">
        <v>19</v>
      </c>
      <c r="F917" s="61" t="n">
        <v>6820</v>
      </c>
      <c r="G917" s="23" t="s">
        <v>20</v>
      </c>
    </row>
    <row r="918" customFormat="false" ht="15" hidden="false" customHeight="true" outlineLevel="0" collapsed="false">
      <c r="A918" s="10"/>
      <c r="B918" s="30" t="n">
        <v>1074</v>
      </c>
      <c r="C918" s="59" t="s">
        <v>1559</v>
      </c>
      <c r="D918" s="60" t="s">
        <v>175</v>
      </c>
      <c r="E918" s="111" t="s">
        <v>243</v>
      </c>
      <c r="F918" s="61" t="n">
        <v>6820</v>
      </c>
      <c r="G918" s="23" t="s">
        <v>20</v>
      </c>
    </row>
    <row r="919" customFormat="false" ht="15" hidden="false" customHeight="true" outlineLevel="0" collapsed="false">
      <c r="A919" s="10"/>
      <c r="B919" s="30" t="n">
        <v>740</v>
      </c>
      <c r="C919" s="59" t="s">
        <v>1560</v>
      </c>
      <c r="D919" s="60" t="s">
        <v>1561</v>
      </c>
      <c r="E919" s="111" t="s">
        <v>93</v>
      </c>
      <c r="F919" s="61" t="n">
        <v>6819</v>
      </c>
      <c r="G919" s="23" t="s">
        <v>20</v>
      </c>
    </row>
    <row r="920" customFormat="false" ht="15" hidden="false" customHeight="true" outlineLevel="0" collapsed="false">
      <c r="A920" s="10"/>
      <c r="B920" s="30" t="n">
        <v>741</v>
      </c>
      <c r="C920" s="59" t="s">
        <v>825</v>
      </c>
      <c r="D920" s="60" t="s">
        <v>1562</v>
      </c>
      <c r="E920" s="111" t="s">
        <v>19</v>
      </c>
      <c r="F920" s="61" t="n">
        <v>6819</v>
      </c>
      <c r="G920" s="23" t="s">
        <v>20</v>
      </c>
    </row>
    <row r="921" customFormat="false" ht="15" hidden="false" customHeight="true" outlineLevel="0" collapsed="false">
      <c r="A921" s="10"/>
      <c r="B921" s="30" t="n">
        <v>868</v>
      </c>
      <c r="C921" s="59" t="s">
        <v>1563</v>
      </c>
      <c r="D921" s="60" t="s">
        <v>590</v>
      </c>
      <c r="E921" s="111" t="s">
        <v>19</v>
      </c>
      <c r="F921" s="61" t="n">
        <v>6820</v>
      </c>
      <c r="G921" s="23" t="s">
        <v>20</v>
      </c>
    </row>
    <row r="922" customFormat="false" ht="15" hidden="false" customHeight="true" outlineLevel="0" collapsed="false">
      <c r="A922" s="10"/>
      <c r="B922" s="30" t="n">
        <v>97</v>
      </c>
      <c r="C922" s="59" t="s">
        <v>1564</v>
      </c>
      <c r="D922" s="60" t="s">
        <v>1565</v>
      </c>
      <c r="E922" s="111" t="s">
        <v>19</v>
      </c>
      <c r="F922" s="61" t="n">
        <v>6819</v>
      </c>
      <c r="G922" s="23" t="s">
        <v>20</v>
      </c>
    </row>
    <row r="923" customFormat="false" ht="15" hidden="false" customHeight="true" outlineLevel="0" collapsed="false">
      <c r="A923" s="10"/>
      <c r="B923" s="30" t="n">
        <v>865</v>
      </c>
      <c r="C923" s="31" t="s">
        <v>1566</v>
      </c>
      <c r="D923" s="32" t="s">
        <v>590</v>
      </c>
      <c r="E923" s="33" t="s">
        <v>19</v>
      </c>
      <c r="F923" s="29" t="n">
        <v>6818</v>
      </c>
      <c r="G923" s="23" t="s">
        <v>20</v>
      </c>
    </row>
    <row r="924" customFormat="false" ht="15" hidden="false" customHeight="true" outlineLevel="0" collapsed="false">
      <c r="A924" s="10"/>
      <c r="B924" s="30" t="n">
        <v>82</v>
      </c>
      <c r="C924" s="31" t="s">
        <v>1567</v>
      </c>
      <c r="D924" s="32" t="s">
        <v>175</v>
      </c>
      <c r="E924" s="33" t="s">
        <v>93</v>
      </c>
      <c r="F924" s="29" t="n">
        <v>6818</v>
      </c>
      <c r="G924" s="23" t="s">
        <v>20</v>
      </c>
    </row>
    <row r="925" customFormat="false" ht="15" hidden="false" customHeight="true" outlineLevel="0" collapsed="false">
      <c r="A925" s="10"/>
      <c r="B925" s="30" t="n">
        <v>415</v>
      </c>
      <c r="C925" s="31" t="s">
        <v>1568</v>
      </c>
      <c r="D925" s="32" t="s">
        <v>107</v>
      </c>
      <c r="E925" s="33" t="s">
        <v>19</v>
      </c>
      <c r="F925" s="29" t="n">
        <v>6819</v>
      </c>
      <c r="G925" s="23" t="s">
        <v>20</v>
      </c>
    </row>
    <row r="926" customFormat="false" ht="15" hidden="false" customHeight="true" outlineLevel="0" collapsed="false">
      <c r="A926" s="10"/>
      <c r="B926" s="30" t="n">
        <v>489</v>
      </c>
      <c r="C926" s="31" t="s">
        <v>1569</v>
      </c>
      <c r="D926" s="32" t="s">
        <v>175</v>
      </c>
      <c r="E926" s="33" t="s">
        <v>19</v>
      </c>
      <c r="F926" s="29" t="n">
        <v>6821</v>
      </c>
      <c r="G926" s="23" t="s">
        <v>20</v>
      </c>
    </row>
    <row r="927" customFormat="false" ht="15" hidden="false" customHeight="true" outlineLevel="0" collapsed="false">
      <c r="A927" s="10"/>
      <c r="B927" s="30" t="n">
        <v>296</v>
      </c>
      <c r="C927" s="31" t="s">
        <v>1570</v>
      </c>
      <c r="D927" s="32" t="s">
        <v>33</v>
      </c>
      <c r="E927" s="33" t="s">
        <v>19</v>
      </c>
      <c r="F927" s="29" t="n">
        <v>6818</v>
      </c>
      <c r="G927" s="23" t="s">
        <v>20</v>
      </c>
    </row>
    <row r="928" customFormat="false" ht="15" hidden="false" customHeight="true" outlineLevel="0" collapsed="false">
      <c r="A928" s="10"/>
      <c r="B928" s="30" t="n">
        <v>729</v>
      </c>
      <c r="C928" s="31" t="s">
        <v>1571</v>
      </c>
      <c r="D928" s="32" t="s">
        <v>1572</v>
      </c>
      <c r="E928" s="33" t="s">
        <v>93</v>
      </c>
      <c r="F928" s="29" t="n">
        <v>6819</v>
      </c>
      <c r="G928" s="23" t="s">
        <v>20</v>
      </c>
    </row>
    <row r="929" customFormat="false" ht="15" hidden="false" customHeight="true" outlineLevel="0" collapsed="false">
      <c r="A929" s="10"/>
      <c r="B929" s="30" t="n">
        <v>622</v>
      </c>
      <c r="C929" s="31" t="s">
        <v>1573</v>
      </c>
      <c r="D929" s="32" t="s">
        <v>1574</v>
      </c>
      <c r="E929" s="33" t="s">
        <v>368</v>
      </c>
      <c r="F929" s="29" t="n">
        <v>6819</v>
      </c>
      <c r="G929" s="23" t="s">
        <v>20</v>
      </c>
    </row>
    <row r="930" customFormat="false" ht="15" hidden="false" customHeight="true" outlineLevel="0" collapsed="false">
      <c r="A930" s="10"/>
      <c r="B930" s="30" t="n">
        <v>368</v>
      </c>
      <c r="C930" s="31" t="s">
        <v>1575</v>
      </c>
      <c r="D930" s="32" t="s">
        <v>1576</v>
      </c>
      <c r="E930" s="33" t="s">
        <v>19</v>
      </c>
      <c r="F930" s="29" t="n">
        <v>6820</v>
      </c>
      <c r="G930" s="23" t="s">
        <v>20</v>
      </c>
    </row>
    <row r="931" customFormat="false" ht="15" hidden="false" customHeight="true" outlineLevel="0" collapsed="false">
      <c r="A931" s="10"/>
      <c r="B931" s="30" t="n">
        <v>1068</v>
      </c>
      <c r="C931" s="31" t="s">
        <v>1577</v>
      </c>
      <c r="D931" s="32" t="s">
        <v>1578</v>
      </c>
      <c r="E931" s="33" t="s">
        <v>19</v>
      </c>
      <c r="F931" s="29" t="n">
        <v>6820</v>
      </c>
      <c r="G931" s="23" t="s">
        <v>20</v>
      </c>
    </row>
    <row r="932" customFormat="false" ht="15" hidden="false" customHeight="true" outlineLevel="0" collapsed="false">
      <c r="A932" s="10"/>
      <c r="B932" s="30" t="n">
        <v>185</v>
      </c>
      <c r="C932" s="31" t="s">
        <v>1579</v>
      </c>
      <c r="D932" s="32" t="s">
        <v>1580</v>
      </c>
      <c r="E932" s="33" t="s">
        <v>19</v>
      </c>
      <c r="F932" s="29" t="n">
        <v>6820</v>
      </c>
      <c r="G932" s="23" t="s">
        <v>20</v>
      </c>
    </row>
    <row r="933" customFormat="false" ht="15" hidden="false" customHeight="true" outlineLevel="0" collapsed="false">
      <c r="A933" s="10"/>
      <c r="B933" s="30" t="n">
        <v>746</v>
      </c>
      <c r="C933" s="31" t="s">
        <v>1581</v>
      </c>
      <c r="D933" s="32" t="s">
        <v>1582</v>
      </c>
      <c r="E933" s="33" t="s">
        <v>93</v>
      </c>
      <c r="F933" s="29" t="n">
        <v>6818</v>
      </c>
      <c r="G933" s="23" t="s">
        <v>20</v>
      </c>
    </row>
    <row r="934" customFormat="false" ht="15" hidden="false" customHeight="true" outlineLevel="0" collapsed="false">
      <c r="A934" s="10"/>
      <c r="B934" s="30" t="n">
        <v>733</v>
      </c>
      <c r="C934" s="31" t="s">
        <v>1583</v>
      </c>
      <c r="D934" s="32" t="s">
        <v>246</v>
      </c>
      <c r="E934" s="33" t="s">
        <v>19</v>
      </c>
      <c r="F934" s="29" t="n">
        <v>6819</v>
      </c>
      <c r="G934" s="39" t="s">
        <v>1530</v>
      </c>
    </row>
    <row r="935" customFormat="false" ht="15" hidden="false" customHeight="true" outlineLevel="0" collapsed="false">
      <c r="A935" s="10"/>
      <c r="B935" s="30" t="n">
        <v>486</v>
      </c>
      <c r="C935" s="31" t="s">
        <v>1584</v>
      </c>
      <c r="D935" s="32" t="s">
        <v>656</v>
      </c>
      <c r="E935" s="33" t="s">
        <v>19</v>
      </c>
      <c r="F935" s="29" t="n">
        <v>6821</v>
      </c>
      <c r="G935" s="37" t="s">
        <v>27</v>
      </c>
    </row>
    <row r="936" customFormat="false" ht="15" hidden="false" customHeight="true" outlineLevel="0" collapsed="false">
      <c r="A936" s="10"/>
      <c r="B936" s="30" t="n">
        <v>1072</v>
      </c>
      <c r="C936" s="31" t="s">
        <v>1585</v>
      </c>
      <c r="D936" s="32" t="s">
        <v>1586</v>
      </c>
      <c r="E936" s="33" t="s">
        <v>19</v>
      </c>
      <c r="F936" s="29" t="n">
        <v>6820</v>
      </c>
      <c r="G936" s="23" t="s">
        <v>20</v>
      </c>
    </row>
    <row r="937" customFormat="false" ht="15" hidden="false" customHeight="true" outlineLevel="0" collapsed="false">
      <c r="A937" s="10"/>
      <c r="B937" s="30" t="n">
        <v>303</v>
      </c>
      <c r="C937" s="31" t="s">
        <v>1587</v>
      </c>
      <c r="D937" s="32" t="s">
        <v>1588</v>
      </c>
      <c r="E937" s="33" t="s">
        <v>19</v>
      </c>
      <c r="F937" s="29" t="n">
        <v>6820</v>
      </c>
      <c r="G937" s="23" t="s">
        <v>20</v>
      </c>
    </row>
    <row r="938" customFormat="false" ht="15" hidden="false" customHeight="true" outlineLevel="0" collapsed="false">
      <c r="A938" s="10"/>
      <c r="B938" s="30" t="n">
        <v>414</v>
      </c>
      <c r="C938" s="31" t="s">
        <v>1589</v>
      </c>
      <c r="D938" s="32" t="s">
        <v>1590</v>
      </c>
      <c r="E938" s="33" t="s">
        <v>19</v>
      </c>
      <c r="F938" s="29" t="n">
        <v>6820</v>
      </c>
      <c r="G938" s="23" t="s">
        <v>20</v>
      </c>
    </row>
    <row r="939" customFormat="false" ht="15" hidden="false" customHeight="true" outlineLevel="0" collapsed="false">
      <c r="A939" s="10"/>
      <c r="B939" s="30" t="n">
        <v>957</v>
      </c>
      <c r="C939" s="31" t="s">
        <v>1591</v>
      </c>
      <c r="D939" s="32" t="s">
        <v>389</v>
      </c>
      <c r="E939" s="33" t="s">
        <v>19</v>
      </c>
      <c r="F939" s="29" t="n">
        <v>6820</v>
      </c>
      <c r="G939" s="23" t="s">
        <v>20</v>
      </c>
    </row>
    <row r="940" customFormat="false" ht="15" hidden="false" customHeight="true" outlineLevel="0" collapsed="false">
      <c r="A940" s="10"/>
      <c r="B940" s="30" t="n">
        <v>744</v>
      </c>
      <c r="C940" s="31" t="s">
        <v>1592</v>
      </c>
      <c r="D940" s="32" t="s">
        <v>175</v>
      </c>
      <c r="E940" s="33" t="s">
        <v>19</v>
      </c>
      <c r="F940" s="29" t="n">
        <v>6818</v>
      </c>
      <c r="G940" s="37" t="s">
        <v>1593</v>
      </c>
    </row>
    <row r="941" customFormat="false" ht="15" hidden="false" customHeight="true" outlineLevel="0" collapsed="false">
      <c r="A941" s="10"/>
      <c r="B941" s="30" t="n">
        <v>1075</v>
      </c>
      <c r="C941" s="31" t="s">
        <v>1097</v>
      </c>
      <c r="D941" s="32" t="s">
        <v>1594</v>
      </c>
      <c r="E941" s="33" t="s">
        <v>19</v>
      </c>
      <c r="F941" s="29" t="n">
        <v>6815</v>
      </c>
      <c r="G941" s="37" t="s">
        <v>27</v>
      </c>
    </row>
    <row r="942" customFormat="false" ht="15" hidden="false" customHeight="true" outlineLevel="0" collapsed="false">
      <c r="A942" s="10"/>
      <c r="B942" s="30" t="n">
        <v>643</v>
      </c>
      <c r="C942" s="31" t="s">
        <v>1595</v>
      </c>
      <c r="D942" s="32" t="s">
        <v>55</v>
      </c>
      <c r="E942" s="33" t="s">
        <v>19</v>
      </c>
      <c r="F942" s="29" t="n">
        <v>6820</v>
      </c>
      <c r="G942" s="23" t="s">
        <v>20</v>
      </c>
    </row>
    <row r="943" customFormat="false" ht="15" hidden="false" customHeight="true" outlineLevel="0" collapsed="false">
      <c r="A943" s="10"/>
      <c r="B943" s="30" t="n">
        <v>962</v>
      </c>
      <c r="C943" s="31" t="s">
        <v>1596</v>
      </c>
      <c r="D943" s="32" t="s">
        <v>1597</v>
      </c>
      <c r="E943" s="33" t="s">
        <v>19</v>
      </c>
      <c r="F943" s="29" t="n">
        <v>6820</v>
      </c>
      <c r="G943" s="23" t="s">
        <v>20</v>
      </c>
    </row>
    <row r="944" customFormat="false" ht="15" hidden="false" customHeight="true" outlineLevel="0" collapsed="false">
      <c r="A944" s="10"/>
      <c r="B944" s="30" t="n">
        <v>953</v>
      </c>
      <c r="C944" s="31" t="s">
        <v>1598</v>
      </c>
      <c r="D944" s="32" t="s">
        <v>55</v>
      </c>
      <c r="E944" s="33" t="s">
        <v>243</v>
      </c>
      <c r="F944" s="29" t="n">
        <v>6827</v>
      </c>
      <c r="G944" s="23" t="s">
        <v>20</v>
      </c>
    </row>
    <row r="945" customFormat="false" ht="15" hidden="false" customHeight="true" outlineLevel="0" collapsed="false">
      <c r="A945" s="10"/>
      <c r="B945" s="30" t="n">
        <v>966</v>
      </c>
      <c r="C945" s="31" t="s">
        <v>1599</v>
      </c>
      <c r="D945" s="32" t="s">
        <v>1600</v>
      </c>
      <c r="E945" s="33" t="s">
        <v>19</v>
      </c>
      <c r="F945" s="29" t="n">
        <v>6820</v>
      </c>
      <c r="G945" s="23" t="s">
        <v>20</v>
      </c>
    </row>
    <row r="946" customFormat="false" ht="15" hidden="false" customHeight="true" outlineLevel="0" collapsed="false">
      <c r="A946" s="10"/>
      <c r="B946" s="30" t="n">
        <v>265</v>
      </c>
      <c r="C946" s="31" t="s">
        <v>1016</v>
      </c>
      <c r="D946" s="32" t="s">
        <v>1601</v>
      </c>
      <c r="E946" s="33" t="s">
        <v>19</v>
      </c>
      <c r="F946" s="29" t="n">
        <v>6816</v>
      </c>
      <c r="G946" s="23" t="s">
        <v>20</v>
      </c>
    </row>
    <row r="947" customFormat="false" ht="15" hidden="false" customHeight="true" outlineLevel="0" collapsed="false">
      <c r="A947" s="10"/>
      <c r="B947" s="30" t="n">
        <v>848</v>
      </c>
      <c r="C947" s="31" t="s">
        <v>1602</v>
      </c>
      <c r="D947" s="32" t="s">
        <v>1603</v>
      </c>
      <c r="E947" s="33" t="s">
        <v>19</v>
      </c>
      <c r="F947" s="29" t="n">
        <v>6820</v>
      </c>
      <c r="G947" s="23" t="s">
        <v>20</v>
      </c>
    </row>
    <row r="948" customFormat="false" ht="15" hidden="false" customHeight="true" outlineLevel="0" collapsed="false">
      <c r="A948" s="10"/>
      <c r="B948" s="30" t="n">
        <v>756</v>
      </c>
      <c r="C948" s="31" t="s">
        <v>1604</v>
      </c>
      <c r="D948" s="32" t="s">
        <v>1605</v>
      </c>
      <c r="E948" s="33" t="s">
        <v>19</v>
      </c>
      <c r="F948" s="29" t="n">
        <v>6820</v>
      </c>
      <c r="G948" s="23" t="s">
        <v>20</v>
      </c>
    </row>
    <row r="949" customFormat="false" ht="15" hidden="false" customHeight="true" outlineLevel="0" collapsed="false">
      <c r="A949" s="10"/>
      <c r="B949" s="30" t="n">
        <v>979</v>
      </c>
      <c r="C949" s="31" t="s">
        <v>1606</v>
      </c>
      <c r="D949" s="32" t="s">
        <v>1607</v>
      </c>
      <c r="E949" s="33" t="s">
        <v>19</v>
      </c>
      <c r="F949" s="29" t="n">
        <v>6820</v>
      </c>
      <c r="G949" s="23" t="s">
        <v>20</v>
      </c>
    </row>
    <row r="950" customFormat="false" ht="15" hidden="false" customHeight="true" outlineLevel="0" collapsed="false">
      <c r="A950" s="10"/>
      <c r="B950" s="30" t="n">
        <v>301</v>
      </c>
      <c r="C950" s="31" t="s">
        <v>1608</v>
      </c>
      <c r="D950" s="32" t="s">
        <v>46</v>
      </c>
      <c r="E950" s="33" t="s">
        <v>19</v>
      </c>
      <c r="F950" s="29" t="n">
        <v>6819</v>
      </c>
      <c r="G950" s="23" t="s">
        <v>20</v>
      </c>
    </row>
    <row r="951" customFormat="false" ht="15" hidden="false" customHeight="true" outlineLevel="0" collapsed="false">
      <c r="A951" s="10"/>
      <c r="B951" s="30" t="n">
        <v>192</v>
      </c>
      <c r="C951" s="31" t="s">
        <v>1609</v>
      </c>
      <c r="D951" s="32" t="s">
        <v>134</v>
      </c>
      <c r="E951" s="33" t="s">
        <v>19</v>
      </c>
      <c r="F951" s="29" t="n">
        <v>6820</v>
      </c>
      <c r="G951" s="23" t="s">
        <v>20</v>
      </c>
    </row>
    <row r="952" customFormat="false" ht="15" hidden="false" customHeight="true" outlineLevel="0" collapsed="false">
      <c r="A952" s="10"/>
      <c r="B952" s="30" t="n">
        <v>411</v>
      </c>
      <c r="C952" s="31" t="s">
        <v>1610</v>
      </c>
      <c r="D952" s="32" t="s">
        <v>46</v>
      </c>
      <c r="E952" s="33" t="s">
        <v>19</v>
      </c>
      <c r="F952" s="29" t="n">
        <v>6820</v>
      </c>
      <c r="G952" s="23" t="s">
        <v>20</v>
      </c>
    </row>
    <row r="953" customFormat="false" ht="15" hidden="false" customHeight="true" outlineLevel="0" collapsed="false">
      <c r="A953" s="10"/>
      <c r="B953" s="30" t="n">
        <v>410</v>
      </c>
      <c r="C953" s="31" t="s">
        <v>1611</v>
      </c>
      <c r="D953" s="32" t="s">
        <v>1202</v>
      </c>
      <c r="E953" s="33" t="s">
        <v>19</v>
      </c>
      <c r="F953" s="29" t="n">
        <v>6820</v>
      </c>
      <c r="G953" s="23" t="s">
        <v>20</v>
      </c>
    </row>
    <row r="954" customFormat="false" ht="15" hidden="false" customHeight="true" outlineLevel="0" collapsed="false">
      <c r="A954" s="10"/>
      <c r="B954" s="30" t="n">
        <v>623</v>
      </c>
      <c r="C954" s="31" t="s">
        <v>1612</v>
      </c>
      <c r="D954" s="32" t="s">
        <v>1613</v>
      </c>
      <c r="E954" s="33" t="s">
        <v>19</v>
      </c>
      <c r="F954" s="29" t="n">
        <v>6820</v>
      </c>
      <c r="G954" s="23" t="s">
        <v>20</v>
      </c>
    </row>
    <row r="955" customFormat="false" ht="15" hidden="false" customHeight="true" outlineLevel="0" collapsed="false">
      <c r="A955" s="10"/>
      <c r="B955" s="30" t="n">
        <v>195</v>
      </c>
      <c r="C955" s="31" t="s">
        <v>1614</v>
      </c>
      <c r="D955" s="32" t="s">
        <v>1615</v>
      </c>
      <c r="E955" s="33" t="s">
        <v>19</v>
      </c>
      <c r="F955" s="29" t="n">
        <v>6819</v>
      </c>
      <c r="G955" s="23" t="s">
        <v>20</v>
      </c>
    </row>
    <row r="956" customFormat="false" ht="15" hidden="false" customHeight="true" outlineLevel="0" collapsed="false">
      <c r="A956" s="10"/>
      <c r="B956" s="30" t="n">
        <v>883</v>
      </c>
      <c r="C956" s="31" t="s">
        <v>1616</v>
      </c>
      <c r="D956" s="32" t="s">
        <v>1617</v>
      </c>
      <c r="E956" s="33" t="s">
        <v>19</v>
      </c>
      <c r="F956" s="29" t="n">
        <v>6820</v>
      </c>
      <c r="G956" s="23" t="s">
        <v>20</v>
      </c>
    </row>
    <row r="957" customFormat="false" ht="15" hidden="false" customHeight="true" outlineLevel="0" collapsed="false">
      <c r="A957" s="10"/>
      <c r="B957" s="30" t="n">
        <v>640</v>
      </c>
      <c r="C957" s="31" t="s">
        <v>1618</v>
      </c>
      <c r="D957" s="32" t="s">
        <v>519</v>
      </c>
      <c r="E957" s="33" t="s">
        <v>19</v>
      </c>
      <c r="F957" s="29" t="n">
        <v>6819</v>
      </c>
      <c r="G957" s="23" t="s">
        <v>20</v>
      </c>
    </row>
    <row r="958" customFormat="false" ht="15" hidden="false" customHeight="true" outlineLevel="0" collapsed="false">
      <c r="A958" s="10"/>
      <c r="B958" s="30" t="n">
        <v>298</v>
      </c>
      <c r="C958" s="31" t="s">
        <v>1619</v>
      </c>
      <c r="D958" s="32" t="s">
        <v>1620</v>
      </c>
      <c r="E958" s="33" t="s">
        <v>19</v>
      </c>
      <c r="F958" s="29" t="n">
        <v>6819</v>
      </c>
      <c r="G958" s="23" t="s">
        <v>20</v>
      </c>
    </row>
    <row r="959" customFormat="false" ht="15" hidden="false" customHeight="true" outlineLevel="0" collapsed="false">
      <c r="A959" s="10"/>
      <c r="B959" s="30" t="n">
        <v>194</v>
      </c>
      <c r="C959" s="31" t="s">
        <v>1621</v>
      </c>
      <c r="D959" s="32" t="s">
        <v>212</v>
      </c>
      <c r="E959" s="33" t="s">
        <v>19</v>
      </c>
      <c r="F959" s="29" t="n">
        <v>6818</v>
      </c>
      <c r="G959" s="23" t="s">
        <v>20</v>
      </c>
    </row>
    <row r="960" customFormat="false" ht="15" hidden="false" customHeight="true" outlineLevel="0" collapsed="false">
      <c r="A960" s="10"/>
      <c r="B960" s="30" t="n">
        <v>306</v>
      </c>
      <c r="C960" s="31" t="s">
        <v>925</v>
      </c>
      <c r="D960" s="32" t="s">
        <v>1622</v>
      </c>
      <c r="E960" s="33" t="s">
        <v>243</v>
      </c>
      <c r="F960" s="29" t="n">
        <v>6820</v>
      </c>
      <c r="G960" s="23" t="s">
        <v>20</v>
      </c>
    </row>
    <row r="961" customFormat="false" ht="15" hidden="false" customHeight="true" outlineLevel="0" collapsed="false">
      <c r="A961" s="10"/>
      <c r="B961" s="30" t="n">
        <v>999</v>
      </c>
      <c r="C961" s="31" t="s">
        <v>1623</v>
      </c>
      <c r="D961" s="32" t="s">
        <v>261</v>
      </c>
      <c r="E961" s="33" t="s">
        <v>19</v>
      </c>
      <c r="F961" s="29" t="n">
        <v>6814</v>
      </c>
      <c r="G961" s="23" t="s">
        <v>20</v>
      </c>
    </row>
    <row r="962" customFormat="false" ht="15" hidden="false" customHeight="true" outlineLevel="0" collapsed="false">
      <c r="A962" s="10"/>
      <c r="B962" s="30" t="n">
        <v>369</v>
      </c>
      <c r="C962" s="31" t="s">
        <v>1624</v>
      </c>
      <c r="D962" s="32" t="s">
        <v>485</v>
      </c>
      <c r="E962" s="33" t="s">
        <v>19</v>
      </c>
      <c r="F962" s="29" t="n">
        <v>6820</v>
      </c>
      <c r="G962" s="23" t="s">
        <v>20</v>
      </c>
    </row>
    <row r="963" customFormat="false" ht="15" hidden="false" customHeight="true" outlineLevel="0" collapsed="false">
      <c r="A963" s="10"/>
      <c r="B963" s="30" t="n">
        <v>878</v>
      </c>
      <c r="C963" s="31" t="s">
        <v>1625</v>
      </c>
      <c r="D963" s="32" t="s">
        <v>1626</v>
      </c>
      <c r="E963" s="33" t="s">
        <v>243</v>
      </c>
      <c r="F963" s="29" t="n">
        <v>6814</v>
      </c>
      <c r="G963" s="23" t="s">
        <v>20</v>
      </c>
    </row>
    <row r="964" customFormat="false" ht="15" hidden="false" customHeight="true" outlineLevel="0" collapsed="false">
      <c r="A964" s="10"/>
      <c r="B964" s="30" t="n">
        <v>83</v>
      </c>
      <c r="C964" s="31" t="s">
        <v>1627</v>
      </c>
      <c r="D964" s="32" t="s">
        <v>1628</v>
      </c>
      <c r="E964" s="33" t="s">
        <v>19</v>
      </c>
      <c r="F964" s="29" t="n">
        <v>6819</v>
      </c>
      <c r="G964" s="23" t="s">
        <v>20</v>
      </c>
    </row>
    <row r="965" customFormat="false" ht="15" hidden="false" customHeight="true" outlineLevel="0" collapsed="false">
      <c r="A965" s="10"/>
      <c r="B965" s="30" t="n">
        <v>80</v>
      </c>
      <c r="C965" s="31" t="s">
        <v>1629</v>
      </c>
      <c r="D965" s="32" t="s">
        <v>416</v>
      </c>
      <c r="E965" s="33" t="s">
        <v>19</v>
      </c>
      <c r="F965" s="29" t="n">
        <v>6820</v>
      </c>
      <c r="G965" s="23" t="s">
        <v>20</v>
      </c>
    </row>
    <row r="966" customFormat="false" ht="15" hidden="false" customHeight="true" outlineLevel="0" collapsed="false">
      <c r="A966" s="10"/>
      <c r="B966" s="30" t="n">
        <v>78</v>
      </c>
      <c r="C966" s="31" t="s">
        <v>1630</v>
      </c>
      <c r="D966" s="32" t="s">
        <v>1631</v>
      </c>
      <c r="E966" s="33" t="s">
        <v>19</v>
      </c>
      <c r="F966" s="29" t="n">
        <v>6820</v>
      </c>
      <c r="G966" s="23" t="s">
        <v>20</v>
      </c>
    </row>
    <row r="967" customFormat="false" ht="15" hidden="false" customHeight="true" outlineLevel="0" collapsed="false">
      <c r="A967" s="10"/>
      <c r="B967" s="30" t="n">
        <v>477</v>
      </c>
      <c r="C967" s="31" t="s">
        <v>579</v>
      </c>
      <c r="D967" s="32" t="s">
        <v>1632</v>
      </c>
      <c r="E967" s="33" t="s">
        <v>98</v>
      </c>
      <c r="F967" s="29" t="n">
        <v>6819</v>
      </c>
      <c r="G967" s="23" t="s">
        <v>20</v>
      </c>
    </row>
    <row r="968" customFormat="false" ht="15" hidden="false" customHeight="true" outlineLevel="0" collapsed="false">
      <c r="A968" s="10"/>
      <c r="B968" s="30" t="n">
        <v>626</v>
      </c>
      <c r="C968" s="31" t="s">
        <v>579</v>
      </c>
      <c r="D968" s="32" t="s">
        <v>1633</v>
      </c>
      <c r="E968" s="33" t="s">
        <v>19</v>
      </c>
      <c r="F968" s="29" t="n">
        <v>6820</v>
      </c>
      <c r="G968" s="23" t="s">
        <v>20</v>
      </c>
    </row>
    <row r="969" customFormat="false" ht="15" hidden="false" customHeight="true" outlineLevel="0" collapsed="false">
      <c r="A969" s="10"/>
      <c r="B969" s="30" t="n">
        <v>409</v>
      </c>
      <c r="C969" s="31" t="s">
        <v>386</v>
      </c>
      <c r="D969" s="32" t="s">
        <v>46</v>
      </c>
      <c r="E969" s="33" t="s">
        <v>243</v>
      </c>
      <c r="F969" s="29" t="n">
        <v>6820</v>
      </c>
      <c r="G969" s="23" t="s">
        <v>20</v>
      </c>
    </row>
    <row r="970" customFormat="false" ht="15" hidden="false" customHeight="true" outlineLevel="0" collapsed="false">
      <c r="A970" s="10"/>
      <c r="B970" s="30" t="n">
        <v>1077</v>
      </c>
      <c r="C970" s="31" t="s">
        <v>1634</v>
      </c>
      <c r="D970" s="32" t="s">
        <v>1635</v>
      </c>
      <c r="E970" s="33" t="s">
        <v>19</v>
      </c>
      <c r="F970" s="29" t="n">
        <v>6820</v>
      </c>
      <c r="G970" s="23" t="s">
        <v>20</v>
      </c>
    </row>
    <row r="971" customFormat="false" ht="15" hidden="false" customHeight="true" outlineLevel="0" collapsed="false">
      <c r="A971" s="10"/>
      <c r="B971" s="30" t="n">
        <v>850</v>
      </c>
      <c r="C971" s="31" t="s">
        <v>1636</v>
      </c>
      <c r="D971" s="32" t="s">
        <v>1637</v>
      </c>
      <c r="E971" s="33" t="s">
        <v>19</v>
      </c>
      <c r="F971" s="29" t="n">
        <v>6816</v>
      </c>
      <c r="G971" s="23" t="s">
        <v>20</v>
      </c>
    </row>
    <row r="972" customFormat="false" ht="15" hidden="false" customHeight="true" outlineLevel="0" collapsed="false">
      <c r="A972" s="10"/>
      <c r="B972" s="30" t="n">
        <v>960</v>
      </c>
      <c r="C972" s="31" t="s">
        <v>594</v>
      </c>
      <c r="D972" s="32" t="s">
        <v>427</v>
      </c>
      <c r="E972" s="33" t="s">
        <v>93</v>
      </c>
      <c r="F972" s="29" t="n">
        <v>6820</v>
      </c>
      <c r="G972" s="23" t="s">
        <v>20</v>
      </c>
    </row>
    <row r="973" customFormat="false" ht="15" hidden="false" customHeight="true" outlineLevel="0" collapsed="false">
      <c r="A973" s="10"/>
      <c r="B973" s="30" t="n">
        <v>483</v>
      </c>
      <c r="C973" s="31" t="s">
        <v>281</v>
      </c>
      <c r="D973" s="32" t="s">
        <v>1638</v>
      </c>
      <c r="E973" s="33" t="s">
        <v>19</v>
      </c>
      <c r="F973" s="29" t="n">
        <v>6820</v>
      </c>
      <c r="G973" s="23" t="s">
        <v>20</v>
      </c>
    </row>
    <row r="974" customFormat="false" ht="15" hidden="false" customHeight="true" outlineLevel="0" collapsed="false">
      <c r="A974" s="10"/>
      <c r="B974" s="30" t="n">
        <v>187</v>
      </c>
      <c r="C974" s="31" t="s">
        <v>1639</v>
      </c>
      <c r="D974" s="32" t="s">
        <v>46</v>
      </c>
      <c r="E974" s="33" t="s">
        <v>19</v>
      </c>
      <c r="F974" s="29" t="n">
        <v>6820</v>
      </c>
      <c r="G974" s="23" t="s">
        <v>20</v>
      </c>
    </row>
    <row r="975" customFormat="false" ht="15" hidden="false" customHeight="true" outlineLevel="0" collapsed="false">
      <c r="A975" s="10"/>
      <c r="B975" s="30" t="n">
        <v>478</v>
      </c>
      <c r="C975" s="31" t="s">
        <v>1640</v>
      </c>
      <c r="D975" s="32" t="s">
        <v>1641</v>
      </c>
      <c r="E975" s="33" t="s">
        <v>19</v>
      </c>
      <c r="F975" s="29" t="n">
        <v>6820</v>
      </c>
      <c r="G975" s="39" t="s">
        <v>1530</v>
      </c>
    </row>
    <row r="976" customFormat="false" ht="15" hidden="false" customHeight="true" outlineLevel="0" collapsed="false">
      <c r="A976" s="10"/>
      <c r="B976" s="30" t="n">
        <v>734</v>
      </c>
      <c r="C976" s="31" t="s">
        <v>1642</v>
      </c>
      <c r="D976" s="32" t="s">
        <v>114</v>
      </c>
      <c r="E976" s="33" t="s">
        <v>243</v>
      </c>
      <c r="F976" s="29" t="n">
        <v>6818</v>
      </c>
      <c r="G976" s="37" t="s">
        <v>27</v>
      </c>
    </row>
    <row r="977" customFormat="false" ht="15" hidden="false" customHeight="true" outlineLevel="0" collapsed="false">
      <c r="A977" s="10"/>
      <c r="B977" s="30" t="n">
        <v>193</v>
      </c>
      <c r="C977" s="31" t="s">
        <v>1643</v>
      </c>
      <c r="D977" s="32" t="s">
        <v>1644</v>
      </c>
      <c r="E977" s="33" t="s">
        <v>243</v>
      </c>
      <c r="F977" s="29" t="n">
        <v>6820</v>
      </c>
      <c r="G977" s="23" t="s">
        <v>20</v>
      </c>
    </row>
    <row r="978" customFormat="false" ht="15" hidden="false" customHeight="true" outlineLevel="0" collapsed="false">
      <c r="A978" s="10"/>
      <c r="B978" s="30" t="n">
        <v>117</v>
      </c>
      <c r="C978" s="31" t="s">
        <v>1645</v>
      </c>
      <c r="D978" s="32" t="s">
        <v>1646</v>
      </c>
      <c r="E978" s="33" t="s">
        <v>93</v>
      </c>
      <c r="F978" s="29" t="n">
        <v>6816</v>
      </c>
      <c r="G978" s="23" t="s">
        <v>20</v>
      </c>
    </row>
    <row r="979" customFormat="false" ht="15" hidden="false" customHeight="true" outlineLevel="0" collapsed="false">
      <c r="A979" s="10"/>
      <c r="B979" s="30" t="n">
        <v>958</v>
      </c>
      <c r="C979" s="31" t="s">
        <v>1645</v>
      </c>
      <c r="D979" s="32" t="s">
        <v>1647</v>
      </c>
      <c r="E979" s="33" t="s">
        <v>19</v>
      </c>
      <c r="F979" s="29" t="n">
        <v>6820</v>
      </c>
      <c r="G979" s="23" t="s">
        <v>20</v>
      </c>
    </row>
    <row r="980" customFormat="false" ht="18" hidden="false" customHeight="true" outlineLevel="0" collapsed="false">
      <c r="A980" s="10" t="n">
        <v>12</v>
      </c>
      <c r="B980" s="35" t="s">
        <v>1648</v>
      </c>
      <c r="C980" s="35"/>
      <c r="D980" s="35"/>
      <c r="E980" s="35"/>
      <c r="F980" s="35"/>
      <c r="G980" s="50" t="s">
        <v>20</v>
      </c>
    </row>
    <row r="981" customFormat="false" ht="15" hidden="false" customHeight="true" outlineLevel="0" collapsed="false">
      <c r="A981" s="10"/>
      <c r="B981" s="30" t="n">
        <v>2637</v>
      </c>
      <c r="C981" s="59" t="s">
        <v>1649</v>
      </c>
      <c r="D981" s="60" t="s">
        <v>552</v>
      </c>
      <c r="E981" s="111" t="s">
        <v>243</v>
      </c>
      <c r="F981" s="61" t="n">
        <v>6827</v>
      </c>
      <c r="G981" s="23" t="s">
        <v>20</v>
      </c>
    </row>
    <row r="982" customFormat="false" ht="15" hidden="false" customHeight="true" outlineLevel="0" collapsed="false">
      <c r="A982" s="10"/>
      <c r="B982" s="30" t="n">
        <v>3799</v>
      </c>
      <c r="C982" s="59" t="s">
        <v>1650</v>
      </c>
      <c r="D982" s="60" t="s">
        <v>426</v>
      </c>
      <c r="E982" s="111" t="s">
        <v>19</v>
      </c>
      <c r="F982" s="61" t="n">
        <v>6821</v>
      </c>
      <c r="G982" s="39" t="s">
        <v>20</v>
      </c>
    </row>
    <row r="983" customFormat="false" ht="15" hidden="false" customHeight="true" outlineLevel="0" collapsed="false">
      <c r="A983" s="10"/>
      <c r="B983" s="30" t="n">
        <v>1249</v>
      </c>
      <c r="C983" s="59" t="s">
        <v>1651</v>
      </c>
      <c r="D983" s="60" t="s">
        <v>1652</v>
      </c>
      <c r="E983" s="111" t="s">
        <v>243</v>
      </c>
      <c r="F983" s="61" t="n">
        <v>6821</v>
      </c>
      <c r="G983" s="39" t="s">
        <v>20</v>
      </c>
    </row>
    <row r="984" customFormat="false" ht="15" hidden="false" customHeight="true" outlineLevel="0" collapsed="false">
      <c r="A984" s="10"/>
      <c r="B984" s="30" t="n">
        <v>3717</v>
      </c>
      <c r="C984" s="31" t="s">
        <v>1653</v>
      </c>
      <c r="D984" s="32" t="s">
        <v>1654</v>
      </c>
      <c r="E984" s="33" t="s">
        <v>19</v>
      </c>
      <c r="F984" s="29" t="n">
        <v>6813</v>
      </c>
      <c r="G984" s="39" t="s">
        <v>20</v>
      </c>
    </row>
    <row r="985" customFormat="false" ht="15" hidden="false" customHeight="true" outlineLevel="0" collapsed="false">
      <c r="A985" s="10"/>
      <c r="B985" s="30" t="n">
        <v>3792</v>
      </c>
      <c r="C985" s="31" t="s">
        <v>1655</v>
      </c>
      <c r="D985" s="32" t="s">
        <v>1656</v>
      </c>
      <c r="E985" s="33" t="s">
        <v>243</v>
      </c>
      <c r="F985" s="29" t="n">
        <v>6811</v>
      </c>
      <c r="G985" s="39" t="s">
        <v>20</v>
      </c>
    </row>
    <row r="986" customFormat="false" ht="15" hidden="false" customHeight="true" outlineLevel="0" collapsed="false">
      <c r="A986" s="10"/>
      <c r="B986" s="30" t="n">
        <v>4087</v>
      </c>
      <c r="C986" s="31" t="s">
        <v>1657</v>
      </c>
      <c r="D986" s="32" t="s">
        <v>1658</v>
      </c>
      <c r="E986" s="33" t="s">
        <v>19</v>
      </c>
      <c r="F986" s="29" t="n">
        <v>6811</v>
      </c>
      <c r="G986" s="39" t="s">
        <v>20</v>
      </c>
    </row>
    <row r="987" customFormat="false" ht="15" hidden="false" customHeight="true" outlineLevel="0" collapsed="false">
      <c r="A987" s="10"/>
      <c r="B987" s="30" t="n">
        <v>3796</v>
      </c>
      <c r="C987" s="31" t="s">
        <v>1659</v>
      </c>
      <c r="D987" s="32" t="s">
        <v>1660</v>
      </c>
      <c r="E987" s="33" t="s">
        <v>19</v>
      </c>
      <c r="F987" s="29" t="n">
        <v>6819</v>
      </c>
      <c r="G987" s="39" t="s">
        <v>20</v>
      </c>
    </row>
    <row r="988" customFormat="false" ht="15" hidden="false" customHeight="true" outlineLevel="0" collapsed="false">
      <c r="A988" s="10"/>
      <c r="B988" s="30" t="n">
        <v>105</v>
      </c>
      <c r="C988" s="31" t="s">
        <v>1661</v>
      </c>
      <c r="D988" s="32" t="s">
        <v>1662</v>
      </c>
      <c r="E988" s="33" t="s">
        <v>243</v>
      </c>
      <c r="F988" s="29" t="n">
        <v>6225</v>
      </c>
      <c r="G988" s="39" t="s">
        <v>20</v>
      </c>
    </row>
    <row r="989" customFormat="false" ht="15" hidden="false" customHeight="true" outlineLevel="0" collapsed="false">
      <c r="A989" s="10"/>
      <c r="B989" s="30" t="n">
        <v>3798</v>
      </c>
      <c r="C989" s="31" t="s">
        <v>1350</v>
      </c>
      <c r="D989" s="32" t="s">
        <v>1663</v>
      </c>
      <c r="E989" s="33" t="s">
        <v>19</v>
      </c>
      <c r="F989" s="29" t="n">
        <v>6821</v>
      </c>
      <c r="G989" s="39" t="s">
        <v>20</v>
      </c>
    </row>
    <row r="990" customFormat="false" ht="15" hidden="false" customHeight="true" outlineLevel="0" collapsed="false">
      <c r="A990" s="10"/>
      <c r="B990" s="30" t="n">
        <v>3797</v>
      </c>
      <c r="C990" s="31" t="s">
        <v>1664</v>
      </c>
      <c r="D990" s="32" t="s">
        <v>1665</v>
      </c>
      <c r="E990" s="33" t="s">
        <v>243</v>
      </c>
      <c r="F990" s="29" t="n">
        <v>6820</v>
      </c>
      <c r="G990" s="39" t="s">
        <v>20</v>
      </c>
    </row>
    <row r="991" customFormat="false" ht="15" hidden="false" customHeight="true" outlineLevel="0" collapsed="false">
      <c r="A991" s="10"/>
      <c r="B991" s="30" t="n">
        <v>237</v>
      </c>
      <c r="C991" s="31" t="s">
        <v>1666</v>
      </c>
      <c r="D991" s="32" t="s">
        <v>1667</v>
      </c>
      <c r="E991" s="33" t="s">
        <v>19</v>
      </c>
      <c r="F991" s="29" t="n">
        <v>6225</v>
      </c>
      <c r="G991" s="39" t="s">
        <v>20</v>
      </c>
    </row>
    <row r="992" customFormat="false" ht="15" hidden="false" customHeight="true" outlineLevel="0" collapsed="false">
      <c r="A992" s="10"/>
      <c r="B992" s="30" t="n">
        <v>3815</v>
      </c>
      <c r="C992" s="31" t="s">
        <v>1668</v>
      </c>
      <c r="D992" s="32" t="s">
        <v>1669</v>
      </c>
      <c r="E992" s="33" t="s">
        <v>19</v>
      </c>
      <c r="F992" s="29" t="n">
        <v>6821</v>
      </c>
      <c r="G992" s="39" t="s">
        <v>20</v>
      </c>
    </row>
    <row r="993" customFormat="false" ht="18" hidden="false" customHeight="true" outlineLevel="0" collapsed="false">
      <c r="A993" s="10" t="n">
        <v>3</v>
      </c>
      <c r="B993" s="45" t="s">
        <v>1670</v>
      </c>
      <c r="C993" s="45"/>
      <c r="D993" s="45"/>
      <c r="E993" s="45"/>
      <c r="F993" s="45"/>
      <c r="G993" s="67" t="s">
        <v>1671</v>
      </c>
    </row>
    <row r="994" customFormat="false" ht="15" hidden="false" customHeight="true" outlineLevel="0" collapsed="false">
      <c r="A994" s="10"/>
      <c r="B994" s="30" t="n">
        <v>3778</v>
      </c>
      <c r="C994" s="31" t="s">
        <v>1672</v>
      </c>
      <c r="D994" s="32" t="s">
        <v>132</v>
      </c>
      <c r="E994" s="111" t="s">
        <v>19</v>
      </c>
      <c r="F994" s="29" t="n">
        <v>6278</v>
      </c>
      <c r="G994" s="48" t="s">
        <v>20</v>
      </c>
    </row>
    <row r="995" customFormat="false" ht="15" hidden="false" customHeight="true" outlineLevel="0" collapsed="false">
      <c r="A995" s="10"/>
      <c r="B995" s="30" t="n">
        <v>5090</v>
      </c>
      <c r="C995" s="59" t="s">
        <v>1673</v>
      </c>
      <c r="D995" s="60" t="s">
        <v>1674</v>
      </c>
      <c r="E995" s="111" t="s">
        <v>19</v>
      </c>
      <c r="F995" s="61" t="n">
        <v>6834</v>
      </c>
      <c r="G995" s="48" t="s">
        <v>20</v>
      </c>
    </row>
    <row r="996" customFormat="false" ht="15" hidden="false" customHeight="true" outlineLevel="0" collapsed="false">
      <c r="A996" s="10"/>
      <c r="B996" s="30" t="n">
        <v>3815</v>
      </c>
      <c r="C996" s="31" t="s">
        <v>1675</v>
      </c>
      <c r="D996" s="32" t="s">
        <v>1676</v>
      </c>
      <c r="E996" s="111" t="s">
        <v>19</v>
      </c>
      <c r="F996" s="29" t="n">
        <v>6291</v>
      </c>
      <c r="G996" s="48" t="s">
        <v>20</v>
      </c>
    </row>
    <row r="997" customFormat="false" ht="18" hidden="false" customHeight="true" outlineLevel="0" collapsed="false">
      <c r="A997" s="10" t="n">
        <v>1</v>
      </c>
      <c r="B997" s="35" t="s">
        <v>1677</v>
      </c>
      <c r="C997" s="35"/>
      <c r="D997" s="35"/>
      <c r="E997" s="35"/>
      <c r="F997" s="35"/>
      <c r="G997" s="36" t="s">
        <v>1530</v>
      </c>
    </row>
    <row r="998" customFormat="false" ht="15" hidden="false" customHeight="true" outlineLevel="0" collapsed="false">
      <c r="A998" s="10"/>
      <c r="B998" s="30" t="n">
        <v>1018</v>
      </c>
      <c r="C998" s="59" t="s">
        <v>825</v>
      </c>
      <c r="D998" s="60" t="s">
        <v>1562</v>
      </c>
      <c r="E998" s="111" t="s">
        <v>19</v>
      </c>
      <c r="F998" s="61" t="n">
        <v>6819</v>
      </c>
      <c r="G998" s="39" t="s">
        <v>20</v>
      </c>
    </row>
    <row r="999" customFormat="false" ht="18" hidden="false" customHeight="true" outlineLevel="0" collapsed="false">
      <c r="A999" s="10"/>
      <c r="B999" s="15" t="s">
        <v>1678</v>
      </c>
      <c r="C999" s="15"/>
      <c r="D999" s="15"/>
      <c r="E999" s="15"/>
      <c r="F999" s="15"/>
      <c r="G999" s="15"/>
    </row>
    <row r="1000" customFormat="false" ht="18" hidden="false" customHeight="true" outlineLevel="0" collapsed="false">
      <c r="A1000" s="10" t="n">
        <v>1</v>
      </c>
      <c r="B1000" s="99" t="s">
        <v>1679</v>
      </c>
      <c r="C1000" s="99"/>
      <c r="D1000" s="99"/>
      <c r="E1000" s="99"/>
      <c r="F1000" s="99"/>
      <c r="G1000" s="70" t="s">
        <v>1680</v>
      </c>
    </row>
    <row r="1001" customFormat="false" ht="15" hidden="false" customHeight="true" outlineLevel="0" collapsed="false">
      <c r="B1001" s="106" t="s">
        <v>16</v>
      </c>
      <c r="C1001" s="59" t="s">
        <v>223</v>
      </c>
      <c r="D1001" s="60" t="s">
        <v>1681</v>
      </c>
      <c r="E1001" s="111" t="s">
        <v>19</v>
      </c>
      <c r="F1001" s="61" t="n">
        <v>6089</v>
      </c>
      <c r="G1001" s="39" t="s">
        <v>20</v>
      </c>
    </row>
    <row r="1002" customFormat="false" ht="18" hidden="false" customHeight="true" outlineLevel="0" collapsed="false">
      <c r="A1002" s="10"/>
      <c r="B1002" s="15" t="s">
        <v>1682</v>
      </c>
      <c r="C1002" s="15"/>
      <c r="D1002" s="15"/>
      <c r="E1002" s="15"/>
      <c r="F1002" s="15"/>
      <c r="G1002" s="15"/>
    </row>
    <row r="1003" customFormat="false" ht="18" hidden="false" customHeight="true" outlineLevel="0" collapsed="false">
      <c r="A1003" s="10" t="n">
        <v>1</v>
      </c>
      <c r="B1003" s="16" t="s">
        <v>1683</v>
      </c>
      <c r="C1003" s="16"/>
      <c r="D1003" s="16"/>
      <c r="E1003" s="16"/>
      <c r="F1003" s="16"/>
      <c r="G1003" s="70" t="s">
        <v>1684</v>
      </c>
    </row>
    <row r="1004" customFormat="false" ht="15" hidden="false" customHeight="true" outlineLevel="0" collapsed="false">
      <c r="A1004" s="10"/>
      <c r="B1004" s="30" t="s">
        <v>16</v>
      </c>
      <c r="C1004" s="31" t="s">
        <v>1685</v>
      </c>
      <c r="D1004" s="34" t="s">
        <v>18</v>
      </c>
      <c r="E1004" s="33" t="s">
        <v>19</v>
      </c>
      <c r="F1004" s="29" t="n">
        <v>5391</v>
      </c>
      <c r="G1004" s="39" t="s">
        <v>20</v>
      </c>
    </row>
    <row r="1005" customFormat="false" ht="18" hidden="false" customHeight="true" outlineLevel="0" collapsed="false">
      <c r="A1005" s="10" t="n">
        <v>3</v>
      </c>
      <c r="B1005" s="35" t="s">
        <v>1686</v>
      </c>
      <c r="C1005" s="35"/>
      <c r="D1005" s="35"/>
      <c r="E1005" s="35"/>
      <c r="F1005" s="35"/>
      <c r="G1005" s="83" t="s">
        <v>1687</v>
      </c>
    </row>
    <row r="1006" customFormat="false" ht="15" hidden="false" customHeight="true" outlineLevel="0" collapsed="false">
      <c r="A1006" s="10"/>
      <c r="B1006" s="30" t="n">
        <v>96</v>
      </c>
      <c r="C1006" s="31" t="s">
        <v>1688</v>
      </c>
      <c r="D1006" s="34" t="s">
        <v>1689</v>
      </c>
      <c r="E1006" s="33" t="s">
        <v>19</v>
      </c>
      <c r="F1006" s="29" t="n">
        <v>5387</v>
      </c>
      <c r="G1006" s="39" t="s">
        <v>20</v>
      </c>
    </row>
    <row r="1007" customFormat="false" ht="15" hidden="false" customHeight="true" outlineLevel="0" collapsed="false">
      <c r="A1007" s="10"/>
      <c r="B1007" s="30" t="n">
        <v>126</v>
      </c>
      <c r="C1007" s="31" t="s">
        <v>1690</v>
      </c>
      <c r="D1007" s="34" t="s">
        <v>1691</v>
      </c>
      <c r="E1007" s="33" t="s">
        <v>19</v>
      </c>
      <c r="F1007" s="29" t="n">
        <v>5422</v>
      </c>
      <c r="G1007" s="39" t="s">
        <v>20</v>
      </c>
    </row>
    <row r="1008" customFormat="false" ht="15" hidden="false" customHeight="true" outlineLevel="0" collapsed="false">
      <c r="A1008" s="10"/>
      <c r="B1008" s="25" t="s">
        <v>1692</v>
      </c>
      <c r="C1008" s="26" t="s">
        <v>1693</v>
      </c>
      <c r="D1008" s="27" t="s">
        <v>33</v>
      </c>
      <c r="E1008" s="28" t="s">
        <v>19</v>
      </c>
      <c r="F1008" s="29" t="n">
        <v>5582</v>
      </c>
      <c r="G1008" s="39" t="s">
        <v>20</v>
      </c>
    </row>
    <row r="1009" customFormat="false" ht="18" hidden="false" customHeight="true" outlineLevel="0" collapsed="false">
      <c r="A1009" s="10"/>
      <c r="B1009" s="15" t="s">
        <v>1694</v>
      </c>
      <c r="C1009" s="15"/>
      <c r="D1009" s="15"/>
      <c r="E1009" s="15"/>
      <c r="F1009" s="15"/>
      <c r="G1009" s="15"/>
    </row>
    <row r="1010" customFormat="false" ht="18" hidden="false" customHeight="true" outlineLevel="0" collapsed="false">
      <c r="A1010" s="10" t="n">
        <v>1</v>
      </c>
      <c r="B1010" s="16" t="s">
        <v>1695</v>
      </c>
      <c r="C1010" s="16"/>
      <c r="D1010" s="16"/>
      <c r="E1010" s="16"/>
      <c r="F1010" s="16"/>
      <c r="G1010" s="70" t="s">
        <v>1696</v>
      </c>
    </row>
    <row r="1011" customFormat="false" ht="15" hidden="false" customHeight="true" outlineLevel="0" collapsed="false">
      <c r="A1011" s="10"/>
      <c r="B1011" s="30" t="n">
        <v>120</v>
      </c>
      <c r="C1011" s="31" t="s">
        <v>1697</v>
      </c>
      <c r="D1011" s="32" t="s">
        <v>162</v>
      </c>
      <c r="E1011" s="33" t="s">
        <v>19</v>
      </c>
      <c r="F1011" s="29" t="n">
        <v>6902</v>
      </c>
      <c r="G1011" s="39" t="s">
        <v>20</v>
      </c>
    </row>
    <row r="1012" customFormat="false" ht="18" hidden="false" customHeight="true" outlineLevel="0" collapsed="false">
      <c r="A1012" s="10" t="n">
        <v>2</v>
      </c>
      <c r="B1012" s="35" t="s">
        <v>1698</v>
      </c>
      <c r="C1012" s="35"/>
      <c r="D1012" s="35"/>
      <c r="E1012" s="35"/>
      <c r="F1012" s="35"/>
      <c r="G1012" s="41" t="s">
        <v>1699</v>
      </c>
    </row>
    <row r="1013" customFormat="false" ht="15" hidden="false" customHeight="true" outlineLevel="0" collapsed="false">
      <c r="A1013" s="10"/>
      <c r="B1013" s="30" t="n">
        <v>86</v>
      </c>
      <c r="C1013" s="31" t="s">
        <v>1700</v>
      </c>
      <c r="D1013" s="32" t="s">
        <v>1332</v>
      </c>
      <c r="E1013" s="33" t="s">
        <v>19</v>
      </c>
      <c r="F1013" s="29" t="n">
        <v>6278</v>
      </c>
      <c r="G1013" s="39" t="s">
        <v>20</v>
      </c>
    </row>
    <row r="1014" customFormat="false" ht="15" hidden="false" customHeight="true" outlineLevel="0" collapsed="false">
      <c r="A1014" s="10"/>
      <c r="B1014" s="30" t="n">
        <v>61</v>
      </c>
      <c r="C1014" s="31" t="s">
        <v>1701</v>
      </c>
      <c r="D1014" s="32" t="s">
        <v>1702</v>
      </c>
      <c r="E1014" s="33" t="s">
        <v>19</v>
      </c>
      <c r="F1014" s="29" t="n">
        <v>5888</v>
      </c>
      <c r="G1014" s="39" t="s">
        <v>20</v>
      </c>
    </row>
    <row r="1015" customFormat="false" ht="18" hidden="false" customHeight="true" outlineLevel="0" collapsed="false">
      <c r="A1015" s="10" t="n">
        <v>6</v>
      </c>
      <c r="B1015" s="35" t="s">
        <v>1703</v>
      </c>
      <c r="C1015" s="35"/>
      <c r="D1015" s="35"/>
      <c r="E1015" s="35"/>
      <c r="F1015" s="35"/>
      <c r="G1015" s="36" t="s">
        <v>20</v>
      </c>
    </row>
    <row r="1016" customFormat="false" ht="15" hidden="false" customHeight="true" outlineLevel="0" collapsed="false">
      <c r="A1016" s="10"/>
      <c r="B1016" s="30" t="n">
        <v>218</v>
      </c>
      <c r="C1016" s="31" t="s">
        <v>1704</v>
      </c>
      <c r="D1016" s="32" t="s">
        <v>1705</v>
      </c>
      <c r="E1016" s="33" t="s">
        <v>19</v>
      </c>
      <c r="F1016" s="29" t="n">
        <v>6888</v>
      </c>
      <c r="G1016" s="39" t="s">
        <v>20</v>
      </c>
    </row>
    <row r="1017" customFormat="false" ht="15" hidden="false" customHeight="true" outlineLevel="0" collapsed="false">
      <c r="A1017" s="10"/>
      <c r="B1017" s="30" t="n">
        <v>332</v>
      </c>
      <c r="C1017" s="31" t="s">
        <v>1706</v>
      </c>
      <c r="D1017" s="32" t="s">
        <v>26</v>
      </c>
      <c r="E1017" s="33" t="s">
        <v>19</v>
      </c>
      <c r="F1017" s="29" t="n">
        <v>6953</v>
      </c>
      <c r="G1017" s="39" t="s">
        <v>20</v>
      </c>
    </row>
    <row r="1018" customFormat="false" ht="15" hidden="false" customHeight="true" outlineLevel="0" collapsed="false">
      <c r="A1018" s="10"/>
      <c r="B1018" s="30" t="n">
        <v>370</v>
      </c>
      <c r="C1018" s="31" t="s">
        <v>1707</v>
      </c>
      <c r="D1018" s="32" t="s">
        <v>1708</v>
      </c>
      <c r="E1018" s="33" t="s">
        <v>19</v>
      </c>
      <c r="F1018" s="29" t="n">
        <v>6862</v>
      </c>
      <c r="G1018" s="39" t="s">
        <v>20</v>
      </c>
    </row>
    <row r="1019" customFormat="false" ht="15" hidden="false" customHeight="true" outlineLevel="0" collapsed="false">
      <c r="A1019" s="10"/>
      <c r="B1019" s="30" t="n">
        <v>389</v>
      </c>
      <c r="C1019" s="31" t="s">
        <v>1709</v>
      </c>
      <c r="D1019" s="32" t="s">
        <v>1710</v>
      </c>
      <c r="E1019" s="33" t="s">
        <v>19</v>
      </c>
      <c r="F1019" s="29" t="n">
        <v>6846</v>
      </c>
      <c r="G1019" s="39" t="s">
        <v>20</v>
      </c>
    </row>
    <row r="1020" customFormat="false" ht="15" hidden="false" customHeight="true" outlineLevel="0" collapsed="false">
      <c r="A1020" s="10"/>
      <c r="B1020" s="30" t="n">
        <v>572</v>
      </c>
      <c r="C1020" s="31" t="s">
        <v>1711</v>
      </c>
      <c r="D1020" s="32" t="s">
        <v>590</v>
      </c>
      <c r="E1020" s="33" t="s">
        <v>19</v>
      </c>
      <c r="F1020" s="29" t="n">
        <v>6848</v>
      </c>
      <c r="G1020" s="39" t="s">
        <v>20</v>
      </c>
    </row>
    <row r="1021" customFormat="false" ht="15" hidden="false" customHeight="true" outlineLevel="0" collapsed="false">
      <c r="A1021" s="10"/>
      <c r="B1021" s="30" t="n">
        <v>666</v>
      </c>
      <c r="C1021" s="31" t="s">
        <v>1712</v>
      </c>
      <c r="D1021" s="32" t="s">
        <v>1713</v>
      </c>
      <c r="E1021" s="33" t="s">
        <v>19</v>
      </c>
      <c r="F1021" s="29" t="n">
        <v>6132</v>
      </c>
      <c r="G1021" s="39" t="s">
        <v>20</v>
      </c>
    </row>
    <row r="1022" customFormat="false" ht="18" hidden="false" customHeight="true" outlineLevel="0" collapsed="false">
      <c r="A1022" s="10" t="n">
        <v>1</v>
      </c>
      <c r="B1022" s="15" t="s">
        <v>1714</v>
      </c>
      <c r="C1022" s="15"/>
      <c r="D1022" s="15"/>
      <c r="E1022" s="15"/>
      <c r="F1022" s="15"/>
      <c r="G1022" s="15"/>
    </row>
    <row r="1023" customFormat="false" ht="18" hidden="false" customHeight="true" outlineLevel="0" collapsed="false">
      <c r="A1023" s="10"/>
      <c r="B1023" s="99" t="s">
        <v>1715</v>
      </c>
      <c r="C1023" s="99"/>
      <c r="D1023" s="99"/>
      <c r="E1023" s="99"/>
      <c r="F1023" s="99"/>
      <c r="G1023" s="41" t="s">
        <v>1716</v>
      </c>
    </row>
    <row r="1024" customFormat="false" ht="15" hidden="false" customHeight="true" outlineLevel="0" collapsed="false">
      <c r="A1024" s="10"/>
      <c r="B1024" s="25" t="s">
        <v>1717</v>
      </c>
      <c r="C1024" s="26" t="s">
        <v>1135</v>
      </c>
      <c r="D1024" s="32" t="s">
        <v>1718</v>
      </c>
      <c r="E1024" s="28" t="s">
        <v>218</v>
      </c>
      <c r="F1024" s="29" t="n">
        <v>6463</v>
      </c>
      <c r="G1024" s="39" t="s">
        <v>20</v>
      </c>
    </row>
    <row r="1025" customFormat="false" ht="18" hidden="false" customHeight="true" outlineLevel="0" collapsed="false">
      <c r="A1025" s="10"/>
      <c r="B1025" s="15" t="s">
        <v>1719</v>
      </c>
      <c r="C1025" s="15"/>
      <c r="D1025" s="15"/>
      <c r="E1025" s="15"/>
      <c r="F1025" s="15"/>
      <c r="G1025" s="15"/>
    </row>
    <row r="1026" customFormat="false" ht="18" hidden="false" customHeight="true" outlineLevel="0" collapsed="false">
      <c r="A1026" s="10" t="n">
        <v>1</v>
      </c>
      <c r="B1026" s="16" t="s">
        <v>1720</v>
      </c>
      <c r="C1026" s="16"/>
      <c r="D1026" s="16"/>
      <c r="E1026" s="16"/>
      <c r="F1026" s="16"/>
      <c r="G1026" s="17" t="s">
        <v>1721</v>
      </c>
    </row>
    <row r="1027" customFormat="false" ht="15" hidden="false" customHeight="true" outlineLevel="0" collapsed="false">
      <c r="A1027" s="10"/>
      <c r="B1027" s="129" t="s">
        <v>16</v>
      </c>
      <c r="C1027" s="75" t="s">
        <v>1722</v>
      </c>
      <c r="D1027" s="76" t="s">
        <v>1723</v>
      </c>
      <c r="E1027" s="77" t="s">
        <v>19</v>
      </c>
      <c r="F1027" s="78" t="n">
        <v>6365</v>
      </c>
      <c r="G1027" s="130" t="s">
        <v>20</v>
      </c>
    </row>
    <row r="1028" customFormat="false" ht="18" hidden="false" customHeight="true" outlineLevel="0" collapsed="false">
      <c r="A1028" s="10" t="n">
        <v>3</v>
      </c>
      <c r="B1028" s="82" t="s">
        <v>1724</v>
      </c>
      <c r="C1028" s="82"/>
      <c r="D1028" s="82"/>
      <c r="E1028" s="82"/>
      <c r="F1028" s="82"/>
      <c r="G1028" s="120" t="s">
        <v>1725</v>
      </c>
    </row>
    <row r="1029" customFormat="false" ht="15" hidden="false" customHeight="true" outlineLevel="0" collapsed="false">
      <c r="A1029" s="10"/>
      <c r="B1029" s="25" t="n">
        <v>878</v>
      </c>
      <c r="C1029" s="26" t="s">
        <v>1726</v>
      </c>
      <c r="D1029" s="27" t="s">
        <v>1727</v>
      </c>
      <c r="E1029" s="28" t="s">
        <v>243</v>
      </c>
      <c r="F1029" s="29" t="n">
        <v>5386</v>
      </c>
      <c r="G1029" s="39" t="s">
        <v>20</v>
      </c>
    </row>
    <row r="1030" customFormat="false" ht="15" hidden="false" customHeight="true" outlineLevel="0" collapsed="false">
      <c r="A1030" s="10"/>
      <c r="B1030" s="25" t="s">
        <v>1728</v>
      </c>
      <c r="C1030" s="26" t="s">
        <v>1729</v>
      </c>
      <c r="D1030" s="27" t="s">
        <v>1730</v>
      </c>
      <c r="E1030" s="28" t="s">
        <v>19</v>
      </c>
      <c r="F1030" s="29" t="n">
        <v>5356</v>
      </c>
      <c r="G1030" s="39" t="s">
        <v>20</v>
      </c>
    </row>
    <row r="1031" customFormat="false" ht="15" hidden="false" customHeight="true" outlineLevel="0" collapsed="false">
      <c r="A1031" s="10"/>
      <c r="B1031" s="25" t="s">
        <v>1731</v>
      </c>
      <c r="C1031" s="26" t="s">
        <v>1732</v>
      </c>
      <c r="D1031" s="27" t="s">
        <v>100</v>
      </c>
      <c r="E1031" s="28" t="s">
        <v>19</v>
      </c>
      <c r="F1031" s="29" t="n">
        <v>5579</v>
      </c>
      <c r="G1031" s="39" t="s">
        <v>20</v>
      </c>
    </row>
    <row r="1032" customFormat="false" ht="18" hidden="false" customHeight="true" outlineLevel="0" collapsed="false">
      <c r="A1032" s="10"/>
      <c r="B1032" s="98" t="s">
        <v>1733</v>
      </c>
      <c r="C1032" s="98"/>
      <c r="D1032" s="98"/>
      <c r="E1032" s="98"/>
      <c r="F1032" s="98"/>
      <c r="G1032" s="98"/>
    </row>
    <row r="1033" customFormat="false" ht="18" hidden="false" customHeight="true" outlineLevel="0" collapsed="false">
      <c r="A1033" s="10" t="n">
        <v>3</v>
      </c>
      <c r="B1033" s="42" t="s">
        <v>1734</v>
      </c>
      <c r="C1033" s="42"/>
      <c r="D1033" s="42"/>
      <c r="E1033" s="42"/>
      <c r="F1033" s="42"/>
      <c r="G1033" s="41" t="s">
        <v>1735</v>
      </c>
    </row>
    <row r="1034" customFormat="false" ht="15" hidden="false" customHeight="true" outlineLevel="0" collapsed="false">
      <c r="A1034" s="10"/>
      <c r="B1034" s="89" t="s">
        <v>16</v>
      </c>
      <c r="C1034" s="26" t="s">
        <v>1736</v>
      </c>
      <c r="D1034" s="27" t="s">
        <v>1002</v>
      </c>
      <c r="E1034" s="28" t="s">
        <v>19</v>
      </c>
      <c r="F1034" s="29" t="n">
        <v>5506</v>
      </c>
      <c r="G1034" s="131" t="s">
        <v>20</v>
      </c>
    </row>
    <row r="1035" customFormat="false" ht="15" hidden="false" customHeight="true" outlineLevel="0" collapsed="false">
      <c r="A1035" s="10"/>
      <c r="B1035" s="89" t="s">
        <v>16</v>
      </c>
      <c r="C1035" s="31" t="s">
        <v>1737</v>
      </c>
      <c r="D1035" s="32" t="s">
        <v>463</v>
      </c>
      <c r="E1035" s="28" t="s">
        <v>19</v>
      </c>
      <c r="F1035" s="29" t="n">
        <v>6871</v>
      </c>
      <c r="G1035" s="131" t="s">
        <v>20</v>
      </c>
    </row>
    <row r="1036" customFormat="false" ht="15" hidden="false" customHeight="true" outlineLevel="0" collapsed="false">
      <c r="A1036" s="10"/>
      <c r="B1036" s="89" t="s">
        <v>16</v>
      </c>
      <c r="C1036" s="31" t="s">
        <v>1738</v>
      </c>
      <c r="D1036" s="34" t="s">
        <v>26</v>
      </c>
      <c r="E1036" s="28" t="s">
        <v>19</v>
      </c>
      <c r="F1036" s="29" t="n">
        <v>5413</v>
      </c>
      <c r="G1036" s="131" t="s">
        <v>20</v>
      </c>
    </row>
    <row r="1037" customFormat="false" ht="18" hidden="false" customHeight="true" outlineLevel="0" collapsed="false">
      <c r="A1037" s="10" t="n">
        <v>1</v>
      </c>
      <c r="B1037" s="45" t="s">
        <v>1739</v>
      </c>
      <c r="C1037" s="45"/>
      <c r="D1037" s="45"/>
      <c r="E1037" s="45"/>
      <c r="F1037" s="45"/>
      <c r="G1037" s="41" t="s">
        <v>1740</v>
      </c>
    </row>
    <row r="1038" customFormat="false" ht="15" hidden="false" customHeight="true" outlineLevel="0" collapsed="false">
      <c r="A1038" s="10"/>
      <c r="B1038" s="89" t="s">
        <v>16</v>
      </c>
      <c r="C1038" s="31" t="s">
        <v>1741</v>
      </c>
      <c r="D1038" s="32" t="s">
        <v>26</v>
      </c>
      <c r="E1038" s="28" t="s">
        <v>19</v>
      </c>
      <c r="F1038" s="29" t="n">
        <v>6721</v>
      </c>
      <c r="G1038" s="39" t="s">
        <v>20</v>
      </c>
    </row>
    <row r="1039" customFormat="false" ht="18" hidden="false" customHeight="true" outlineLevel="0" collapsed="false">
      <c r="A1039" s="10"/>
      <c r="B1039" s="15" t="s">
        <v>1742</v>
      </c>
      <c r="C1039" s="15"/>
      <c r="D1039" s="15"/>
      <c r="E1039" s="15"/>
      <c r="F1039" s="15"/>
      <c r="G1039" s="15"/>
    </row>
    <row r="1040" customFormat="false" ht="18" hidden="false" customHeight="true" outlineLevel="0" collapsed="false">
      <c r="A1040" s="10" t="n">
        <v>1</v>
      </c>
      <c r="B1040" s="16" t="s">
        <v>1743</v>
      </c>
      <c r="C1040" s="16"/>
      <c r="D1040" s="16"/>
      <c r="E1040" s="16"/>
      <c r="F1040" s="16"/>
      <c r="G1040" s="41" t="s">
        <v>1211</v>
      </c>
    </row>
    <row r="1041" customFormat="false" ht="15" hidden="false" customHeight="true" outlineLevel="0" collapsed="false">
      <c r="A1041" s="10"/>
      <c r="B1041" s="89" t="s">
        <v>16</v>
      </c>
      <c r="C1041" s="31" t="s">
        <v>1744</v>
      </c>
      <c r="D1041" s="132" t="s">
        <v>1745</v>
      </c>
      <c r="E1041" s="33" t="s">
        <v>93</v>
      </c>
      <c r="F1041" s="29" t="n">
        <v>6876</v>
      </c>
      <c r="G1041" s="39" t="s">
        <v>20</v>
      </c>
    </row>
    <row r="1042" customFormat="false" ht="18" hidden="false" customHeight="true" outlineLevel="0" collapsed="false">
      <c r="A1042" s="10" t="n">
        <v>1</v>
      </c>
      <c r="B1042" s="35" t="s">
        <v>1746</v>
      </c>
      <c r="C1042" s="35"/>
      <c r="D1042" s="35"/>
      <c r="E1042" s="35"/>
      <c r="F1042" s="35"/>
      <c r="G1042" s="41" t="s">
        <v>60</v>
      </c>
    </row>
    <row r="1043" customFormat="false" ht="15" hidden="false" customHeight="true" outlineLevel="0" collapsed="false">
      <c r="A1043" s="10"/>
      <c r="B1043" s="25" t="s">
        <v>16</v>
      </c>
      <c r="C1043" s="26" t="s">
        <v>1747</v>
      </c>
      <c r="D1043" s="32" t="s">
        <v>1425</v>
      </c>
      <c r="E1043" s="28" t="s">
        <v>19</v>
      </c>
      <c r="F1043" s="29" t="n">
        <v>6819</v>
      </c>
      <c r="G1043" s="47" t="s">
        <v>20</v>
      </c>
    </row>
    <row r="1044" customFormat="false" ht="18" hidden="false" customHeight="true" outlineLevel="0" collapsed="false">
      <c r="A1044" s="10" t="n">
        <v>1</v>
      </c>
      <c r="B1044" s="35" t="s">
        <v>1748</v>
      </c>
      <c r="C1044" s="35"/>
      <c r="D1044" s="35"/>
      <c r="E1044" s="35"/>
      <c r="F1044" s="35"/>
      <c r="G1044" s="41" t="s">
        <v>1211</v>
      </c>
    </row>
    <row r="1045" customFormat="false" ht="15" hidden="false" customHeight="true" outlineLevel="0" collapsed="false">
      <c r="A1045" s="10"/>
      <c r="B1045" s="30" t="s">
        <v>1749</v>
      </c>
      <c r="C1045" s="31" t="s">
        <v>1269</v>
      </c>
      <c r="D1045" s="34" t="s">
        <v>46</v>
      </c>
      <c r="E1045" s="28" t="s">
        <v>19</v>
      </c>
      <c r="F1045" s="29" t="n">
        <v>5476</v>
      </c>
      <c r="G1045" s="47" t="s">
        <v>20</v>
      </c>
    </row>
    <row r="1046" customFormat="false" ht="18" hidden="false" customHeight="true" outlineLevel="0" collapsed="false">
      <c r="A1046" s="10" t="n">
        <v>5</v>
      </c>
      <c r="B1046" s="35" t="s">
        <v>1750</v>
      </c>
      <c r="C1046" s="35"/>
      <c r="D1046" s="35"/>
      <c r="E1046" s="35"/>
      <c r="F1046" s="35"/>
      <c r="G1046" s="41" t="s">
        <v>20</v>
      </c>
    </row>
    <row r="1047" customFormat="false" ht="15" hidden="false" customHeight="true" outlineLevel="0" collapsed="false">
      <c r="A1047" s="10"/>
      <c r="B1047" s="25" t="s">
        <v>1751</v>
      </c>
      <c r="C1047" s="26" t="s">
        <v>1752</v>
      </c>
      <c r="D1047" s="27" t="s">
        <v>1753</v>
      </c>
      <c r="E1047" s="28" t="s">
        <v>19</v>
      </c>
      <c r="F1047" s="29" t="n">
        <v>5362</v>
      </c>
      <c r="G1047" s="47" t="s">
        <v>20</v>
      </c>
    </row>
    <row r="1048" customFormat="false" ht="15" hidden="false" customHeight="true" outlineLevel="0" collapsed="false">
      <c r="A1048" s="10"/>
      <c r="B1048" s="25" t="s">
        <v>1751</v>
      </c>
      <c r="C1048" s="31" t="s">
        <v>1754</v>
      </c>
      <c r="D1048" s="34" t="s">
        <v>315</v>
      </c>
      <c r="E1048" s="28" t="s">
        <v>19</v>
      </c>
      <c r="F1048" s="29" t="n">
        <v>5416</v>
      </c>
      <c r="G1048" s="47" t="s">
        <v>20</v>
      </c>
    </row>
    <row r="1049" customFormat="false" ht="15" hidden="false" customHeight="true" outlineLevel="0" collapsed="false">
      <c r="A1049" s="10"/>
      <c r="B1049" s="30" t="s">
        <v>1751</v>
      </c>
      <c r="C1049" s="31" t="s">
        <v>353</v>
      </c>
      <c r="D1049" s="34" t="s">
        <v>1408</v>
      </c>
      <c r="E1049" s="28" t="s">
        <v>19</v>
      </c>
      <c r="F1049" s="29" t="n">
        <v>5451</v>
      </c>
      <c r="G1049" s="47" t="s">
        <v>20</v>
      </c>
    </row>
    <row r="1050" customFormat="false" ht="15" hidden="false" customHeight="true" outlineLevel="0" collapsed="false">
      <c r="A1050" s="10"/>
      <c r="B1050" s="43" t="s">
        <v>1755</v>
      </c>
      <c r="C1050" s="31" t="s">
        <v>1117</v>
      </c>
      <c r="D1050" s="32" t="s">
        <v>552</v>
      </c>
      <c r="E1050" s="28" t="s">
        <v>19</v>
      </c>
      <c r="F1050" s="29" t="n">
        <v>6007</v>
      </c>
      <c r="G1050" s="47" t="s">
        <v>20</v>
      </c>
    </row>
    <row r="1051" customFormat="false" ht="15" hidden="false" customHeight="true" outlineLevel="0" collapsed="false">
      <c r="A1051" s="10"/>
      <c r="B1051" s="43" t="s">
        <v>1755</v>
      </c>
      <c r="C1051" s="31" t="s">
        <v>1756</v>
      </c>
      <c r="D1051" s="132" t="s">
        <v>953</v>
      </c>
      <c r="E1051" s="28" t="s">
        <v>19</v>
      </c>
      <c r="F1051" s="29" t="n">
        <v>6364</v>
      </c>
      <c r="G1051" s="47" t="s">
        <v>20</v>
      </c>
    </row>
    <row r="1052" customFormat="false" ht="18" hidden="false" customHeight="true" outlineLevel="0" collapsed="false">
      <c r="A1052" s="10" t="n">
        <v>1</v>
      </c>
      <c r="B1052" s="45" t="s">
        <v>1757</v>
      </c>
      <c r="C1052" s="45"/>
      <c r="D1052" s="45"/>
      <c r="E1052" s="45"/>
      <c r="F1052" s="45"/>
      <c r="G1052" s="41" t="s">
        <v>1735</v>
      </c>
    </row>
    <row r="1053" customFormat="false" ht="15" hidden="false" customHeight="true" outlineLevel="0" collapsed="false">
      <c r="A1053" s="10"/>
      <c r="B1053" s="89" t="s">
        <v>1758</v>
      </c>
      <c r="C1053" s="31" t="s">
        <v>1759</v>
      </c>
      <c r="D1053" s="132" t="s">
        <v>1760</v>
      </c>
      <c r="E1053" s="33" t="s">
        <v>19</v>
      </c>
      <c r="F1053" s="29" t="n">
        <v>6691</v>
      </c>
      <c r="G1053" s="47" t="s">
        <v>740</v>
      </c>
    </row>
    <row r="1054" customFormat="false" ht="18" hidden="false" customHeight="true" outlineLevel="0" collapsed="false">
      <c r="A1054" s="10"/>
      <c r="B1054" s="15" t="s">
        <v>1761</v>
      </c>
      <c r="C1054" s="15"/>
      <c r="D1054" s="15"/>
      <c r="E1054" s="15"/>
      <c r="F1054" s="15"/>
      <c r="G1054" s="15"/>
    </row>
    <row r="1055" customFormat="false" ht="18" hidden="false" customHeight="true" outlineLevel="0" collapsed="false">
      <c r="A1055" s="10" t="n">
        <v>1</v>
      </c>
      <c r="B1055" s="58" t="s">
        <v>1762</v>
      </c>
      <c r="C1055" s="58"/>
      <c r="D1055" s="58"/>
      <c r="E1055" s="58"/>
      <c r="F1055" s="58"/>
      <c r="G1055" s="41" t="s">
        <v>1063</v>
      </c>
    </row>
    <row r="1056" customFormat="false" ht="15" hidden="false" customHeight="true" outlineLevel="0" collapsed="false">
      <c r="A1056" s="10"/>
      <c r="B1056" s="30" t="s">
        <v>16</v>
      </c>
      <c r="C1056" s="31" t="s">
        <v>1763</v>
      </c>
      <c r="D1056" s="32" t="s">
        <v>1764</v>
      </c>
      <c r="E1056" s="28" t="s">
        <v>19</v>
      </c>
      <c r="F1056" s="29" t="n">
        <v>6677</v>
      </c>
      <c r="G1056" s="47" t="s">
        <v>20</v>
      </c>
    </row>
    <row r="1057" customFormat="false" ht="18" hidden="false" customHeight="true" outlineLevel="0" collapsed="false">
      <c r="A1057" s="10" t="n">
        <v>1</v>
      </c>
      <c r="B1057" s="58" t="s">
        <v>1765</v>
      </c>
      <c r="C1057" s="58"/>
      <c r="D1057" s="58"/>
      <c r="E1057" s="58"/>
      <c r="F1057" s="58"/>
      <c r="G1057" s="41" t="s">
        <v>1766</v>
      </c>
    </row>
    <row r="1058" customFormat="false" ht="15" hidden="false" customHeight="true" outlineLevel="0" collapsed="false">
      <c r="A1058" s="10"/>
      <c r="B1058" s="30" t="n">
        <v>31</v>
      </c>
      <c r="C1058" s="31" t="s">
        <v>1767</v>
      </c>
      <c r="D1058" s="34" t="s">
        <v>26</v>
      </c>
      <c r="E1058" s="28" t="s">
        <v>19</v>
      </c>
      <c r="F1058" s="29" t="n">
        <v>5401</v>
      </c>
      <c r="G1058" s="47" t="s">
        <v>20</v>
      </c>
    </row>
    <row r="1059" customFormat="false" ht="18" hidden="false" customHeight="true" outlineLevel="0" collapsed="false">
      <c r="A1059" s="10" t="n">
        <v>1</v>
      </c>
      <c r="B1059" s="82" t="s">
        <v>1768</v>
      </c>
      <c r="C1059" s="82"/>
      <c r="D1059" s="82"/>
      <c r="E1059" s="82"/>
      <c r="F1059" s="82"/>
      <c r="G1059" s="41" t="s">
        <v>1769</v>
      </c>
    </row>
    <row r="1060" customFormat="false" ht="15" hidden="false" customHeight="true" outlineLevel="0" collapsed="false">
      <c r="A1060" s="10"/>
      <c r="B1060" s="30" t="s">
        <v>16</v>
      </c>
      <c r="C1060" s="31" t="s">
        <v>1770</v>
      </c>
      <c r="D1060" s="34" t="s">
        <v>134</v>
      </c>
      <c r="E1060" s="33" t="s">
        <v>93</v>
      </c>
      <c r="F1060" s="29" t="n">
        <v>5398</v>
      </c>
      <c r="G1060" s="39" t="s">
        <v>20</v>
      </c>
    </row>
    <row r="1061" customFormat="false" ht="18" hidden="false" customHeight="true" outlineLevel="0" collapsed="false">
      <c r="A1061" s="10" t="n">
        <v>1</v>
      </c>
      <c r="B1061" s="35" t="s">
        <v>1771</v>
      </c>
      <c r="C1061" s="35"/>
      <c r="D1061" s="35"/>
      <c r="E1061" s="35"/>
      <c r="F1061" s="35"/>
      <c r="G1061" s="36" t="s">
        <v>20</v>
      </c>
    </row>
    <row r="1062" customFormat="false" ht="15" hidden="false" customHeight="true" outlineLevel="0" collapsed="false">
      <c r="A1062" s="10"/>
      <c r="B1062" s="25" t="s">
        <v>16</v>
      </c>
      <c r="C1062" s="26" t="s">
        <v>1772</v>
      </c>
      <c r="D1062" s="27" t="s">
        <v>208</v>
      </c>
      <c r="E1062" s="28" t="s">
        <v>19</v>
      </c>
      <c r="F1062" s="29" t="n">
        <v>5392</v>
      </c>
      <c r="G1062" s="39" t="s">
        <v>20</v>
      </c>
    </row>
    <row r="1063" customFormat="false" ht="18" hidden="false" customHeight="true" outlineLevel="0" collapsed="false">
      <c r="A1063" s="10" t="n">
        <v>1</v>
      </c>
      <c r="B1063" s="35" t="s">
        <v>1773</v>
      </c>
      <c r="C1063" s="35"/>
      <c r="D1063" s="35"/>
      <c r="E1063" s="35"/>
      <c r="F1063" s="35"/>
      <c r="G1063" s="36" t="s">
        <v>20</v>
      </c>
    </row>
    <row r="1064" customFormat="false" ht="15" hidden="false" customHeight="true" outlineLevel="0" collapsed="false">
      <c r="A1064" s="10"/>
      <c r="B1064" s="30" t="s">
        <v>16</v>
      </c>
      <c r="C1064" s="31" t="s">
        <v>1774</v>
      </c>
      <c r="D1064" s="32" t="s">
        <v>1775</v>
      </c>
      <c r="E1064" s="33" t="s">
        <v>19</v>
      </c>
      <c r="F1064" s="29" t="n">
        <v>6007</v>
      </c>
      <c r="G1064" s="39" t="s">
        <v>20</v>
      </c>
    </row>
    <row r="1065" customFormat="false" ht="18" hidden="false" customHeight="true" outlineLevel="0" collapsed="false">
      <c r="A1065" s="10"/>
      <c r="B1065" s="15" t="s">
        <v>1776</v>
      </c>
      <c r="C1065" s="15"/>
      <c r="D1065" s="15"/>
      <c r="E1065" s="15"/>
      <c r="F1065" s="15"/>
      <c r="G1065" s="15"/>
    </row>
    <row r="1066" customFormat="false" ht="18" hidden="false" customHeight="true" outlineLevel="0" collapsed="false">
      <c r="A1066" s="10" t="n">
        <v>1</v>
      </c>
      <c r="B1066" s="16" t="s">
        <v>1777</v>
      </c>
      <c r="C1066" s="16"/>
      <c r="D1066" s="16"/>
      <c r="E1066" s="16"/>
      <c r="F1066" s="16"/>
      <c r="G1066" s="70" t="s">
        <v>401</v>
      </c>
    </row>
    <row r="1067" customFormat="false" ht="15" hidden="false" customHeight="true" outlineLevel="0" collapsed="false">
      <c r="A1067" s="10"/>
      <c r="B1067" s="89" t="s">
        <v>16</v>
      </c>
      <c r="C1067" s="31" t="s">
        <v>1778</v>
      </c>
      <c r="D1067" s="27" t="s">
        <v>1779</v>
      </c>
      <c r="E1067" s="28" t="s">
        <v>243</v>
      </c>
      <c r="F1067" s="29" t="n">
        <v>5774</v>
      </c>
      <c r="G1067" s="39" t="s">
        <v>20</v>
      </c>
    </row>
    <row r="1068" customFormat="false" ht="18" hidden="false" customHeight="true" outlineLevel="0" collapsed="false">
      <c r="A1068" s="10" t="n">
        <v>1</v>
      </c>
      <c r="B1068" s="42" t="s">
        <v>1780</v>
      </c>
      <c r="C1068" s="42"/>
      <c r="D1068" s="42"/>
      <c r="E1068" s="42"/>
      <c r="F1068" s="42"/>
      <c r="G1068" s="73" t="s">
        <v>20</v>
      </c>
    </row>
    <row r="1069" customFormat="false" ht="15" hidden="false" customHeight="true" outlineLevel="0" collapsed="false">
      <c r="A1069" s="10"/>
      <c r="B1069" s="89" t="s">
        <v>1781</v>
      </c>
      <c r="C1069" s="31" t="s">
        <v>1782</v>
      </c>
      <c r="D1069" s="32" t="s">
        <v>1783</v>
      </c>
      <c r="E1069" s="33" t="s">
        <v>19</v>
      </c>
      <c r="F1069" s="29" t="n">
        <v>6898</v>
      </c>
      <c r="G1069" s="39" t="s">
        <v>20</v>
      </c>
    </row>
    <row r="1070" s="134" customFormat="true" ht="18" hidden="false" customHeight="true" outlineLevel="0" collapsed="false">
      <c r="A1070" s="133"/>
      <c r="B1070" s="15" t="s">
        <v>1784</v>
      </c>
      <c r="C1070" s="15"/>
      <c r="D1070" s="15"/>
      <c r="E1070" s="15"/>
      <c r="F1070" s="15"/>
      <c r="G1070" s="15"/>
    </row>
    <row r="1071" customFormat="false" ht="18" hidden="false" customHeight="true" outlineLevel="0" collapsed="false">
      <c r="A1071" s="10" t="n">
        <v>1</v>
      </c>
      <c r="B1071" s="16" t="s">
        <v>1785</v>
      </c>
      <c r="C1071" s="16"/>
      <c r="D1071" s="16"/>
      <c r="E1071" s="16"/>
      <c r="F1071" s="16"/>
      <c r="G1071" s="67" t="s">
        <v>1185</v>
      </c>
    </row>
    <row r="1072" customFormat="false" ht="15" hidden="false" customHeight="true" outlineLevel="0" collapsed="false">
      <c r="A1072" s="10"/>
      <c r="B1072" s="30" t="s">
        <v>16</v>
      </c>
      <c r="C1072" s="31" t="s">
        <v>1786</v>
      </c>
      <c r="D1072" s="132" t="s">
        <v>256</v>
      </c>
      <c r="E1072" s="33" t="s">
        <v>19</v>
      </c>
      <c r="F1072" s="29" t="n">
        <v>6897</v>
      </c>
      <c r="G1072" s="39" t="s">
        <v>20</v>
      </c>
    </row>
    <row r="1073" customFormat="false" ht="18" hidden="false" customHeight="true" outlineLevel="0" collapsed="false">
      <c r="A1073" s="10" t="n">
        <v>119</v>
      </c>
      <c r="B1073" s="35" t="s">
        <v>1787</v>
      </c>
      <c r="C1073" s="35"/>
      <c r="D1073" s="35"/>
      <c r="E1073" s="35"/>
      <c r="F1073" s="35"/>
      <c r="G1073" s="41" t="s">
        <v>75</v>
      </c>
    </row>
    <row r="1074" customFormat="false" ht="15" hidden="false" customHeight="true" outlineLevel="0" collapsed="false">
      <c r="A1074" s="10"/>
      <c r="B1074" s="25" t="s">
        <v>1788</v>
      </c>
      <c r="C1074" s="26" t="s">
        <v>1789</v>
      </c>
      <c r="D1074" s="27" t="s">
        <v>1790</v>
      </c>
      <c r="E1074" s="28" t="s">
        <v>19</v>
      </c>
      <c r="F1074" s="29" t="n">
        <v>5349</v>
      </c>
      <c r="G1074" s="48" t="s">
        <v>1185</v>
      </c>
    </row>
    <row r="1075" customFormat="false" ht="15" hidden="false" customHeight="true" outlineLevel="0" collapsed="false">
      <c r="A1075" s="10"/>
      <c r="B1075" s="25" t="s">
        <v>1791</v>
      </c>
      <c r="C1075" s="26" t="s">
        <v>1792</v>
      </c>
      <c r="D1075" s="27" t="s">
        <v>1793</v>
      </c>
      <c r="E1075" s="28" t="s">
        <v>93</v>
      </c>
      <c r="F1075" s="29" t="n">
        <v>5349</v>
      </c>
      <c r="G1075" s="39" t="s">
        <v>20</v>
      </c>
    </row>
    <row r="1076" customFormat="false" ht="15" hidden="false" customHeight="true" outlineLevel="0" collapsed="false">
      <c r="A1076" s="10"/>
      <c r="B1076" s="25" t="s">
        <v>1794</v>
      </c>
      <c r="C1076" s="26" t="s">
        <v>1795</v>
      </c>
      <c r="D1076" s="27" t="s">
        <v>1796</v>
      </c>
      <c r="E1076" s="28" t="s">
        <v>243</v>
      </c>
      <c r="F1076" s="29" t="n">
        <v>5349</v>
      </c>
      <c r="G1076" s="39" t="s">
        <v>20</v>
      </c>
    </row>
    <row r="1077" customFormat="false" ht="15" hidden="false" customHeight="true" outlineLevel="0" collapsed="false">
      <c r="A1077" s="10"/>
      <c r="B1077" s="25" t="s">
        <v>1797</v>
      </c>
      <c r="C1077" s="26" t="s">
        <v>1798</v>
      </c>
      <c r="D1077" s="27" t="s">
        <v>1799</v>
      </c>
      <c r="E1077" s="28" t="s">
        <v>93</v>
      </c>
      <c r="F1077" s="29" t="n">
        <v>5349</v>
      </c>
      <c r="G1077" s="39" t="s">
        <v>20</v>
      </c>
    </row>
    <row r="1078" customFormat="false" ht="15" hidden="false" customHeight="true" outlineLevel="0" collapsed="false">
      <c r="A1078" s="10"/>
      <c r="B1078" s="25" t="s">
        <v>1800</v>
      </c>
      <c r="C1078" s="26" t="s">
        <v>1801</v>
      </c>
      <c r="D1078" s="27" t="s">
        <v>1802</v>
      </c>
      <c r="E1078" s="28" t="s">
        <v>19</v>
      </c>
      <c r="F1078" s="29" t="n">
        <v>5349</v>
      </c>
      <c r="G1078" s="39" t="s">
        <v>20</v>
      </c>
    </row>
    <row r="1079" customFormat="false" ht="15" hidden="false" customHeight="true" outlineLevel="0" collapsed="false">
      <c r="A1079" s="10"/>
      <c r="B1079" s="25" t="s">
        <v>1803</v>
      </c>
      <c r="C1079" s="26" t="s">
        <v>1804</v>
      </c>
      <c r="D1079" s="27" t="s">
        <v>1805</v>
      </c>
      <c r="E1079" s="28" t="s">
        <v>19</v>
      </c>
      <c r="F1079" s="29" t="n">
        <v>5349</v>
      </c>
      <c r="G1079" s="39" t="s">
        <v>20</v>
      </c>
    </row>
    <row r="1080" customFormat="false" ht="15" hidden="false" customHeight="true" outlineLevel="0" collapsed="false">
      <c r="A1080" s="10"/>
      <c r="B1080" s="25" t="s">
        <v>1781</v>
      </c>
      <c r="C1080" s="26" t="s">
        <v>1806</v>
      </c>
      <c r="D1080" s="27" t="s">
        <v>1002</v>
      </c>
      <c r="E1080" s="28" t="s">
        <v>19</v>
      </c>
      <c r="F1080" s="29" t="n">
        <v>5349</v>
      </c>
      <c r="G1080" s="39" t="s">
        <v>20</v>
      </c>
    </row>
    <row r="1081" customFormat="false" ht="15" hidden="false" customHeight="true" outlineLevel="0" collapsed="false">
      <c r="A1081" s="10"/>
      <c r="B1081" s="25" t="s">
        <v>1807</v>
      </c>
      <c r="C1081" s="26" t="s">
        <v>1808</v>
      </c>
      <c r="D1081" s="27" t="s">
        <v>1809</v>
      </c>
      <c r="E1081" s="28" t="s">
        <v>19</v>
      </c>
      <c r="F1081" s="29" t="n">
        <v>5349</v>
      </c>
      <c r="G1081" s="39" t="s">
        <v>20</v>
      </c>
    </row>
    <row r="1082" customFormat="false" ht="15" hidden="false" customHeight="true" outlineLevel="0" collapsed="false">
      <c r="A1082" s="10"/>
      <c r="B1082" s="25" t="s">
        <v>1810</v>
      </c>
      <c r="C1082" s="26" t="s">
        <v>1811</v>
      </c>
      <c r="D1082" s="27" t="s">
        <v>116</v>
      </c>
      <c r="E1082" s="28" t="s">
        <v>19</v>
      </c>
      <c r="F1082" s="29" t="n">
        <v>5349</v>
      </c>
      <c r="G1082" s="39" t="s">
        <v>20</v>
      </c>
    </row>
    <row r="1083" customFormat="false" ht="15" hidden="false" customHeight="true" outlineLevel="0" collapsed="false">
      <c r="A1083" s="10"/>
      <c r="B1083" s="25" t="s">
        <v>1812</v>
      </c>
      <c r="C1083" s="26" t="s">
        <v>1813</v>
      </c>
      <c r="D1083" s="27" t="s">
        <v>1814</v>
      </c>
      <c r="E1083" s="28" t="s">
        <v>19</v>
      </c>
      <c r="F1083" s="29" t="n">
        <v>5349</v>
      </c>
      <c r="G1083" s="39" t="s">
        <v>20</v>
      </c>
    </row>
    <row r="1084" customFormat="false" ht="15" hidden="false" customHeight="true" outlineLevel="0" collapsed="false">
      <c r="A1084" s="10"/>
      <c r="B1084" s="25" t="s">
        <v>814</v>
      </c>
      <c r="C1084" s="26" t="s">
        <v>1815</v>
      </c>
      <c r="D1084" s="27" t="s">
        <v>1816</v>
      </c>
      <c r="E1084" s="28" t="s">
        <v>19</v>
      </c>
      <c r="F1084" s="29" t="n">
        <v>5349</v>
      </c>
      <c r="G1084" s="39" t="s">
        <v>20</v>
      </c>
    </row>
    <row r="1085" customFormat="false" ht="15" hidden="false" customHeight="true" outlineLevel="0" collapsed="false">
      <c r="A1085" s="10"/>
      <c r="B1085" s="25" t="s">
        <v>1817</v>
      </c>
      <c r="C1085" s="26" t="s">
        <v>1818</v>
      </c>
      <c r="D1085" s="27" t="s">
        <v>1819</v>
      </c>
      <c r="E1085" s="28" t="s">
        <v>74</v>
      </c>
      <c r="F1085" s="29" t="n">
        <v>5349</v>
      </c>
      <c r="G1085" s="39" t="s">
        <v>20</v>
      </c>
    </row>
    <row r="1086" customFormat="false" ht="15" hidden="false" customHeight="true" outlineLevel="0" collapsed="false">
      <c r="A1086" s="10"/>
      <c r="B1086" s="25" t="s">
        <v>1820</v>
      </c>
      <c r="C1086" s="26" t="s">
        <v>1821</v>
      </c>
      <c r="D1086" s="27" t="s">
        <v>212</v>
      </c>
      <c r="E1086" s="28" t="s">
        <v>19</v>
      </c>
      <c r="F1086" s="29" t="n">
        <v>5349</v>
      </c>
      <c r="G1086" s="39" t="s">
        <v>20</v>
      </c>
    </row>
    <row r="1087" customFormat="false" ht="15" hidden="false" customHeight="true" outlineLevel="0" collapsed="false">
      <c r="A1087" s="10"/>
      <c r="B1087" s="25" t="s">
        <v>1822</v>
      </c>
      <c r="C1087" s="26" t="s">
        <v>1823</v>
      </c>
      <c r="D1087" s="27" t="s">
        <v>1824</v>
      </c>
      <c r="E1087" s="28" t="s">
        <v>19</v>
      </c>
      <c r="F1087" s="29" t="n">
        <v>5349</v>
      </c>
      <c r="G1087" s="39" t="s">
        <v>20</v>
      </c>
    </row>
    <row r="1088" customFormat="false" ht="15" hidden="false" customHeight="true" outlineLevel="0" collapsed="false">
      <c r="A1088" s="10"/>
      <c r="B1088" s="25" t="s">
        <v>1825</v>
      </c>
      <c r="C1088" s="26" t="s">
        <v>1826</v>
      </c>
      <c r="D1088" s="27" t="s">
        <v>426</v>
      </c>
      <c r="E1088" s="28" t="s">
        <v>19</v>
      </c>
      <c r="F1088" s="29" t="n">
        <v>5349</v>
      </c>
      <c r="G1088" s="39" t="s">
        <v>20</v>
      </c>
    </row>
    <row r="1089" customFormat="false" ht="15" hidden="false" customHeight="true" outlineLevel="0" collapsed="false">
      <c r="A1089" s="10"/>
      <c r="B1089" s="25" t="s">
        <v>1827</v>
      </c>
      <c r="C1089" s="26" t="s">
        <v>1828</v>
      </c>
      <c r="D1089" s="27" t="s">
        <v>1829</v>
      </c>
      <c r="E1089" s="28" t="s">
        <v>19</v>
      </c>
      <c r="F1089" s="29" t="n">
        <v>5349</v>
      </c>
      <c r="G1089" s="39" t="s">
        <v>20</v>
      </c>
    </row>
    <row r="1090" customFormat="false" ht="15" hidden="false" customHeight="true" outlineLevel="0" collapsed="false">
      <c r="A1090" s="10"/>
      <c r="B1090" s="25" t="n">
        <v>44</v>
      </c>
      <c r="C1090" s="26" t="s">
        <v>1830</v>
      </c>
      <c r="D1090" s="27" t="s">
        <v>212</v>
      </c>
      <c r="E1090" s="28" t="s">
        <v>19</v>
      </c>
      <c r="F1090" s="29" t="n">
        <v>5349</v>
      </c>
      <c r="G1090" s="39" t="s">
        <v>20</v>
      </c>
    </row>
    <row r="1091" customFormat="false" ht="15" hidden="false" customHeight="true" outlineLevel="0" collapsed="false">
      <c r="A1091" s="10"/>
      <c r="B1091" s="25" t="n">
        <v>54</v>
      </c>
      <c r="C1091" s="26" t="s">
        <v>1831</v>
      </c>
      <c r="D1091" s="27" t="s">
        <v>430</v>
      </c>
      <c r="E1091" s="28" t="s">
        <v>19</v>
      </c>
      <c r="F1091" s="29" t="n">
        <v>5349</v>
      </c>
      <c r="G1091" s="39" t="s">
        <v>20</v>
      </c>
    </row>
    <row r="1092" customFormat="false" ht="15" hidden="false" customHeight="true" outlineLevel="0" collapsed="false">
      <c r="A1092" s="10"/>
      <c r="B1092" s="25" t="s">
        <v>1832</v>
      </c>
      <c r="C1092" s="26" t="s">
        <v>626</v>
      </c>
      <c r="D1092" s="27" t="s">
        <v>1833</v>
      </c>
      <c r="E1092" s="28" t="s">
        <v>19</v>
      </c>
      <c r="F1092" s="29" t="n">
        <v>5349</v>
      </c>
      <c r="G1092" s="39" t="s">
        <v>20</v>
      </c>
    </row>
    <row r="1093" customFormat="false" ht="15" hidden="false" customHeight="true" outlineLevel="0" collapsed="false">
      <c r="A1093" s="10"/>
      <c r="B1093" s="25" t="s">
        <v>1834</v>
      </c>
      <c r="C1093" s="26" t="s">
        <v>1835</v>
      </c>
      <c r="D1093" s="27" t="s">
        <v>168</v>
      </c>
      <c r="E1093" s="28" t="s">
        <v>19</v>
      </c>
      <c r="F1093" s="29" t="n">
        <v>5349</v>
      </c>
      <c r="G1093" s="39" t="s">
        <v>20</v>
      </c>
    </row>
    <row r="1094" customFormat="false" ht="15" hidden="false" customHeight="true" outlineLevel="0" collapsed="false">
      <c r="A1094" s="10"/>
      <c r="B1094" s="25" t="s">
        <v>1836</v>
      </c>
      <c r="C1094" s="26" t="s">
        <v>1837</v>
      </c>
      <c r="D1094" s="27" t="s">
        <v>1838</v>
      </c>
      <c r="E1094" s="28" t="s">
        <v>19</v>
      </c>
      <c r="F1094" s="29" t="n">
        <v>5349</v>
      </c>
      <c r="G1094" s="39" t="s">
        <v>20</v>
      </c>
    </row>
    <row r="1095" customFormat="false" ht="15" hidden="false" customHeight="true" outlineLevel="0" collapsed="false">
      <c r="A1095" s="10"/>
      <c r="B1095" s="25" t="s">
        <v>1839</v>
      </c>
      <c r="C1095" s="26" t="s">
        <v>1837</v>
      </c>
      <c r="D1095" s="27" t="s">
        <v>1840</v>
      </c>
      <c r="E1095" s="28" t="s">
        <v>19</v>
      </c>
      <c r="F1095" s="29" t="n">
        <v>5349</v>
      </c>
      <c r="G1095" s="39" t="s">
        <v>20</v>
      </c>
    </row>
    <row r="1096" customFormat="false" ht="15" hidden="false" customHeight="true" outlineLevel="0" collapsed="false">
      <c r="A1096" s="10"/>
      <c r="B1096" s="25" t="n">
        <v>85</v>
      </c>
      <c r="C1096" s="26" t="s">
        <v>1841</v>
      </c>
      <c r="D1096" s="27" t="s">
        <v>1842</v>
      </c>
      <c r="E1096" s="28" t="s">
        <v>19</v>
      </c>
      <c r="F1096" s="29" t="n">
        <v>5349</v>
      </c>
      <c r="G1096" s="39" t="s">
        <v>20</v>
      </c>
    </row>
    <row r="1097" customFormat="false" ht="15" hidden="false" customHeight="true" outlineLevel="0" collapsed="false">
      <c r="A1097" s="10"/>
      <c r="B1097" s="25" t="n">
        <v>57</v>
      </c>
      <c r="C1097" s="26" t="s">
        <v>1843</v>
      </c>
      <c r="D1097" s="27" t="s">
        <v>1844</v>
      </c>
      <c r="E1097" s="28" t="s">
        <v>19</v>
      </c>
      <c r="F1097" s="29" t="n">
        <v>5349</v>
      </c>
      <c r="G1097" s="39" t="s">
        <v>20</v>
      </c>
    </row>
    <row r="1098" customFormat="false" ht="15" hidden="false" customHeight="true" outlineLevel="0" collapsed="false">
      <c r="A1098" s="10"/>
      <c r="B1098" s="25" t="n">
        <v>138</v>
      </c>
      <c r="C1098" s="26" t="s">
        <v>1845</v>
      </c>
      <c r="D1098" s="27" t="s">
        <v>1012</v>
      </c>
      <c r="E1098" s="28" t="s">
        <v>19</v>
      </c>
      <c r="F1098" s="29" t="n">
        <v>5349</v>
      </c>
      <c r="G1098" s="39" t="s">
        <v>20</v>
      </c>
    </row>
    <row r="1099" customFormat="false" ht="15" hidden="false" customHeight="true" outlineLevel="0" collapsed="false">
      <c r="A1099" s="10"/>
      <c r="B1099" s="25" t="n">
        <v>55</v>
      </c>
      <c r="C1099" s="26" t="s">
        <v>1846</v>
      </c>
      <c r="D1099" s="27" t="s">
        <v>1847</v>
      </c>
      <c r="E1099" s="28" t="s">
        <v>19</v>
      </c>
      <c r="F1099" s="29" t="n">
        <v>5349</v>
      </c>
      <c r="G1099" s="39" t="s">
        <v>20</v>
      </c>
    </row>
    <row r="1100" customFormat="false" ht="15" hidden="false" customHeight="true" outlineLevel="0" collapsed="false">
      <c r="A1100" s="10"/>
      <c r="B1100" s="25" t="s">
        <v>1848</v>
      </c>
      <c r="C1100" s="26" t="s">
        <v>1849</v>
      </c>
      <c r="D1100" s="27" t="s">
        <v>92</v>
      </c>
      <c r="E1100" s="28" t="s">
        <v>93</v>
      </c>
      <c r="F1100" s="29" t="n">
        <v>5349</v>
      </c>
      <c r="G1100" s="39" t="s">
        <v>20</v>
      </c>
    </row>
    <row r="1101" customFormat="false" ht="15" hidden="false" customHeight="true" outlineLevel="0" collapsed="false">
      <c r="A1101" s="10"/>
      <c r="B1101" s="25" t="s">
        <v>1850</v>
      </c>
      <c r="C1101" s="26" t="s">
        <v>1851</v>
      </c>
      <c r="D1101" s="27" t="s">
        <v>873</v>
      </c>
      <c r="E1101" s="28" t="s">
        <v>19</v>
      </c>
      <c r="F1101" s="29" t="n">
        <v>5349</v>
      </c>
      <c r="G1101" s="39" t="s">
        <v>20</v>
      </c>
    </row>
    <row r="1102" customFormat="false" ht="15" hidden="false" customHeight="true" outlineLevel="0" collapsed="false">
      <c r="A1102" s="10"/>
      <c r="B1102" s="25" t="s">
        <v>1852</v>
      </c>
      <c r="C1102" s="26" t="s">
        <v>1853</v>
      </c>
      <c r="D1102" s="27" t="s">
        <v>26</v>
      </c>
      <c r="E1102" s="28" t="s">
        <v>19</v>
      </c>
      <c r="F1102" s="29" t="n">
        <v>5349</v>
      </c>
      <c r="G1102" s="39" t="s">
        <v>20</v>
      </c>
    </row>
    <row r="1103" customFormat="false" ht="15" hidden="false" customHeight="true" outlineLevel="0" collapsed="false">
      <c r="A1103" s="10"/>
      <c r="B1103" s="25" t="s">
        <v>1854</v>
      </c>
      <c r="C1103" s="26" t="s">
        <v>1855</v>
      </c>
      <c r="D1103" s="27" t="s">
        <v>26</v>
      </c>
      <c r="E1103" s="28" t="s">
        <v>368</v>
      </c>
      <c r="F1103" s="29" t="n">
        <v>5349</v>
      </c>
      <c r="G1103" s="39" t="s">
        <v>20</v>
      </c>
    </row>
    <row r="1104" customFormat="false" ht="15" hidden="false" customHeight="true" outlineLevel="0" collapsed="false">
      <c r="A1104" s="10"/>
      <c r="B1104" s="25" t="s">
        <v>1856</v>
      </c>
      <c r="C1104" s="26" t="s">
        <v>1857</v>
      </c>
      <c r="D1104" s="27" t="s">
        <v>95</v>
      </c>
      <c r="E1104" s="28" t="s">
        <v>19</v>
      </c>
      <c r="F1104" s="29" t="n">
        <v>5349</v>
      </c>
      <c r="G1104" s="39" t="s">
        <v>20</v>
      </c>
    </row>
    <row r="1105" customFormat="false" ht="15" hidden="false" customHeight="true" outlineLevel="0" collapsed="false">
      <c r="A1105" s="10"/>
      <c r="B1105" s="25" t="s">
        <v>1858</v>
      </c>
      <c r="C1105" s="26" t="s">
        <v>1693</v>
      </c>
      <c r="D1105" s="27" t="s">
        <v>1859</v>
      </c>
      <c r="E1105" s="28" t="s">
        <v>19</v>
      </c>
      <c r="F1105" s="29" t="n">
        <v>5349</v>
      </c>
      <c r="G1105" s="39" t="s">
        <v>20</v>
      </c>
    </row>
    <row r="1106" customFormat="false" ht="15" hidden="false" customHeight="true" outlineLevel="0" collapsed="false">
      <c r="A1106" s="10"/>
      <c r="B1106" s="25" t="s">
        <v>1860</v>
      </c>
      <c r="C1106" s="26" t="s">
        <v>1861</v>
      </c>
      <c r="D1106" s="27" t="s">
        <v>30</v>
      </c>
      <c r="E1106" s="28" t="s">
        <v>19</v>
      </c>
      <c r="F1106" s="29" t="n">
        <v>5349</v>
      </c>
      <c r="G1106" s="39" t="s">
        <v>20</v>
      </c>
    </row>
    <row r="1107" customFormat="false" ht="15" hidden="false" customHeight="true" outlineLevel="0" collapsed="false">
      <c r="A1107" s="10"/>
      <c r="B1107" s="25" t="s">
        <v>1862</v>
      </c>
      <c r="C1107" s="26" t="s">
        <v>471</v>
      </c>
      <c r="D1107" s="27" t="s">
        <v>389</v>
      </c>
      <c r="E1107" s="28" t="s">
        <v>19</v>
      </c>
      <c r="F1107" s="29" t="n">
        <v>5349</v>
      </c>
      <c r="G1107" s="39" t="s">
        <v>20</v>
      </c>
    </row>
    <row r="1108" customFormat="false" ht="15" hidden="false" customHeight="true" outlineLevel="0" collapsed="false">
      <c r="A1108" s="10"/>
      <c r="B1108" s="25" t="n">
        <v>236</v>
      </c>
      <c r="C1108" s="26" t="s">
        <v>1863</v>
      </c>
      <c r="D1108" s="27" t="s">
        <v>1864</v>
      </c>
      <c r="E1108" s="28" t="s">
        <v>74</v>
      </c>
      <c r="F1108" s="29" t="n">
        <v>5350</v>
      </c>
      <c r="G1108" s="39" t="s">
        <v>20</v>
      </c>
    </row>
    <row r="1109" customFormat="false" ht="15" hidden="false" customHeight="true" outlineLevel="0" collapsed="false">
      <c r="A1109" s="10"/>
      <c r="B1109" s="25" t="n">
        <v>156</v>
      </c>
      <c r="C1109" s="26" t="s">
        <v>1865</v>
      </c>
      <c r="D1109" s="27" t="s">
        <v>137</v>
      </c>
      <c r="E1109" s="28" t="s">
        <v>19</v>
      </c>
      <c r="F1109" s="29" t="n">
        <v>5350</v>
      </c>
      <c r="G1109" s="39" t="s">
        <v>20</v>
      </c>
    </row>
    <row r="1110" customFormat="false" ht="15" hidden="false" customHeight="true" outlineLevel="0" collapsed="false">
      <c r="A1110" s="10"/>
      <c r="B1110" s="25" t="s">
        <v>1866</v>
      </c>
      <c r="C1110" s="26" t="s">
        <v>1867</v>
      </c>
      <c r="D1110" s="27" t="s">
        <v>175</v>
      </c>
      <c r="E1110" s="28" t="s">
        <v>1868</v>
      </c>
      <c r="F1110" s="29" t="n">
        <v>5349</v>
      </c>
      <c r="G1110" s="39" t="s">
        <v>20</v>
      </c>
    </row>
    <row r="1111" customFormat="false" ht="15" hidden="false" customHeight="true" outlineLevel="0" collapsed="false">
      <c r="A1111" s="10"/>
      <c r="B1111" s="25" t="s">
        <v>1869</v>
      </c>
      <c r="C1111" s="26" t="s">
        <v>1782</v>
      </c>
      <c r="D1111" s="27" t="s">
        <v>1870</v>
      </c>
      <c r="E1111" s="28" t="s">
        <v>19</v>
      </c>
      <c r="F1111" s="29" t="n">
        <v>5349</v>
      </c>
      <c r="G1111" s="39" t="s">
        <v>20</v>
      </c>
    </row>
    <row r="1112" customFormat="false" ht="15" hidden="false" customHeight="true" outlineLevel="0" collapsed="false">
      <c r="A1112" s="10"/>
      <c r="B1112" s="25" t="n">
        <v>45</v>
      </c>
      <c r="C1112" s="26" t="s">
        <v>171</v>
      </c>
      <c r="D1112" s="27" t="s">
        <v>26</v>
      </c>
      <c r="E1112" s="28" t="s">
        <v>19</v>
      </c>
      <c r="F1112" s="29" t="n">
        <v>5349</v>
      </c>
      <c r="G1112" s="39" t="s">
        <v>20</v>
      </c>
    </row>
    <row r="1113" customFormat="false" ht="15" hidden="false" customHeight="true" outlineLevel="0" collapsed="false">
      <c r="A1113" s="10"/>
      <c r="B1113" s="25" t="s">
        <v>1871</v>
      </c>
      <c r="C1113" s="26" t="s">
        <v>1872</v>
      </c>
      <c r="D1113" s="135" t="s">
        <v>1873</v>
      </c>
      <c r="E1113" s="28" t="s">
        <v>93</v>
      </c>
      <c r="F1113" s="29" t="n">
        <v>5349</v>
      </c>
      <c r="G1113" s="39" t="s">
        <v>20</v>
      </c>
    </row>
    <row r="1114" customFormat="false" ht="15" hidden="false" customHeight="true" outlineLevel="0" collapsed="false">
      <c r="A1114" s="10"/>
      <c r="B1114" s="25" t="s">
        <v>1874</v>
      </c>
      <c r="C1114" s="26" t="s">
        <v>1875</v>
      </c>
      <c r="D1114" s="27" t="s">
        <v>1628</v>
      </c>
      <c r="E1114" s="28" t="s">
        <v>19</v>
      </c>
      <c r="F1114" s="29" t="n">
        <v>5349</v>
      </c>
      <c r="G1114" s="39" t="s">
        <v>20</v>
      </c>
    </row>
    <row r="1115" customFormat="false" ht="15" hidden="false" customHeight="true" outlineLevel="0" collapsed="false">
      <c r="A1115" s="10"/>
      <c r="B1115" s="25" t="n">
        <v>130</v>
      </c>
      <c r="C1115" s="26" t="s">
        <v>1876</v>
      </c>
      <c r="D1115" s="27" t="s">
        <v>1877</v>
      </c>
      <c r="E1115" s="28" t="s">
        <v>19</v>
      </c>
      <c r="F1115" s="29" t="n">
        <v>5350</v>
      </c>
      <c r="G1115" s="39" t="s">
        <v>20</v>
      </c>
    </row>
    <row r="1116" customFormat="false" ht="15" hidden="false" customHeight="true" outlineLevel="0" collapsed="false">
      <c r="A1116" s="10"/>
      <c r="B1116" s="25" t="s">
        <v>1878</v>
      </c>
      <c r="C1116" s="26" t="s">
        <v>1879</v>
      </c>
      <c r="D1116" s="27" t="s">
        <v>256</v>
      </c>
      <c r="E1116" s="28" t="s">
        <v>19</v>
      </c>
      <c r="F1116" s="29" t="n">
        <v>5349</v>
      </c>
      <c r="G1116" s="39" t="s">
        <v>20</v>
      </c>
    </row>
    <row r="1117" customFormat="false" ht="15" hidden="false" customHeight="true" outlineLevel="0" collapsed="false">
      <c r="A1117" s="10"/>
      <c r="B1117" s="25" t="s">
        <v>1880</v>
      </c>
      <c r="C1117" s="26" t="s">
        <v>255</v>
      </c>
      <c r="D1117" s="27" t="s">
        <v>600</v>
      </c>
      <c r="E1117" s="28" t="s">
        <v>19</v>
      </c>
      <c r="F1117" s="29" t="n">
        <v>5349</v>
      </c>
      <c r="G1117" s="39" t="s">
        <v>20</v>
      </c>
    </row>
    <row r="1118" customFormat="false" ht="15" hidden="false" customHeight="true" outlineLevel="0" collapsed="false">
      <c r="A1118" s="10"/>
      <c r="B1118" s="25" t="s">
        <v>811</v>
      </c>
      <c r="C1118" s="26" t="s">
        <v>255</v>
      </c>
      <c r="D1118" s="27" t="s">
        <v>1691</v>
      </c>
      <c r="E1118" s="28" t="s">
        <v>19</v>
      </c>
      <c r="F1118" s="29" t="n">
        <v>5349</v>
      </c>
      <c r="G1118" s="39" t="s">
        <v>20</v>
      </c>
    </row>
    <row r="1119" customFormat="false" ht="15" hidden="false" customHeight="true" outlineLevel="0" collapsed="false">
      <c r="A1119" s="10"/>
      <c r="B1119" s="25" t="n">
        <v>51</v>
      </c>
      <c r="C1119" s="26" t="s">
        <v>1881</v>
      </c>
      <c r="D1119" s="27" t="s">
        <v>460</v>
      </c>
      <c r="E1119" s="28" t="s">
        <v>19</v>
      </c>
      <c r="F1119" s="29" t="n">
        <v>5349</v>
      </c>
      <c r="G1119" s="39" t="s">
        <v>20</v>
      </c>
    </row>
    <row r="1120" customFormat="false" ht="15" hidden="false" customHeight="true" outlineLevel="0" collapsed="false">
      <c r="A1120" s="10"/>
      <c r="B1120" s="25" t="s">
        <v>1882</v>
      </c>
      <c r="C1120" s="26" t="s">
        <v>1883</v>
      </c>
      <c r="D1120" s="27" t="s">
        <v>46</v>
      </c>
      <c r="E1120" s="28" t="s">
        <v>19</v>
      </c>
      <c r="F1120" s="29" t="n">
        <v>5349</v>
      </c>
      <c r="G1120" s="39" t="s">
        <v>20</v>
      </c>
    </row>
    <row r="1121" customFormat="false" ht="15" hidden="false" customHeight="true" outlineLevel="0" collapsed="false">
      <c r="A1121" s="10"/>
      <c r="B1121" s="25" t="n">
        <v>53</v>
      </c>
      <c r="C1121" s="26" t="s">
        <v>1884</v>
      </c>
      <c r="D1121" s="27" t="s">
        <v>1885</v>
      </c>
      <c r="E1121" s="28" t="s">
        <v>19</v>
      </c>
      <c r="F1121" s="29" t="n">
        <v>5349</v>
      </c>
      <c r="G1121" s="39" t="s">
        <v>20</v>
      </c>
    </row>
    <row r="1122" customFormat="false" ht="15" hidden="false" customHeight="true" outlineLevel="0" collapsed="false">
      <c r="A1122" s="10"/>
      <c r="B1122" s="25" t="n">
        <v>229</v>
      </c>
      <c r="C1122" s="26" t="s">
        <v>1886</v>
      </c>
      <c r="D1122" s="27" t="s">
        <v>1887</v>
      </c>
      <c r="E1122" s="28" t="s">
        <v>19</v>
      </c>
      <c r="F1122" s="29" t="n">
        <v>5349</v>
      </c>
      <c r="G1122" s="39" t="s">
        <v>20</v>
      </c>
    </row>
    <row r="1123" customFormat="false" ht="15" hidden="false" customHeight="true" outlineLevel="0" collapsed="false">
      <c r="A1123" s="10"/>
      <c r="B1123" s="25" t="s">
        <v>1888</v>
      </c>
      <c r="C1123" s="26" t="s">
        <v>1889</v>
      </c>
      <c r="D1123" s="27" t="s">
        <v>1890</v>
      </c>
      <c r="E1123" s="28" t="s">
        <v>19</v>
      </c>
      <c r="F1123" s="29" t="n">
        <v>5349</v>
      </c>
      <c r="G1123" s="39" t="s">
        <v>20</v>
      </c>
    </row>
    <row r="1124" customFormat="false" ht="15" hidden="false" customHeight="true" outlineLevel="0" collapsed="false">
      <c r="A1124" s="10"/>
      <c r="B1124" s="25" t="s">
        <v>1891</v>
      </c>
      <c r="C1124" s="26" t="s">
        <v>1892</v>
      </c>
      <c r="D1124" s="27" t="s">
        <v>463</v>
      </c>
      <c r="E1124" s="28" t="s">
        <v>19</v>
      </c>
      <c r="F1124" s="29" t="n">
        <v>5349</v>
      </c>
      <c r="G1124" s="39" t="s">
        <v>20</v>
      </c>
    </row>
    <row r="1125" customFormat="false" ht="15" hidden="false" customHeight="true" outlineLevel="0" collapsed="false">
      <c r="A1125" s="10"/>
      <c r="B1125" s="25" t="n">
        <v>135</v>
      </c>
      <c r="C1125" s="26" t="s">
        <v>1893</v>
      </c>
      <c r="D1125" s="27" t="s">
        <v>84</v>
      </c>
      <c r="E1125" s="28" t="s">
        <v>19</v>
      </c>
      <c r="F1125" s="29" t="n">
        <v>5349</v>
      </c>
      <c r="G1125" s="39" t="s">
        <v>20</v>
      </c>
    </row>
    <row r="1126" customFormat="false" ht="15" hidden="false" customHeight="true" outlineLevel="0" collapsed="false">
      <c r="A1126" s="10"/>
      <c r="B1126" s="25" t="s">
        <v>1894</v>
      </c>
      <c r="C1126" s="26" t="s">
        <v>1893</v>
      </c>
      <c r="D1126" s="27" t="s">
        <v>233</v>
      </c>
      <c r="E1126" s="28" t="s">
        <v>243</v>
      </c>
      <c r="F1126" s="29" t="n">
        <v>5349</v>
      </c>
      <c r="G1126" s="39" t="s">
        <v>20</v>
      </c>
    </row>
    <row r="1127" customFormat="false" ht="15" hidden="false" customHeight="true" outlineLevel="0" collapsed="false">
      <c r="A1127" s="10"/>
      <c r="B1127" s="25" t="s">
        <v>1895</v>
      </c>
      <c r="C1127" s="26" t="s">
        <v>1704</v>
      </c>
      <c r="D1127" s="27" t="s">
        <v>487</v>
      </c>
      <c r="E1127" s="28" t="s">
        <v>19</v>
      </c>
      <c r="F1127" s="29" t="n">
        <v>5349</v>
      </c>
      <c r="G1127" s="39" t="s">
        <v>20</v>
      </c>
    </row>
    <row r="1128" customFormat="false" ht="15" hidden="false" customHeight="true" outlineLevel="0" collapsed="false">
      <c r="A1128" s="10"/>
      <c r="B1128" s="25" t="n">
        <v>88</v>
      </c>
      <c r="C1128" s="26" t="s">
        <v>1896</v>
      </c>
      <c r="D1128" s="27" t="s">
        <v>26</v>
      </c>
      <c r="E1128" s="28" t="s">
        <v>19</v>
      </c>
      <c r="F1128" s="29" t="n">
        <v>5349</v>
      </c>
      <c r="G1128" s="39" t="s">
        <v>20</v>
      </c>
    </row>
    <row r="1129" customFormat="false" ht="15" hidden="false" customHeight="true" outlineLevel="0" collapsed="false">
      <c r="A1129" s="10"/>
      <c r="B1129" s="25" t="s">
        <v>1897</v>
      </c>
      <c r="C1129" s="26" t="s">
        <v>1898</v>
      </c>
      <c r="D1129" s="27" t="s">
        <v>1899</v>
      </c>
      <c r="E1129" s="28" t="s">
        <v>19</v>
      </c>
      <c r="F1129" s="29" t="n">
        <v>5349</v>
      </c>
      <c r="G1129" s="39" t="s">
        <v>20</v>
      </c>
    </row>
    <row r="1130" customFormat="false" ht="15" hidden="false" customHeight="true" outlineLevel="0" collapsed="false">
      <c r="A1130" s="10"/>
      <c r="B1130" s="25" t="s">
        <v>1900</v>
      </c>
      <c r="C1130" s="26" t="s">
        <v>1901</v>
      </c>
      <c r="D1130" s="46" t="s">
        <v>1902</v>
      </c>
      <c r="E1130" s="28" t="s">
        <v>93</v>
      </c>
      <c r="F1130" s="29" t="n">
        <v>5349</v>
      </c>
      <c r="G1130" s="39" t="s">
        <v>20</v>
      </c>
    </row>
    <row r="1131" customFormat="false" ht="15" hidden="false" customHeight="true" outlineLevel="0" collapsed="false">
      <c r="A1131" s="10"/>
      <c r="B1131" s="106" t="s">
        <v>1903</v>
      </c>
      <c r="C1131" s="26" t="s">
        <v>1904</v>
      </c>
      <c r="D1131" s="27" t="s">
        <v>1905</v>
      </c>
      <c r="E1131" s="28" t="s">
        <v>19</v>
      </c>
      <c r="F1131" s="29" t="n">
        <v>5349</v>
      </c>
      <c r="G1131" s="39" t="s">
        <v>20</v>
      </c>
    </row>
    <row r="1132" customFormat="false" ht="15" hidden="false" customHeight="true" outlineLevel="0" collapsed="false">
      <c r="A1132" s="10"/>
      <c r="B1132" s="25" t="s">
        <v>1906</v>
      </c>
      <c r="C1132" s="26" t="s">
        <v>1907</v>
      </c>
      <c r="D1132" s="27" t="s">
        <v>656</v>
      </c>
      <c r="E1132" s="28" t="s">
        <v>19</v>
      </c>
      <c r="F1132" s="29" t="n">
        <v>5349</v>
      </c>
      <c r="G1132" s="39" t="s">
        <v>20</v>
      </c>
    </row>
    <row r="1133" customFormat="false" ht="15" hidden="false" customHeight="true" outlineLevel="0" collapsed="false">
      <c r="A1133" s="10"/>
      <c r="B1133" s="25" t="n">
        <v>104</v>
      </c>
      <c r="C1133" s="26" t="s">
        <v>1908</v>
      </c>
      <c r="D1133" s="27" t="s">
        <v>1909</v>
      </c>
      <c r="E1133" s="28" t="s">
        <v>19</v>
      </c>
      <c r="F1133" s="29" t="n">
        <v>5349</v>
      </c>
      <c r="G1133" s="39" t="s">
        <v>20</v>
      </c>
    </row>
    <row r="1134" customFormat="false" ht="15" hidden="false" customHeight="true" outlineLevel="0" collapsed="false">
      <c r="A1134" s="10"/>
      <c r="B1134" s="25" t="s">
        <v>1910</v>
      </c>
      <c r="C1134" s="26" t="s">
        <v>488</v>
      </c>
      <c r="D1134" s="27" t="s">
        <v>560</v>
      </c>
      <c r="E1134" s="28" t="s">
        <v>19</v>
      </c>
      <c r="F1134" s="29" t="n">
        <v>5349</v>
      </c>
      <c r="G1134" s="39" t="s">
        <v>20</v>
      </c>
    </row>
    <row r="1135" customFormat="false" ht="15" hidden="false" customHeight="true" outlineLevel="0" collapsed="false">
      <c r="A1135" s="10"/>
      <c r="B1135" s="25" t="s">
        <v>1911</v>
      </c>
      <c r="C1135" s="26" t="s">
        <v>488</v>
      </c>
      <c r="D1135" s="27" t="s">
        <v>1912</v>
      </c>
      <c r="E1135" s="28" t="s">
        <v>19</v>
      </c>
      <c r="F1135" s="29" t="n">
        <v>5349</v>
      </c>
      <c r="G1135" s="39" t="s">
        <v>20</v>
      </c>
    </row>
    <row r="1136" customFormat="false" ht="15" hidden="false" customHeight="true" outlineLevel="0" collapsed="false">
      <c r="A1136" s="10"/>
      <c r="B1136" s="25" t="s">
        <v>1913</v>
      </c>
      <c r="C1136" s="26" t="s">
        <v>1914</v>
      </c>
      <c r="D1136" s="27" t="s">
        <v>1915</v>
      </c>
      <c r="E1136" s="28" t="s">
        <v>19</v>
      </c>
      <c r="F1136" s="29" t="n">
        <v>5349</v>
      </c>
      <c r="G1136" s="39" t="s">
        <v>20</v>
      </c>
    </row>
    <row r="1137" customFormat="false" ht="15" hidden="false" customHeight="true" outlineLevel="0" collapsed="false">
      <c r="A1137" s="10"/>
      <c r="B1137" s="25" t="s">
        <v>1916</v>
      </c>
      <c r="C1137" s="26" t="s">
        <v>1917</v>
      </c>
      <c r="D1137" s="27" t="s">
        <v>1918</v>
      </c>
      <c r="E1137" s="28" t="s">
        <v>19</v>
      </c>
      <c r="F1137" s="29" t="n">
        <v>5349</v>
      </c>
      <c r="G1137" s="39" t="s">
        <v>20</v>
      </c>
    </row>
    <row r="1138" customFormat="false" ht="15" hidden="false" customHeight="true" outlineLevel="0" collapsed="false">
      <c r="A1138" s="10"/>
      <c r="B1138" s="25" t="s">
        <v>1919</v>
      </c>
      <c r="C1138" s="26" t="s">
        <v>1920</v>
      </c>
      <c r="D1138" s="27" t="s">
        <v>18</v>
      </c>
      <c r="E1138" s="28" t="s">
        <v>19</v>
      </c>
      <c r="F1138" s="29" t="n">
        <v>5349</v>
      </c>
      <c r="G1138" s="39" t="s">
        <v>20</v>
      </c>
    </row>
    <row r="1139" customFormat="false" ht="15" hidden="false" customHeight="true" outlineLevel="0" collapsed="false">
      <c r="A1139" s="10"/>
      <c r="B1139" s="25" t="s">
        <v>1921</v>
      </c>
      <c r="C1139" s="26" t="s">
        <v>1922</v>
      </c>
      <c r="D1139" s="27" t="s">
        <v>46</v>
      </c>
      <c r="E1139" s="28" t="s">
        <v>19</v>
      </c>
      <c r="F1139" s="29" t="n">
        <v>5349</v>
      </c>
      <c r="G1139" s="39" t="s">
        <v>20</v>
      </c>
    </row>
    <row r="1140" customFormat="false" ht="15" hidden="false" customHeight="true" outlineLevel="0" collapsed="false">
      <c r="A1140" s="10"/>
      <c r="B1140" s="25" t="n">
        <v>50</v>
      </c>
      <c r="C1140" s="26" t="s">
        <v>1923</v>
      </c>
      <c r="D1140" s="27" t="s">
        <v>132</v>
      </c>
      <c r="E1140" s="28" t="s">
        <v>19</v>
      </c>
      <c r="F1140" s="29" t="n">
        <v>5349</v>
      </c>
      <c r="G1140" s="39" t="s">
        <v>20</v>
      </c>
    </row>
    <row r="1141" customFormat="false" ht="15" hidden="false" customHeight="true" outlineLevel="0" collapsed="false">
      <c r="A1141" s="10"/>
      <c r="B1141" s="25" t="s">
        <v>1924</v>
      </c>
      <c r="C1141" s="26" t="s">
        <v>1925</v>
      </c>
      <c r="D1141" s="27" t="s">
        <v>46</v>
      </c>
      <c r="E1141" s="28" t="s">
        <v>19</v>
      </c>
      <c r="F1141" s="29" t="n">
        <v>5349</v>
      </c>
      <c r="G1141" s="39" t="s">
        <v>20</v>
      </c>
    </row>
    <row r="1142" customFormat="false" ht="15" hidden="false" customHeight="true" outlineLevel="0" collapsed="false">
      <c r="A1142" s="10"/>
      <c r="B1142" s="25" t="s">
        <v>1926</v>
      </c>
      <c r="C1142" s="26" t="s">
        <v>1927</v>
      </c>
      <c r="D1142" s="27" t="s">
        <v>26</v>
      </c>
      <c r="E1142" s="28" t="s">
        <v>19</v>
      </c>
      <c r="F1142" s="29" t="n">
        <v>5349</v>
      </c>
      <c r="G1142" s="39" t="s">
        <v>20</v>
      </c>
    </row>
    <row r="1143" customFormat="false" ht="15" hidden="false" customHeight="true" outlineLevel="0" collapsed="false">
      <c r="A1143" s="10"/>
      <c r="B1143" s="25" t="s">
        <v>1928</v>
      </c>
      <c r="C1143" s="26" t="s">
        <v>1172</v>
      </c>
      <c r="D1143" s="27" t="s">
        <v>33</v>
      </c>
      <c r="E1143" s="28" t="s">
        <v>19</v>
      </c>
      <c r="F1143" s="29" t="n">
        <v>5349</v>
      </c>
      <c r="G1143" s="39" t="s">
        <v>20</v>
      </c>
    </row>
    <row r="1144" customFormat="false" ht="15" hidden="false" customHeight="true" outlineLevel="0" collapsed="false">
      <c r="A1144" s="10"/>
      <c r="B1144" s="25" t="s">
        <v>1929</v>
      </c>
      <c r="C1144" s="26" t="s">
        <v>1930</v>
      </c>
      <c r="D1144" s="27" t="s">
        <v>1931</v>
      </c>
      <c r="E1144" s="28" t="s">
        <v>19</v>
      </c>
      <c r="F1144" s="29" t="n">
        <v>5349</v>
      </c>
      <c r="G1144" s="39" t="s">
        <v>20</v>
      </c>
    </row>
    <row r="1145" customFormat="false" ht="15" hidden="false" customHeight="true" outlineLevel="0" collapsed="false">
      <c r="A1145" s="10"/>
      <c r="B1145" s="25" t="s">
        <v>1932</v>
      </c>
      <c r="C1145" s="26" t="s">
        <v>1933</v>
      </c>
      <c r="D1145" s="27" t="s">
        <v>1934</v>
      </c>
      <c r="E1145" s="28" t="s">
        <v>19</v>
      </c>
      <c r="F1145" s="29" t="n">
        <v>5349</v>
      </c>
      <c r="G1145" s="39" t="s">
        <v>20</v>
      </c>
    </row>
    <row r="1146" customFormat="false" ht="15" hidden="false" customHeight="true" outlineLevel="0" collapsed="false">
      <c r="A1146" s="10"/>
      <c r="B1146" s="25" t="s">
        <v>1935</v>
      </c>
      <c r="C1146" s="26" t="s">
        <v>1936</v>
      </c>
      <c r="D1146" s="27" t="s">
        <v>1937</v>
      </c>
      <c r="E1146" s="28" t="s">
        <v>19</v>
      </c>
      <c r="F1146" s="29" t="n">
        <v>5349</v>
      </c>
      <c r="G1146" s="39" t="s">
        <v>20</v>
      </c>
    </row>
    <row r="1147" customFormat="false" ht="15" hidden="false" customHeight="true" outlineLevel="0" collapsed="false">
      <c r="A1147" s="10"/>
      <c r="B1147" s="25" t="s">
        <v>1938</v>
      </c>
      <c r="C1147" s="26" t="s">
        <v>1939</v>
      </c>
      <c r="D1147" s="27" t="s">
        <v>1940</v>
      </c>
      <c r="E1147" s="28" t="s">
        <v>19</v>
      </c>
      <c r="F1147" s="29" t="n">
        <v>5349</v>
      </c>
      <c r="G1147" s="39" t="s">
        <v>20</v>
      </c>
    </row>
    <row r="1148" customFormat="false" ht="15" hidden="false" customHeight="true" outlineLevel="0" collapsed="false">
      <c r="A1148" s="10"/>
      <c r="B1148" s="25" t="n">
        <v>72</v>
      </c>
      <c r="C1148" s="26" t="s">
        <v>1941</v>
      </c>
      <c r="D1148" s="27" t="s">
        <v>256</v>
      </c>
      <c r="E1148" s="28" t="s">
        <v>19</v>
      </c>
      <c r="F1148" s="29" t="n">
        <v>5349</v>
      </c>
      <c r="G1148" s="39" t="s">
        <v>20</v>
      </c>
    </row>
    <row r="1149" customFormat="false" ht="15" hidden="false" customHeight="true" outlineLevel="0" collapsed="false">
      <c r="A1149" s="10"/>
      <c r="B1149" s="25" t="s">
        <v>1942</v>
      </c>
      <c r="C1149" s="26" t="s">
        <v>1943</v>
      </c>
      <c r="D1149" s="27" t="s">
        <v>1124</v>
      </c>
      <c r="E1149" s="28" t="s">
        <v>19</v>
      </c>
      <c r="F1149" s="29" t="n">
        <v>5349</v>
      </c>
      <c r="G1149" s="39" t="s">
        <v>20</v>
      </c>
    </row>
    <row r="1150" customFormat="false" ht="15" hidden="false" customHeight="true" outlineLevel="0" collapsed="false">
      <c r="A1150" s="10"/>
      <c r="B1150" s="25" t="s">
        <v>1944</v>
      </c>
      <c r="C1150" s="26" t="s">
        <v>1945</v>
      </c>
      <c r="D1150" s="27" t="s">
        <v>1946</v>
      </c>
      <c r="E1150" s="28" t="s">
        <v>19</v>
      </c>
      <c r="F1150" s="29" t="n">
        <v>5349</v>
      </c>
      <c r="G1150" s="39" t="s">
        <v>20</v>
      </c>
    </row>
    <row r="1151" customFormat="false" ht="15" hidden="false" customHeight="true" outlineLevel="0" collapsed="false">
      <c r="A1151" s="10"/>
      <c r="B1151" s="106" t="n">
        <v>235</v>
      </c>
      <c r="C1151" s="26" t="s">
        <v>1947</v>
      </c>
      <c r="D1151" s="27" t="s">
        <v>1948</v>
      </c>
      <c r="E1151" s="28" t="s">
        <v>74</v>
      </c>
      <c r="F1151" s="29" t="n">
        <v>5349</v>
      </c>
      <c r="G1151" s="39" t="s">
        <v>20</v>
      </c>
    </row>
    <row r="1152" customFormat="false" ht="15" hidden="false" customHeight="true" outlineLevel="0" collapsed="false">
      <c r="A1152" s="10"/>
      <c r="B1152" s="25" t="s">
        <v>1949</v>
      </c>
      <c r="C1152" s="26" t="s">
        <v>1950</v>
      </c>
      <c r="D1152" s="27" t="s">
        <v>1951</v>
      </c>
      <c r="E1152" s="28" t="s">
        <v>19</v>
      </c>
      <c r="F1152" s="29" t="n">
        <v>5349</v>
      </c>
      <c r="G1152" s="39" t="s">
        <v>20</v>
      </c>
    </row>
    <row r="1153" customFormat="false" ht="15" hidden="false" customHeight="true" outlineLevel="0" collapsed="false">
      <c r="A1153" s="10"/>
      <c r="B1153" s="25" t="s">
        <v>1952</v>
      </c>
      <c r="C1153" s="26" t="s">
        <v>1950</v>
      </c>
      <c r="D1153" s="27" t="s">
        <v>1953</v>
      </c>
      <c r="E1153" s="28" t="s">
        <v>19</v>
      </c>
      <c r="F1153" s="29" t="n">
        <v>5349</v>
      </c>
      <c r="G1153" s="39" t="s">
        <v>20</v>
      </c>
    </row>
    <row r="1154" customFormat="false" ht="15" hidden="false" customHeight="true" outlineLevel="0" collapsed="false">
      <c r="A1154" s="10"/>
      <c r="B1154" s="25" t="s">
        <v>1954</v>
      </c>
      <c r="C1154" s="26" t="s">
        <v>1955</v>
      </c>
      <c r="D1154" s="27" t="s">
        <v>114</v>
      </c>
      <c r="E1154" s="28" t="s">
        <v>19</v>
      </c>
      <c r="F1154" s="29" t="n">
        <v>5349</v>
      </c>
      <c r="G1154" s="39" t="s">
        <v>20</v>
      </c>
    </row>
    <row r="1155" customFormat="false" ht="15" hidden="false" customHeight="true" outlineLevel="0" collapsed="false">
      <c r="A1155" s="10"/>
      <c r="B1155" s="25" t="s">
        <v>1956</v>
      </c>
      <c r="C1155" s="26" t="s">
        <v>1117</v>
      </c>
      <c r="D1155" s="27" t="s">
        <v>1957</v>
      </c>
      <c r="E1155" s="28" t="s">
        <v>19</v>
      </c>
      <c r="F1155" s="29" t="n">
        <v>5349</v>
      </c>
      <c r="G1155" s="39" t="s">
        <v>20</v>
      </c>
    </row>
    <row r="1156" customFormat="false" ht="15" hidden="false" customHeight="true" outlineLevel="0" collapsed="false">
      <c r="A1156" s="10"/>
      <c r="B1156" s="25" t="s">
        <v>1958</v>
      </c>
      <c r="C1156" s="26" t="s">
        <v>1959</v>
      </c>
      <c r="D1156" s="27" t="s">
        <v>164</v>
      </c>
      <c r="E1156" s="28" t="s">
        <v>19</v>
      </c>
      <c r="F1156" s="29" t="n">
        <v>5349</v>
      </c>
      <c r="G1156" s="39" t="s">
        <v>20</v>
      </c>
    </row>
    <row r="1157" customFormat="false" ht="15" hidden="false" customHeight="true" outlineLevel="0" collapsed="false">
      <c r="A1157" s="10"/>
      <c r="B1157" s="25" t="n">
        <v>34</v>
      </c>
      <c r="C1157" s="26" t="s">
        <v>1960</v>
      </c>
      <c r="D1157" s="27" t="s">
        <v>1961</v>
      </c>
      <c r="E1157" s="28" t="s">
        <v>528</v>
      </c>
      <c r="F1157" s="29" t="n">
        <v>5349</v>
      </c>
      <c r="G1157" s="39" t="s">
        <v>20</v>
      </c>
    </row>
    <row r="1158" customFormat="false" ht="15" hidden="false" customHeight="true" outlineLevel="0" collapsed="false">
      <c r="A1158" s="10"/>
      <c r="B1158" s="25" t="s">
        <v>1962</v>
      </c>
      <c r="C1158" s="26" t="s">
        <v>1963</v>
      </c>
      <c r="D1158" s="27" t="s">
        <v>1964</v>
      </c>
      <c r="E1158" s="28" t="s">
        <v>19</v>
      </c>
      <c r="F1158" s="29" t="n">
        <v>5349</v>
      </c>
      <c r="G1158" s="39" t="s">
        <v>20</v>
      </c>
    </row>
    <row r="1159" customFormat="false" ht="15" hidden="false" customHeight="true" outlineLevel="0" collapsed="false">
      <c r="A1159" s="10"/>
      <c r="B1159" s="25" t="n">
        <v>132</v>
      </c>
      <c r="C1159" s="26" t="s">
        <v>1965</v>
      </c>
      <c r="D1159" s="27" t="s">
        <v>46</v>
      </c>
      <c r="E1159" s="28" t="s">
        <v>19</v>
      </c>
      <c r="F1159" s="29" t="n">
        <v>5349</v>
      </c>
      <c r="G1159" s="39" t="s">
        <v>20</v>
      </c>
    </row>
    <row r="1160" customFormat="false" ht="15" hidden="false" customHeight="true" outlineLevel="0" collapsed="false">
      <c r="A1160" s="10"/>
      <c r="B1160" s="25" t="s">
        <v>1966</v>
      </c>
      <c r="C1160" s="26" t="s">
        <v>1967</v>
      </c>
      <c r="D1160" s="27" t="s">
        <v>304</v>
      </c>
      <c r="E1160" s="28" t="s">
        <v>19</v>
      </c>
      <c r="F1160" s="29" t="n">
        <v>5349</v>
      </c>
      <c r="G1160" s="39" t="s">
        <v>20</v>
      </c>
    </row>
    <row r="1161" customFormat="false" ht="15" hidden="false" customHeight="true" outlineLevel="0" collapsed="false">
      <c r="A1161" s="10"/>
      <c r="B1161" s="25" t="s">
        <v>1968</v>
      </c>
      <c r="C1161" s="26" t="s">
        <v>1969</v>
      </c>
      <c r="D1161" s="27" t="s">
        <v>463</v>
      </c>
      <c r="E1161" s="28" t="s">
        <v>19</v>
      </c>
      <c r="F1161" s="29" t="n">
        <v>5349</v>
      </c>
      <c r="G1161" s="39" t="s">
        <v>20</v>
      </c>
    </row>
    <row r="1162" customFormat="false" ht="15" hidden="false" customHeight="true" outlineLevel="0" collapsed="false">
      <c r="A1162" s="10"/>
      <c r="B1162" s="25" t="s">
        <v>1970</v>
      </c>
      <c r="C1162" s="26" t="s">
        <v>1971</v>
      </c>
      <c r="D1162" s="27" t="s">
        <v>208</v>
      </c>
      <c r="E1162" s="28" t="s">
        <v>19</v>
      </c>
      <c r="F1162" s="29" t="n">
        <v>5349</v>
      </c>
      <c r="G1162" s="39" t="s">
        <v>20</v>
      </c>
    </row>
    <row r="1163" customFormat="false" ht="15" hidden="false" customHeight="true" outlineLevel="0" collapsed="false">
      <c r="A1163" s="10"/>
      <c r="B1163" s="25" t="s">
        <v>1972</v>
      </c>
      <c r="C1163" s="26" t="s">
        <v>1973</v>
      </c>
      <c r="D1163" s="27" t="s">
        <v>1974</v>
      </c>
      <c r="E1163" s="28" t="s">
        <v>19</v>
      </c>
      <c r="F1163" s="29" t="n">
        <v>5349</v>
      </c>
      <c r="G1163" s="39" t="s">
        <v>20</v>
      </c>
    </row>
    <row r="1164" customFormat="false" ht="15" hidden="false" customHeight="true" outlineLevel="0" collapsed="false">
      <c r="A1164" s="10"/>
      <c r="B1164" s="25" t="s">
        <v>1975</v>
      </c>
      <c r="C1164" s="26" t="s">
        <v>1976</v>
      </c>
      <c r="D1164" s="27" t="s">
        <v>1977</v>
      </c>
      <c r="E1164" s="28" t="s">
        <v>243</v>
      </c>
      <c r="F1164" s="29" t="n">
        <v>5349</v>
      </c>
      <c r="G1164" s="39" t="s">
        <v>20</v>
      </c>
    </row>
    <row r="1165" customFormat="false" ht="15" hidden="false" customHeight="true" outlineLevel="0" collapsed="false">
      <c r="A1165" s="10"/>
      <c r="B1165" s="25" t="n">
        <v>220</v>
      </c>
      <c r="C1165" s="26" t="s">
        <v>1978</v>
      </c>
      <c r="D1165" s="27" t="s">
        <v>33</v>
      </c>
      <c r="E1165" s="28" t="s">
        <v>19</v>
      </c>
      <c r="F1165" s="29" t="n">
        <v>5349</v>
      </c>
      <c r="G1165" s="39" t="s">
        <v>20</v>
      </c>
    </row>
    <row r="1166" customFormat="false" ht="15" hidden="false" customHeight="true" outlineLevel="0" collapsed="false">
      <c r="A1166" s="10"/>
      <c r="B1166" s="25" t="s">
        <v>1979</v>
      </c>
      <c r="C1166" s="26" t="s">
        <v>1980</v>
      </c>
      <c r="D1166" s="27" t="s">
        <v>1002</v>
      </c>
      <c r="E1166" s="28" t="s">
        <v>19</v>
      </c>
      <c r="F1166" s="29" t="n">
        <v>5349</v>
      </c>
      <c r="G1166" s="39" t="s">
        <v>20</v>
      </c>
    </row>
    <row r="1167" customFormat="false" ht="15" hidden="false" customHeight="true" outlineLevel="0" collapsed="false">
      <c r="A1167" s="10"/>
      <c r="B1167" s="25" t="s">
        <v>1981</v>
      </c>
      <c r="C1167" s="26" t="s">
        <v>1982</v>
      </c>
      <c r="D1167" s="27" t="s">
        <v>1983</v>
      </c>
      <c r="E1167" s="28" t="s">
        <v>19</v>
      </c>
      <c r="F1167" s="29" t="n">
        <v>5356</v>
      </c>
      <c r="G1167" s="39" t="s">
        <v>1984</v>
      </c>
    </row>
    <row r="1168" customFormat="false" ht="15" hidden="false" customHeight="true" outlineLevel="0" collapsed="false">
      <c r="A1168" s="10"/>
      <c r="B1168" s="25" t="s">
        <v>1985</v>
      </c>
      <c r="C1168" s="26" t="s">
        <v>1986</v>
      </c>
      <c r="D1168" s="27" t="s">
        <v>1987</v>
      </c>
      <c r="E1168" s="28" t="s">
        <v>19</v>
      </c>
      <c r="F1168" s="29" t="n">
        <v>5349</v>
      </c>
      <c r="G1168" s="48" t="s">
        <v>1185</v>
      </c>
    </row>
    <row r="1169" customFormat="false" ht="15" hidden="false" customHeight="true" outlineLevel="0" collapsed="false">
      <c r="A1169" s="10"/>
      <c r="B1169" s="25" t="s">
        <v>1988</v>
      </c>
      <c r="C1169" s="26" t="s">
        <v>1989</v>
      </c>
      <c r="D1169" s="27" t="s">
        <v>953</v>
      </c>
      <c r="E1169" s="28" t="s">
        <v>19</v>
      </c>
      <c r="F1169" s="29" t="n">
        <v>5349</v>
      </c>
      <c r="G1169" s="39" t="s">
        <v>20</v>
      </c>
    </row>
    <row r="1170" customFormat="false" ht="15" hidden="false" customHeight="true" outlineLevel="0" collapsed="false">
      <c r="A1170" s="10"/>
      <c r="B1170" s="25" t="s">
        <v>1990</v>
      </c>
      <c r="C1170" s="26" t="s">
        <v>1991</v>
      </c>
      <c r="D1170" s="27" t="s">
        <v>1992</v>
      </c>
      <c r="E1170" s="28" t="s">
        <v>19</v>
      </c>
      <c r="F1170" s="29" t="n">
        <v>5349</v>
      </c>
      <c r="G1170" s="39" t="s">
        <v>20</v>
      </c>
    </row>
    <row r="1171" customFormat="false" ht="15" hidden="false" customHeight="true" outlineLevel="0" collapsed="false">
      <c r="A1171" s="10"/>
      <c r="B1171" s="25" t="n">
        <v>131</v>
      </c>
      <c r="C1171" s="26" t="s">
        <v>1993</v>
      </c>
      <c r="D1171" s="27" t="s">
        <v>1691</v>
      </c>
      <c r="E1171" s="28" t="s">
        <v>19</v>
      </c>
      <c r="F1171" s="29" t="n">
        <v>5349</v>
      </c>
      <c r="G1171" s="39" t="s">
        <v>20</v>
      </c>
    </row>
    <row r="1172" customFormat="false" ht="15" hidden="false" customHeight="true" outlineLevel="0" collapsed="false">
      <c r="A1172" s="10"/>
      <c r="B1172" s="25" t="s">
        <v>1994</v>
      </c>
      <c r="C1172" s="26" t="s">
        <v>1995</v>
      </c>
      <c r="D1172" s="27" t="s">
        <v>1996</v>
      </c>
      <c r="E1172" s="28" t="s">
        <v>19</v>
      </c>
      <c r="F1172" s="29" t="n">
        <v>5349</v>
      </c>
      <c r="G1172" s="39" t="s">
        <v>20</v>
      </c>
    </row>
    <row r="1173" customFormat="false" ht="15" hidden="false" customHeight="true" outlineLevel="0" collapsed="false">
      <c r="A1173" s="10"/>
      <c r="B1173" s="25" t="s">
        <v>1997</v>
      </c>
      <c r="C1173" s="26" t="s">
        <v>881</v>
      </c>
      <c r="D1173" s="27" t="s">
        <v>1998</v>
      </c>
      <c r="E1173" s="28" t="s">
        <v>19</v>
      </c>
      <c r="F1173" s="29" t="n">
        <v>5349</v>
      </c>
      <c r="G1173" s="39" t="s">
        <v>20</v>
      </c>
    </row>
    <row r="1174" customFormat="false" ht="15" hidden="false" customHeight="true" outlineLevel="0" collapsed="false">
      <c r="A1174" s="10"/>
      <c r="B1174" s="25" t="s">
        <v>1999</v>
      </c>
      <c r="C1174" s="26" t="s">
        <v>881</v>
      </c>
      <c r="D1174" s="27" t="s">
        <v>389</v>
      </c>
      <c r="E1174" s="28" t="s">
        <v>19</v>
      </c>
      <c r="F1174" s="29" t="n">
        <v>5349</v>
      </c>
      <c r="G1174" s="39" t="s">
        <v>20</v>
      </c>
    </row>
    <row r="1175" customFormat="false" ht="15" hidden="false" customHeight="true" outlineLevel="0" collapsed="false">
      <c r="A1175" s="10"/>
      <c r="B1175" s="25" t="s">
        <v>2000</v>
      </c>
      <c r="C1175" s="26" t="s">
        <v>2001</v>
      </c>
      <c r="D1175" s="27" t="s">
        <v>491</v>
      </c>
      <c r="E1175" s="28" t="s">
        <v>19</v>
      </c>
      <c r="F1175" s="29" t="n">
        <v>5349</v>
      </c>
      <c r="G1175" s="39" t="s">
        <v>20</v>
      </c>
    </row>
    <row r="1176" customFormat="false" ht="15" hidden="false" customHeight="true" outlineLevel="0" collapsed="false">
      <c r="A1176" s="10"/>
      <c r="B1176" s="25" t="s">
        <v>2002</v>
      </c>
      <c r="C1176" s="26" t="s">
        <v>2003</v>
      </c>
      <c r="D1176" s="27" t="s">
        <v>1723</v>
      </c>
      <c r="E1176" s="28" t="s">
        <v>19</v>
      </c>
      <c r="F1176" s="29" t="n">
        <v>5349</v>
      </c>
      <c r="G1176" s="39" t="s">
        <v>20</v>
      </c>
    </row>
    <row r="1177" customFormat="false" ht="15" hidden="false" customHeight="true" outlineLevel="0" collapsed="false">
      <c r="A1177" s="10"/>
      <c r="B1177" s="25" t="s">
        <v>2004</v>
      </c>
      <c r="C1177" s="26" t="s">
        <v>2003</v>
      </c>
      <c r="D1177" s="27" t="s">
        <v>84</v>
      </c>
      <c r="E1177" s="28" t="s">
        <v>2005</v>
      </c>
      <c r="F1177" s="29" t="n">
        <v>5349</v>
      </c>
      <c r="G1177" s="39" t="s">
        <v>20</v>
      </c>
    </row>
    <row r="1178" customFormat="false" ht="15" hidden="false" customHeight="true" outlineLevel="0" collapsed="false">
      <c r="A1178" s="10"/>
      <c r="B1178" s="25" t="s">
        <v>2006</v>
      </c>
      <c r="C1178" s="26" t="s">
        <v>2007</v>
      </c>
      <c r="D1178" s="27" t="s">
        <v>173</v>
      </c>
      <c r="E1178" s="28" t="s">
        <v>19</v>
      </c>
      <c r="F1178" s="29" t="n">
        <v>5349</v>
      </c>
      <c r="G1178" s="39" t="s">
        <v>20</v>
      </c>
    </row>
    <row r="1179" customFormat="false" ht="15" hidden="false" customHeight="true" outlineLevel="0" collapsed="false">
      <c r="A1179" s="10"/>
      <c r="B1179" s="25" t="n">
        <v>129</v>
      </c>
      <c r="C1179" s="26" t="s">
        <v>2008</v>
      </c>
      <c r="D1179" s="27" t="s">
        <v>55</v>
      </c>
      <c r="E1179" s="28" t="s">
        <v>243</v>
      </c>
      <c r="F1179" s="29" t="n">
        <v>5350</v>
      </c>
      <c r="G1179" s="39" t="s">
        <v>20</v>
      </c>
    </row>
    <row r="1180" customFormat="false" ht="15" hidden="false" customHeight="true" outlineLevel="0" collapsed="false">
      <c r="A1180" s="10"/>
      <c r="B1180" s="25" t="s">
        <v>2009</v>
      </c>
      <c r="C1180" s="26" t="s">
        <v>1066</v>
      </c>
      <c r="D1180" s="27" t="s">
        <v>635</v>
      </c>
      <c r="E1180" s="28" t="s">
        <v>19</v>
      </c>
      <c r="F1180" s="29" t="n">
        <v>5349</v>
      </c>
      <c r="G1180" s="39" t="s">
        <v>20</v>
      </c>
    </row>
    <row r="1181" customFormat="false" ht="15" hidden="false" customHeight="true" outlineLevel="0" collapsed="false">
      <c r="A1181" s="10"/>
      <c r="B1181" s="25" t="s">
        <v>2010</v>
      </c>
      <c r="C1181" s="26" t="s">
        <v>2011</v>
      </c>
      <c r="D1181" s="27" t="s">
        <v>2012</v>
      </c>
      <c r="E1181" s="28" t="s">
        <v>19</v>
      </c>
      <c r="F1181" s="29" t="n">
        <v>5349</v>
      </c>
      <c r="G1181" s="39" t="s">
        <v>20</v>
      </c>
    </row>
    <row r="1182" customFormat="false" ht="15" hidden="false" customHeight="true" outlineLevel="0" collapsed="false">
      <c r="A1182" s="10"/>
      <c r="B1182" s="25" t="s">
        <v>2013</v>
      </c>
      <c r="C1182" s="26" t="s">
        <v>2014</v>
      </c>
      <c r="D1182" s="27" t="s">
        <v>2015</v>
      </c>
      <c r="E1182" s="28" t="s">
        <v>19</v>
      </c>
      <c r="F1182" s="29" t="n">
        <v>5349</v>
      </c>
      <c r="G1182" s="39" t="s">
        <v>20</v>
      </c>
    </row>
    <row r="1183" customFormat="false" ht="15" hidden="false" customHeight="true" outlineLevel="0" collapsed="false">
      <c r="A1183" s="10"/>
      <c r="B1183" s="25" t="s">
        <v>2016</v>
      </c>
      <c r="C1183" s="26" t="s">
        <v>2017</v>
      </c>
      <c r="D1183" s="27" t="s">
        <v>656</v>
      </c>
      <c r="E1183" s="28" t="s">
        <v>19</v>
      </c>
      <c r="F1183" s="29" t="n">
        <v>5349</v>
      </c>
      <c r="G1183" s="39" t="s">
        <v>20</v>
      </c>
    </row>
    <row r="1184" customFormat="false" ht="15" hidden="false" customHeight="true" outlineLevel="0" collapsed="false">
      <c r="A1184" s="10"/>
      <c r="B1184" s="25" t="s">
        <v>2018</v>
      </c>
      <c r="C1184" s="26" t="s">
        <v>2019</v>
      </c>
      <c r="D1184" s="27" t="s">
        <v>2020</v>
      </c>
      <c r="E1184" s="28" t="s">
        <v>19</v>
      </c>
      <c r="F1184" s="29" t="n">
        <v>5352</v>
      </c>
      <c r="G1184" s="39" t="s">
        <v>20</v>
      </c>
    </row>
    <row r="1185" customFormat="false" ht="15" hidden="false" customHeight="true" outlineLevel="0" collapsed="false">
      <c r="A1185" s="10"/>
      <c r="B1185" s="25" t="n">
        <v>232</v>
      </c>
      <c r="C1185" s="26" t="s">
        <v>2021</v>
      </c>
      <c r="D1185" s="27" t="s">
        <v>114</v>
      </c>
      <c r="E1185" s="28" t="s">
        <v>19</v>
      </c>
      <c r="F1185" s="29" t="n">
        <v>5349</v>
      </c>
      <c r="G1185" s="39" t="s">
        <v>20</v>
      </c>
    </row>
    <row r="1186" customFormat="false" ht="15" hidden="false" customHeight="true" outlineLevel="0" collapsed="false">
      <c r="A1186" s="10"/>
      <c r="B1186" s="25" t="s">
        <v>1758</v>
      </c>
      <c r="C1186" s="26" t="s">
        <v>216</v>
      </c>
      <c r="D1186" s="27" t="s">
        <v>578</v>
      </c>
      <c r="E1186" s="28" t="s">
        <v>19</v>
      </c>
      <c r="F1186" s="29" t="n">
        <v>5349</v>
      </c>
      <c r="G1186" s="39" t="s">
        <v>20</v>
      </c>
    </row>
    <row r="1187" customFormat="false" ht="15" hidden="false" customHeight="true" outlineLevel="0" collapsed="false">
      <c r="A1187" s="10"/>
      <c r="B1187" s="25" t="s">
        <v>2022</v>
      </c>
      <c r="C1187" s="26" t="s">
        <v>2023</v>
      </c>
      <c r="D1187" s="27" t="s">
        <v>953</v>
      </c>
      <c r="E1187" s="28" t="s">
        <v>19</v>
      </c>
      <c r="F1187" s="29" t="n">
        <v>5349</v>
      </c>
      <c r="G1187" s="39" t="s">
        <v>20</v>
      </c>
    </row>
    <row r="1188" customFormat="false" ht="15" hidden="false" customHeight="true" outlineLevel="0" collapsed="false">
      <c r="A1188" s="10"/>
      <c r="B1188" s="25" t="s">
        <v>2024</v>
      </c>
      <c r="C1188" s="26" t="s">
        <v>280</v>
      </c>
      <c r="D1188" s="27" t="s">
        <v>2025</v>
      </c>
      <c r="E1188" s="28" t="s">
        <v>19</v>
      </c>
      <c r="F1188" s="29" t="n">
        <v>5349</v>
      </c>
      <c r="G1188" s="39" t="s">
        <v>20</v>
      </c>
    </row>
    <row r="1189" customFormat="false" ht="15" hidden="false" customHeight="true" outlineLevel="0" collapsed="false">
      <c r="A1189" s="10"/>
      <c r="B1189" s="25" t="s">
        <v>2026</v>
      </c>
      <c r="C1189" s="26" t="s">
        <v>2027</v>
      </c>
      <c r="D1189" s="27" t="s">
        <v>2028</v>
      </c>
      <c r="E1189" s="28" t="s">
        <v>19</v>
      </c>
      <c r="F1189" s="29" t="n">
        <v>5349</v>
      </c>
      <c r="G1189" s="39" t="s">
        <v>20</v>
      </c>
    </row>
    <row r="1190" customFormat="false" ht="15" hidden="false" customHeight="true" outlineLevel="0" collapsed="false">
      <c r="A1190" s="10"/>
      <c r="B1190" s="25" t="s">
        <v>2029</v>
      </c>
      <c r="C1190" s="26" t="s">
        <v>283</v>
      </c>
      <c r="D1190" s="27" t="s">
        <v>2030</v>
      </c>
      <c r="E1190" s="28" t="s">
        <v>19</v>
      </c>
      <c r="F1190" s="29" t="n">
        <v>5349</v>
      </c>
      <c r="G1190" s="39" t="s">
        <v>20</v>
      </c>
    </row>
    <row r="1191" customFormat="false" ht="15" hidden="false" customHeight="true" outlineLevel="0" collapsed="false">
      <c r="A1191" s="10"/>
      <c r="B1191" s="25" t="s">
        <v>2031</v>
      </c>
      <c r="C1191" s="26" t="s">
        <v>2032</v>
      </c>
      <c r="D1191" s="49"/>
      <c r="E1191" s="28" t="s">
        <v>93</v>
      </c>
      <c r="F1191" s="29" t="n">
        <v>5349</v>
      </c>
      <c r="G1191" s="39" t="s">
        <v>20</v>
      </c>
    </row>
    <row r="1192" customFormat="false" ht="15" hidden="false" customHeight="true" outlineLevel="0" collapsed="false">
      <c r="A1192" s="10"/>
      <c r="B1192" s="25" t="s">
        <v>2033</v>
      </c>
      <c r="C1192" s="26" t="s">
        <v>2034</v>
      </c>
      <c r="D1192" s="49"/>
      <c r="E1192" s="28" t="s">
        <v>19</v>
      </c>
      <c r="F1192" s="29" t="n">
        <v>5349</v>
      </c>
      <c r="G1192" s="39" t="s">
        <v>20</v>
      </c>
    </row>
    <row r="1193" customFormat="false" ht="18" hidden="false" customHeight="true" outlineLevel="0" collapsed="false">
      <c r="A1193" s="10"/>
      <c r="B1193" s="15" t="s">
        <v>2035</v>
      </c>
      <c r="C1193" s="15"/>
      <c r="D1193" s="15"/>
      <c r="E1193" s="15"/>
      <c r="F1193" s="15"/>
      <c r="G1193" s="15"/>
    </row>
    <row r="1194" customFormat="false" ht="18" hidden="false" customHeight="true" outlineLevel="0" collapsed="false">
      <c r="A1194" s="10" t="n">
        <v>1</v>
      </c>
      <c r="B1194" s="109" t="s">
        <v>2036</v>
      </c>
      <c r="C1194" s="109"/>
      <c r="D1194" s="109"/>
      <c r="E1194" s="109"/>
      <c r="F1194" s="109"/>
      <c r="G1194" s="17" t="s">
        <v>2037</v>
      </c>
    </row>
    <row r="1195" customFormat="false" ht="15" hidden="false" customHeight="true" outlineLevel="0" collapsed="false">
      <c r="A1195" s="10"/>
      <c r="B1195" s="136"/>
      <c r="C1195" s="137" t="s">
        <v>2038</v>
      </c>
      <c r="D1195" s="138" t="s">
        <v>1207</v>
      </c>
      <c r="E1195" s="139" t="s">
        <v>19</v>
      </c>
      <c r="F1195" s="78" t="n">
        <v>6545</v>
      </c>
      <c r="G1195" s="140"/>
    </row>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sheetData>
  <mergeCells count="194">
    <mergeCell ref="B1:G1"/>
    <mergeCell ref="B2:G2"/>
    <mergeCell ref="B5:G5"/>
    <mergeCell ref="B6:F6"/>
    <mergeCell ref="B8:G8"/>
    <mergeCell ref="B9:F9"/>
    <mergeCell ref="B20:F20"/>
    <mergeCell ref="B25:F25"/>
    <mergeCell ref="B43:F43"/>
    <mergeCell ref="B51:F51"/>
    <mergeCell ref="B55:F55"/>
    <mergeCell ref="B111:F111"/>
    <mergeCell ref="B113:F113"/>
    <mergeCell ref="B150:F150"/>
    <mergeCell ref="B152:F152"/>
    <mergeCell ref="B163:F163"/>
    <mergeCell ref="B165:F165"/>
    <mergeCell ref="B212:F212"/>
    <mergeCell ref="B222:F222"/>
    <mergeCell ref="B354:F354"/>
    <mergeCell ref="B375:F375"/>
    <mergeCell ref="B378:F378"/>
    <mergeCell ref="B406:F406"/>
    <mergeCell ref="B408:G408"/>
    <mergeCell ref="B409:F409"/>
    <mergeCell ref="B411:F411"/>
    <mergeCell ref="B413:G413"/>
    <mergeCell ref="B414:F414"/>
    <mergeCell ref="B418:F418"/>
    <mergeCell ref="B420:F420"/>
    <mergeCell ref="B422:F422"/>
    <mergeCell ref="B425:F425"/>
    <mergeCell ref="B428:F428"/>
    <mergeCell ref="B431:F431"/>
    <mergeCell ref="B433:G433"/>
    <mergeCell ref="B434:F434"/>
    <mergeCell ref="B436:G436"/>
    <mergeCell ref="B437:F437"/>
    <mergeCell ref="B439:G439"/>
    <mergeCell ref="B440:F440"/>
    <mergeCell ref="B442:F442"/>
    <mergeCell ref="B444:G444"/>
    <mergeCell ref="B445:F445"/>
    <mergeCell ref="B448:G448"/>
    <mergeCell ref="B449:F449"/>
    <mergeCell ref="B452:G452"/>
    <mergeCell ref="B453:F453"/>
    <mergeCell ref="B455:G455"/>
    <mergeCell ref="B456:F456"/>
    <mergeCell ref="B458:F458"/>
    <mergeCell ref="B463:F463"/>
    <mergeCell ref="B466:F466"/>
    <mergeCell ref="B475:F475"/>
    <mergeCell ref="B476:G476"/>
    <mergeCell ref="B483:F483"/>
    <mergeCell ref="B485:F485"/>
    <mergeCell ref="B488:F488"/>
    <mergeCell ref="B490:F490"/>
    <mergeCell ref="B491:F491"/>
    <mergeCell ref="B503:F503"/>
    <mergeCell ref="B505:F505"/>
    <mergeCell ref="B507:F507"/>
    <mergeCell ref="B512:G512"/>
    <mergeCell ref="B513:F513"/>
    <mergeCell ref="B516:G516"/>
    <mergeCell ref="B517:F517"/>
    <mergeCell ref="B519:G519"/>
    <mergeCell ref="B520:F520"/>
    <mergeCell ref="B522:F522"/>
    <mergeCell ref="B524:G524"/>
    <mergeCell ref="B525:F525"/>
    <mergeCell ref="B530:G530"/>
    <mergeCell ref="B531:F531"/>
    <mergeCell ref="B533:G533"/>
    <mergeCell ref="B534:F534"/>
    <mergeCell ref="B536:F536"/>
    <mergeCell ref="B539:F539"/>
    <mergeCell ref="B545:F545"/>
    <mergeCell ref="B571:F571"/>
    <mergeCell ref="B573:F573"/>
    <mergeCell ref="B575:F575"/>
    <mergeCell ref="B577:F577"/>
    <mergeCell ref="B591:F591"/>
    <mergeCell ref="B593:F593"/>
    <mergeCell ref="B609:F609"/>
    <mergeCell ref="B611:F611"/>
    <mergeCell ref="B619:F619"/>
    <mergeCell ref="B624:G624"/>
    <mergeCell ref="B625:F625"/>
    <mergeCell ref="B627:G627"/>
    <mergeCell ref="B628:F628"/>
    <mergeCell ref="B632:F632"/>
    <mergeCell ref="B634:F634"/>
    <mergeCell ref="B636:F636"/>
    <mergeCell ref="B638:F638"/>
    <mergeCell ref="B640:F640"/>
    <mergeCell ref="B642:G642"/>
    <mergeCell ref="B643:F643"/>
    <mergeCell ref="B650:F650"/>
    <mergeCell ref="B652:F652"/>
    <mergeCell ref="B654:F654"/>
    <mergeCell ref="B678:F678"/>
    <mergeCell ref="B684:F684"/>
    <mergeCell ref="B688:F688"/>
    <mergeCell ref="B691:F691"/>
    <mergeCell ref="B693:F693"/>
    <mergeCell ref="B696:F696"/>
    <mergeCell ref="B698:G698"/>
    <mergeCell ref="B699:F699"/>
    <mergeCell ref="B717:G717"/>
    <mergeCell ref="B718:F718"/>
    <mergeCell ref="B720:F720"/>
    <mergeCell ref="B722:F722"/>
    <mergeCell ref="B724:G724"/>
    <mergeCell ref="B725:F725"/>
    <mergeCell ref="B727:F727"/>
    <mergeCell ref="B729:F729"/>
    <mergeCell ref="B731:F731"/>
    <mergeCell ref="B737:F737"/>
    <mergeCell ref="B760:F760"/>
    <mergeCell ref="B762:F762"/>
    <mergeCell ref="B764:F764"/>
    <mergeCell ref="B801:F801"/>
    <mergeCell ref="B822:F822"/>
    <mergeCell ref="B825:F825"/>
    <mergeCell ref="B841:G841"/>
    <mergeCell ref="B842:F842"/>
    <mergeCell ref="B844:G844"/>
    <mergeCell ref="B845:F845"/>
    <mergeCell ref="B847:G847"/>
    <mergeCell ref="B848:F848"/>
    <mergeCell ref="B850:G850"/>
    <mergeCell ref="B851:F851"/>
    <mergeCell ref="B853:G853"/>
    <mergeCell ref="B854:F854"/>
    <mergeCell ref="B856:G856"/>
    <mergeCell ref="B857:F857"/>
    <mergeCell ref="B859:G859"/>
    <mergeCell ref="B860:F860"/>
    <mergeCell ref="B865:F865"/>
    <mergeCell ref="B868:G868"/>
    <mergeCell ref="B869:F869"/>
    <mergeCell ref="B873:F873"/>
    <mergeCell ref="B875:G875"/>
    <mergeCell ref="B876:F876"/>
    <mergeCell ref="B881:F881"/>
    <mergeCell ref="B883:G883"/>
    <mergeCell ref="B884:F884"/>
    <mergeCell ref="B886:G886"/>
    <mergeCell ref="B887:F887"/>
    <mergeCell ref="B889:F889"/>
    <mergeCell ref="B891:G891"/>
    <mergeCell ref="B892:F892"/>
    <mergeCell ref="B897:F897"/>
    <mergeCell ref="B980:F980"/>
    <mergeCell ref="B993:F993"/>
    <mergeCell ref="B997:F997"/>
    <mergeCell ref="B999:G999"/>
    <mergeCell ref="B1000:F1000"/>
    <mergeCell ref="B1002:G1002"/>
    <mergeCell ref="B1003:F1003"/>
    <mergeCell ref="B1005:F1005"/>
    <mergeCell ref="B1009:G1009"/>
    <mergeCell ref="B1010:F1010"/>
    <mergeCell ref="B1012:F1012"/>
    <mergeCell ref="B1015:F1015"/>
    <mergeCell ref="B1022:G1022"/>
    <mergeCell ref="B1023:F1023"/>
    <mergeCell ref="B1025:G1025"/>
    <mergeCell ref="B1026:F1026"/>
    <mergeCell ref="B1028:F1028"/>
    <mergeCell ref="B1032:G1032"/>
    <mergeCell ref="B1033:F1033"/>
    <mergeCell ref="B1037:F1037"/>
    <mergeCell ref="B1039:G1039"/>
    <mergeCell ref="B1040:F1040"/>
    <mergeCell ref="B1042:F1042"/>
    <mergeCell ref="B1044:F1044"/>
    <mergeCell ref="B1046:F1046"/>
    <mergeCell ref="B1052:F1052"/>
    <mergeCell ref="B1054:G1054"/>
    <mergeCell ref="B1055:F1055"/>
    <mergeCell ref="B1057:F1057"/>
    <mergeCell ref="B1059:F1059"/>
    <mergeCell ref="B1061:F1061"/>
    <mergeCell ref="B1063:F1063"/>
    <mergeCell ref="B1065:G1065"/>
    <mergeCell ref="B1066:F1066"/>
    <mergeCell ref="B1068:F1068"/>
    <mergeCell ref="B1070:G1070"/>
    <mergeCell ref="B1071:F1071"/>
    <mergeCell ref="B1073:F1073"/>
    <mergeCell ref="B1193:G1193"/>
    <mergeCell ref="B1194:F1194"/>
  </mergeCells>
  <hyperlinks>
    <hyperlink ref="D3" r:id="rId2" display="Sépultures De Guerre"/>
    <hyperlink ref="E3" r:id="rId3" display="Mémorial GenWeb"/>
    <hyperlink ref="F3" r:id="rId4" display="Mémoire Des Hommes"/>
    <hyperlink ref="B6" r:id="rId5" display="BOURG-EN-BRESSE - Cimetière communal - Carré militaire"/>
    <hyperlink ref="B7" r:id="rId6" display="SN"/>
    <hyperlink ref="B9" r:id="rId7" display="AMBLENY - Nécropole nationale Le Bois Roger"/>
    <hyperlink ref="G9" r:id="rId8" display="Panoramio / elfronto"/>
    <hyperlink ref="B10" r:id="rId9" display="M394"/>
    <hyperlink ref="B11" r:id="rId10" display="C450"/>
    <hyperlink ref="B12" r:id="rId11" display="G155"/>
    <hyperlink ref="B13" r:id="rId12" display="A556"/>
    <hyperlink ref="B14" r:id="rId13" display="C165"/>
    <hyperlink ref="B15" r:id="rId14" display="M337"/>
    <hyperlink ref="B16" r:id="rId15" display="C192"/>
    <hyperlink ref="B17" r:id="rId16" display="M369"/>
    <hyperlink ref="B18" r:id="rId17" display="E229"/>
    <hyperlink ref="B19" r:id="rId18" display="C444"/>
    <hyperlink ref="B20" r:id="rId19" display="BERRY-AU-BAC - Nécropole nationale"/>
    <hyperlink ref="B21" r:id="rId20" display="1865"/>
    <hyperlink ref="B22" r:id="rId21" display="517"/>
    <hyperlink ref="B23" r:id="rId22" display="1777"/>
    <hyperlink ref="B24" r:id="rId23" display="1775 + 1 inconnu"/>
    <hyperlink ref="B25" r:id="rId24" display="CERNY-EN-LAONNOIS - Nécropole nationale"/>
    <hyperlink ref="B26" r:id="rId25" display="http://perso.orange.fr/memoire-57ri/cariboost1/tombes/croixbarreau"/>
    <hyperlink ref="B27" r:id="rId26" display="http://perso.orange.fr/memoire-57ri/cariboost1/tombes/croixbonninarmand"/>
    <hyperlink ref="B28" r:id="rId27" display="http://perso.orange.fr/memoire-57ri/cariboost1/tombes/croixcavaignac"/>
    <hyperlink ref="B29" r:id="rId28" display="http://perso.orange.fr/memoire-57ri/cariboost1/tombes/croixchatelier"/>
    <hyperlink ref="B30" r:id="rId29" display="http://perso.orange.fr/memoire-57ri/cariboost1/tombes/croixcorbineau"/>
    <hyperlink ref="B31" r:id="rId30" display="http://perso.orange.fr/memoire-57ri/cariboost1/tombes/croixcouraud"/>
    <hyperlink ref="B32" r:id="rId31" display="http://perso.orange.fr/memoire-57ri/cariboost1/tombes/croixdubeau"/>
    <hyperlink ref="B33" r:id="rId32" display="http://perso.orange.fr/memoire-57ri/cariboost1/tombes/croixdulac"/>
    <hyperlink ref="B34" r:id="rId33" display="http://perso.orange.fr/memoire-57ri/cariboost1/tombes/croixduprat"/>
    <hyperlink ref="B35" r:id="rId34" display="http://perso.orange.fr/memoire-57ri/cariboost1/tombes/croixhautefort"/>
    <hyperlink ref="B36" r:id="rId35" display="http://perso.orange.fr/memoire-57ri/cariboost1/tombes/croixmenuguet"/>
    <hyperlink ref="B37" r:id="rId36" display="http://perso.orange.fr/memoire-57ri/cariboost1/tombes/croixmonteilpaul"/>
    <hyperlink ref="B38" r:id="rId37" display="http://perso.orange.fr/memoire-57ri/cariboost1/tombes/croixmonville"/>
    <hyperlink ref="B39" r:id="rId38" display="http://perso.orange.fr/memoire-57ri/cariboost1/tombes/croixmourguet"/>
    <hyperlink ref="B40" r:id="rId39" display="http://perso.orange.fr/memoire-57ri/cariboost1/tombes/croixpedezert"/>
    <hyperlink ref="B41" r:id="rId40" display="http://perso.orange.fr/memoire-57ri/cariboost1/tombes/croixrichard"/>
    <hyperlink ref="B42" r:id="rId41" display="http://perso.orange.fr/memoire-57ri/cariboost1/tombes/croixvandenbussche"/>
    <hyperlink ref="B43" r:id="rId42" display="CHAMPS - Nécropole nationale"/>
    <hyperlink ref="B44" r:id="rId43" display="http://perso.orange.fr/memoire-57ri/cariboost1/tombes/croixcolombie"/>
    <hyperlink ref="B45" r:id="rId44" display="http://perso.orange.fr/memoire-57ri/cariboost1/tombes/croixferetti"/>
    <hyperlink ref="B46" r:id="rId45" display="http://perso.orange.fr/memoire-57ri/cariboost1/tombes/croixlapeyre"/>
    <hyperlink ref="B47" r:id="rId46" display="http://perso.orange.fr/memoire-57ri/cariboost1/tombes/croixmathis"/>
    <hyperlink ref="B48" r:id="rId47" display="http://perso.orange.fr/memoire-57ri/cariboost1/tombes/croixmoulie"/>
    <hyperlink ref="B49" r:id="rId48" display="http://perso.orange.fr/memoire-57ri/cariboost1/tombes/croixnadal"/>
    <hyperlink ref="B50" r:id="rId49" display="http://perso.orange.fr/memoire-57ri/cariboost1/tombes/croixvraux"/>
    <hyperlink ref="B51" r:id="rId50" display="CHÂTEAU-THIERRY - Nécropole nationale Les Chesneaux "/>
    <hyperlink ref="B52" r:id="rId51" display="http://perso.orange.fr/memoire-57ri/cariboost1/tombes/croixarnault"/>
    <hyperlink ref="B53" r:id="rId52" display="http://perso.orange.fr/memoire-57ri/cariboost1/tombes/croixcazeauxjustin"/>
    <hyperlink ref="B54" r:id="rId53" display="http://perso.orange.fr/memoire-57ri/cariboost1/tombes/croixlarue"/>
    <hyperlink ref="B55" r:id="rId54" display="CRAONNELLE - Nécropole nationale"/>
    <hyperlink ref="B56" r:id="rId55" display="http://perso.orange.fr/memoire-57ri/cariboost1/tombes/croixallegret"/>
    <hyperlink ref="B57" r:id="rId56" display="http://perso.orange.fr/memoire-57ri/cariboost1/tombes/croixandrealbert"/>
    <hyperlink ref="B58" r:id="rId57" display="http://perso.orange.fr/memoire-57ri/cariboost1/tombes/croixarmagnac"/>
    <hyperlink ref="B59" r:id="rId58" display="http://perso.orange.fr/memoire-57ri/cariboost1/tombes/croixarnaud"/>
    <hyperlink ref="B60" r:id="rId59" display="http://perso.orange.fr/memoire-57ri/cariboost1/tombes/croixarrive"/>
    <hyperlink ref="B61" r:id="rId60" display="http://perso.orange.fr/memoire-57ri/cariboost1/tombes/croixarsonneau"/>
    <hyperlink ref="B62" r:id="rId61" display="http://perso.orange.fr/memoire-57ri/cariboost1/tombes/croixbarbefrancois"/>
    <hyperlink ref="B63" r:id="rId62" display="http://perso.orange.fr/memoire-57ri/cariboost1/tombes/croixbarcieugues"/>
    <hyperlink ref="B64" r:id="rId63" display="http://perso.orange.fr/memoire-57ri/cariboost1/tombes/croixbarriere"/>
    <hyperlink ref="B65" r:id="rId64" display="http://perso.orange.fr/memoire-57ri/cariboost1/tombes/croixbarthelemy"/>
    <hyperlink ref="B66" r:id="rId65" display="http://perso.orange.fr/memoire-57ri/cariboost1/tombes/croixbeauchamp"/>
    <hyperlink ref="B67" r:id="rId66" display="http://perso.orange.fr/memoire-57ri/cariboost1/tombes/croixberard"/>
    <hyperlink ref="B68" r:id="rId67" display="http://perso.orange.fr/memoire-57ri/cariboost1/tombes/croixberlureau"/>
    <hyperlink ref="B69" r:id="rId68" display="http://perso.orange.fr/memoire-57ri/cariboost1/tombes/croixbordes"/>
    <hyperlink ref="B70" r:id="rId69" display="http://perso.orange.fr/memoire-57ri/cariboost1/tombes/croixbrassard"/>
    <hyperlink ref="B71" r:id="rId70" display="http://perso.orange.fr/memoire-57ri/cariboost1/tombes/croixcaudeban"/>
    <hyperlink ref="B72" r:id="rId71" display="http://perso.orange.fr/memoire-57ri/cariboost1/tombes/croixdabatjean"/>
    <hyperlink ref="B73" r:id="rId72" display="http://perso.orange.fr/memoire-57ri/cariboost1/tombes/croixdanguin"/>
    <hyperlink ref="B74" r:id="rId73" display="http://perso.orange.fr/memoire-57ri/cariboost1/tombes/croixdillon"/>
    <hyperlink ref="B75" r:id="rId74" display="http://perso.orange.fr/memoire-57ri/cariboost1/tombes/croixdouatpierre"/>
    <hyperlink ref="B76" r:id="rId75" display="http://perso.orange.fr/memoire-57ri/cariboost1/tombes/croixdubos"/>
    <hyperlink ref="B77" r:id="rId76" display="http://perso.orange.fr/memoire-57ri/cariboost1/tombes/croixdubuch"/>
    <hyperlink ref="B78" r:id="rId77" display="http://perso.orange.fr/memoire-57ri/cariboost1/tombes/croixdufaudesire"/>
    <hyperlink ref="B79" r:id="rId78" display="http://perso.orange.fr/memoire-57ri/cariboost1/tombes/croixdupeyronjean"/>
    <hyperlink ref="B80" r:id="rId79" display="http://perso.orange.fr/memoire-57ri/cariboost1/tombes/croixdupre"/>
    <hyperlink ref="B81" r:id="rId80" display="http://perso.orange.fr/memoire-57ri/cariboost1/tombes/croixdupuy"/>
    <hyperlink ref="B82" r:id="rId81" display="http://perso.orange.fr/memoire-57ri/cariboost1/tombes/croixfaureantoine"/>
    <hyperlink ref="B83" r:id="rId82" display="http://perso.orange.fr/memoire-57ri/cariboost1/tombes/croixgachard"/>
    <hyperlink ref="B84" r:id="rId83" display="http://perso.orange.fr/memoire-57ri/cariboost1/tombes/croixgarat"/>
    <hyperlink ref="B85" r:id="rId84" display="Ossuaire"/>
    <hyperlink ref="B86" r:id="rId85" display="http://perso.orange.fr/memoire-57ri/cariboost1/tombes/croixidier"/>
    <hyperlink ref="B87" r:id="rId86" display="http://perso.orange.fr/memoire-57ri/cariboost1/tombes/croixjamet"/>
    <hyperlink ref="B88" r:id="rId87" display="788"/>
    <hyperlink ref="B89" r:id="rId88" display="http://perso.orange.fr/memoire-57ri/cariboost1/tombes/croixlagarde"/>
    <hyperlink ref="B90" r:id="rId89" display="http://perso.orange.fr/memoire-57ri/cariboost1/tombes/croixlarriviere"/>
    <hyperlink ref="B91" r:id="rId90" display="http://perso.orange.fr/memoire-57ri/cariboost1/tombes/croixlarrouture"/>
    <hyperlink ref="B92" r:id="rId91" display="http://perso.orange.fr/memoire-57ri/cariboost1/tombes/croixlaurentlouis"/>
    <hyperlink ref="B93" r:id="rId92" display="http://perso.orange.fr/memoire-57ri/cariboost1/tombes/croixlavignac"/>
    <hyperlink ref="B94" r:id="rId93" display="http://perso.orange.fr/memoire-57ri/cariboost1/tombes/croixmarchegay"/>
    <hyperlink ref="B95" r:id="rId94" display="http://perso.orange.fr/memoire-57ri/cariboost1/tombes/croixmaumey"/>
    <hyperlink ref="B96" r:id="rId95" display="http://perso.orange.fr/memoire-57ri/cariboost1/tombes/croixmiot"/>
    <hyperlink ref="B97" r:id="rId96" display="http://perso.orange.fr/memoire-57ri/cariboost1/tombes/croixmondin"/>
    <hyperlink ref="B98" r:id="rId97" display="http://perso.orange.fr/memoire-57ri/cariboost1/tombes/croixmurailandre"/>
    <hyperlink ref="B99" r:id="rId98" display="http://perso.orange.fr/memoire-57ri/cariboost1/tombes/croixniautout"/>
    <hyperlink ref="B100" r:id="rId99" display="http://perso.orange.fr/memoire-57ri/cariboost1/tombes/croixorry"/>
    <hyperlink ref="B101" r:id="rId100" display="http://perso.orange.fr/memoire-57ri/cariboost1/tombes/croixossardjean"/>
    <hyperlink ref="B102" r:id="rId101" display="http://perso.orange.fr/memoire-57ri/cariboost1/tombes/croixpainandre"/>
    <hyperlink ref="B103" r:id="rId102" display="http://perso.orange.fr/memoire-57ri/cariboost1/tombes/croixpeyresblanques"/>
    <hyperlink ref="B104" r:id="rId103" display="http://perso.orange.fr/memoire-57ri/cariboost1/tombes/croixpiaud"/>
    <hyperlink ref="B105" r:id="rId104" display="http://perso.orange.fr/memoire-57ri/cariboost1/tombes/croixpouyade"/>
    <hyperlink ref="B106" r:id="rId105" display="http://perso.orange.fr/memoire-57ri/cariboost1/tombes/croixpuanche"/>
    <hyperlink ref="B107" r:id="rId106" display="http://perso.orange.fr/memoire-57ri/cariboost1/tombes/croixrichardfrancois"/>
    <hyperlink ref="B108" r:id="rId107" display="http://perso.orange.fr/memoire-57ri/cariboost1/tombes/croixroyjean"/>
    <hyperlink ref="B109" r:id="rId108" display="http://perso.orange.fr/memoire-57ri/cariboost1/tombes/croixsap"/>
    <hyperlink ref="B110" r:id="rId109" display="http://perso.orange.fr/memoire-57ri/cariboost1/tombes/croixtaris"/>
    <hyperlink ref="B111" r:id="rId110" display="FERE-EN-TARDENOIS - Cimetière communal - Carré militaire"/>
    <hyperlink ref="B112" r:id="rId111" display="SN"/>
    <hyperlink ref="B113" r:id="rId112" display="GUISE - Nécropole nationale La Désolation"/>
    <hyperlink ref="B114" r:id="rId113" display="http://perso.orange.fr/memoire-57ri/cariboost1/tombes/croixaudiger"/>
    <hyperlink ref="B115" r:id="rId114" display="http://perso.orange.fr/memoire-57ri/cariboost1/tombes/croixbagouet"/>
    <hyperlink ref="B116" r:id="rId115" display="http://perso.orange.fr/memoire-57ri/cariboost1/tombes/croixbonninjacques"/>
    <hyperlink ref="B117" r:id="rId116" display="http://perso.orange.fr/memoire-57ri/cariboost1/tombes/croixbouquet"/>
    <hyperlink ref="B118" r:id="rId117" display="http://perso.orange.fr/memoire-57ri/cariboost1/tombes/croixbousseau"/>
    <hyperlink ref="B119" r:id="rId118" display="http://perso.orange.fr/memoire-57ri/cariboost1/tombes/croixbruneteau"/>
    <hyperlink ref="B120" r:id="rId119" display="Ossuaire"/>
    <hyperlink ref="B121" r:id="rId120" display="http://perso.orange.fr/memoire-57ri/cariboost1/tombes/croixchataigner"/>
    <hyperlink ref="B122" r:id="rId121" display="http://perso.orange.fr/memoire-57ri/cariboost1/tombes/croixcommanay"/>
    <hyperlink ref="B123" r:id="rId122" display="http://perso.orange.fr/memoire-57ri/cariboost1/tombes/croixcoyne"/>
    <hyperlink ref="B124" r:id="rId123" display="http://perso.orange.fr/memoire-57ri/cariboost1/tombes/croixdamestoy"/>
    <hyperlink ref="B125" r:id="rId124" display="http://perso.orange.fr/memoire-57ri/cariboost1/tombes/croixdariejean"/>
    <hyperlink ref="B126" r:id="rId125" display="Ossuaire"/>
    <hyperlink ref="B127" r:id="rId126" display="Ossuaire"/>
    <hyperlink ref="B128" r:id="rId127" display="http://perso.orange.fr/memoire-57ri/cariboost1/tombes/croixflamien"/>
    <hyperlink ref="B129" r:id="rId128" display="Ossuaire"/>
    <hyperlink ref="B130" r:id="rId129" display="http://perso.orange.fr/memoire-57ri/cariboost1/tombes/croixgaillardjules"/>
    <hyperlink ref="B131" r:id="rId130" display="http://perso.orange.fr/memoire-57ri/cariboost1/tombes/croixgauthieretienne"/>
    <hyperlink ref="B132" r:id="rId131" display="http://perso.orange.fr/memoire-57ri/cariboost1/tombes/croixhorreyreau"/>
    <hyperlink ref="B133" r:id="rId132" display="http://perso.orange.fr/memoire-57ri/cariboost1/tombes/croixjacquet"/>
    <hyperlink ref="B134" r:id="rId133" display="Ossuaire"/>
    <hyperlink ref="B135" r:id="rId134" display="Ossuaire"/>
    <hyperlink ref="B136" r:id="rId135" display="http://perso.orange.fr/memoire-57ri/cariboost1/tombes/croixlagrave"/>
    <hyperlink ref="B137" r:id="rId136" display="Ossuaire"/>
    <hyperlink ref="B138" r:id="rId137" display="http://perso.orange.fr/memoire-57ri/cariboost1/tombes/croixmassiere"/>
    <hyperlink ref="B139" r:id="rId138" display="http://perso.orange.fr/memoire-57ri/cariboost1/tombes/croixmeyrac"/>
    <hyperlink ref="B140" r:id="rId139" display="http://perso.orange.fr/memoire-57ri/cariboost1/tombes/croixmonfort"/>
    <hyperlink ref="B141" r:id="rId140" display="http://perso.orange.fr/memoire-57ri/cariboost1/tombes/croixparpaix"/>
    <hyperlink ref="B142" r:id="rId141" display="http://perso.orange.fr/memoire-57ri/cariboost1/tombes/croixpignon"/>
    <hyperlink ref="B143" r:id="rId142" display="http://perso.orange.fr/memoire-57ri/cariboost1/tombes/croixpouthier"/>
    <hyperlink ref="B144" r:id="rId143" display="443"/>
    <hyperlink ref="B145" r:id="rId144" display="http://perso.orange.fr/memoire-57ri/cariboost1/tombes/croixseguinfernand"/>
    <hyperlink ref="B146" r:id="rId145" display="Ossuaire"/>
    <hyperlink ref="B147" r:id="rId146" display="Ossuaire"/>
    <hyperlink ref="B148" r:id="rId147" display="http://perso.orange.fr/memoire-57ri/cariboost1/tombes/croixthiefin"/>
    <hyperlink ref="B149" r:id="rId148" display="http://perso.orange.fr/memoire-57ri/cariboost1/tombes/croixtournat"/>
    <hyperlink ref="B150" r:id="rId149" display="LAON - Cimetière communal de Manoise - Carré militaire"/>
    <hyperlink ref="B151" r:id="rId150" display="SN"/>
    <hyperlink ref="B152" r:id="rId151" display="LEME - Nécropole nationale Le Sourd"/>
    <hyperlink ref="B153" r:id="rId152" display="http://perso.orange.fr/memoire-57ri/cariboost1/tombes/croixpele"/>
    <hyperlink ref="B154" r:id="rId153" display="http://perso.orange.fr/memoire-57ri/cariboost1/tombes/croixbusnel"/>
    <hyperlink ref="B155" r:id="rId154" display="http://perso.orange.fr/memoire-57ri/cariboost1/tombes/croixflorentin"/>
    <hyperlink ref="B156" r:id="rId155" display="http://perso.orange.fr/memoire-57ri/cariboost1/tombes/croixbernardmaurice"/>
    <hyperlink ref="B157" r:id="rId156" display="http://perso.orange.fr/memoire-57ri/cariboost1/tombes/croixtessierjustin"/>
    <hyperlink ref="B158" r:id="rId157" display="http://perso.orange.fr/memoire-57ri/cariboost1/tombes/croixtastet"/>
    <hyperlink ref="B159" r:id="rId158" display="http://perso.orange.fr/memoire-57ri/cariboost1/tombes/croixchopinot"/>
    <hyperlink ref="B160" r:id="rId159" display="http://perso.orange.fr/memoire-57ri/cariboost1/tombes/croixrabaudleon"/>
    <hyperlink ref="B161" r:id="rId160" display="http://perso.orange.fr/memoire-57ri/cariboost1/tombes/croixbattreau"/>
    <hyperlink ref="B162" r:id="rId161" display="http://perso.orange.fr/memoire-57ri/cariboost1/tombes/croixlepicier"/>
    <hyperlink ref="B163" r:id="rId162" display="LE NOUVION-EN-THIERACHE - Cimetière communal - Carré militaire"/>
    <hyperlink ref="B164" r:id="rId163" display="SN"/>
    <hyperlink ref="B165" r:id="rId164" display="PONTAVERT - Nécropole nationale"/>
    <hyperlink ref="B166" r:id="rId165" display="http://perso.orange.fr/memoire-57ri/cariboost1/tombes/croixanglas"/>
    <hyperlink ref="B167" r:id="rId166" display="Ossuaire"/>
    <hyperlink ref="B168" r:id="rId167" display="Ossuaire"/>
    <hyperlink ref="B169" r:id="rId168" display="Ossuaire"/>
    <hyperlink ref="B170" r:id="rId169" display="http://perso.orange.fr/memoire-57ri/cariboost1/tombes/croixbedey"/>
    <hyperlink ref="B171" r:id="rId170" display="Ossuaire"/>
    <hyperlink ref="B172" r:id="rId171" display="Ossuaire"/>
    <hyperlink ref="B173" r:id="rId172" display="http://perso.orange.fr/memoire-57ri/cariboost1/tombes/croixblanchetauguste"/>
    <hyperlink ref="B174" r:id="rId173" display="Ossuaire"/>
    <hyperlink ref="B175" r:id="rId174" display="Ossuaire"/>
    <hyperlink ref="B176" r:id="rId175" display="http://perso.orange.fr/memoire-57ri/cariboost1/tombes/croixbouyat"/>
    <hyperlink ref="B177" r:id="rId176" display="Ossuaire"/>
    <hyperlink ref="B178" r:id="rId177" display="Ossuaire"/>
    <hyperlink ref="B179" r:id="rId178" display="http://perso.orange.fr/memoire-57ri/cariboost1/tombes/croixburelroger"/>
    <hyperlink ref="B180" r:id="rId179" display="Ossuaire"/>
    <hyperlink ref="B181" r:id="rId180" display="Ossuaire"/>
    <hyperlink ref="B182" r:id="rId181" display="http://perso.orange.fr/memoire-57ri/cariboost1/tombes/croixcazeaujulien"/>
    <hyperlink ref="B183" r:id="rId182" display="Ossuaire"/>
    <hyperlink ref="B184" r:id="rId183" display="Ossuaire"/>
    <hyperlink ref="B185" r:id="rId184" display="Ossuaire"/>
    <hyperlink ref="B186" r:id="rId185" display="http://perso.orange.fr/memoire-57ri/cariboost1/tombes/croixedrocart"/>
    <hyperlink ref="B187" r:id="rId186" display="Ossuaire"/>
    <hyperlink ref="B188" r:id="rId187" display="Ossuaire"/>
    <hyperlink ref="B189" r:id="rId188" display="http://perso.orange.fr/memoire-57ri/cariboost1/tombes/croixgaurinrene"/>
    <hyperlink ref="B190" r:id="rId189" display="Ossuaire"/>
    <hyperlink ref="B191" r:id="rId190" display="http://perso.orange.fr/memoire-57ri/cariboost1/tombes/croixgombeaud"/>
    <hyperlink ref="B192" r:id="rId191" display="Ossuaire"/>
    <hyperlink ref="B193" r:id="rId192" display="Ossuaire"/>
    <hyperlink ref="B194" r:id="rId193" display="Ossuaire"/>
    <hyperlink ref="B195" r:id="rId194" display="Ossuaire"/>
    <hyperlink ref="B196" r:id="rId195" display="Ossuaire"/>
    <hyperlink ref="B197" r:id="rId196" display="http://perso.orange.fr/memoire-57ri/cariboost1/tombes/croixmandin"/>
    <hyperlink ref="B198" r:id="rId197" display="http://perso.orange.fr/memoire-57ri/cariboost1/tombes/croixmathurin"/>
    <hyperlink ref="B199" r:id="rId198" display="Ossuaire"/>
    <hyperlink ref="B200" r:id="rId199" display="Ossuaire"/>
    <hyperlink ref="B201" r:id="rId200" display="Ossuaire"/>
    <hyperlink ref="B202" r:id="rId201" display="http://perso.orange.fr/memoire-57ri/cariboost1/tombes/croixpiron"/>
    <hyperlink ref="B203" r:id="rId202" display="http://perso.orange.fr/memoire-57ri/cariboost1/tombes/croixpovereau"/>
    <hyperlink ref="B204" r:id="rId203" display="Ossuaire"/>
    <hyperlink ref="B205" r:id="rId204" display="http://perso.orange.fr/memoire-57ri/cariboost1/tombes/croixreix"/>
    <hyperlink ref="B206" r:id="rId205" display=" 977 "/>
    <hyperlink ref="B207" r:id="rId206" display="Ossuaire"/>
    <hyperlink ref="B208" r:id="rId207" display="http://perso.orange.fr/memoire-57ri/cariboost1/tombes/croixrouxlouis"/>
    <hyperlink ref="B209" r:id="rId208" display="Ossuaire"/>
    <hyperlink ref="B210" r:id="rId209" display="http://perso.orange.fr/memoire-57ri/cariboost1/tombes/croixvallet"/>
    <hyperlink ref="B211" r:id="rId210" display="Ossuaire"/>
    <hyperlink ref="B212" r:id="rId211" display="SAINT-QUENTIN - Nécropole nationale"/>
    <hyperlink ref="B213" r:id="rId212" display="http://perso.orange.fr/memoire-57ri/cariboost1/tombes/croixbonnan"/>
    <hyperlink ref="B214" r:id="rId213" display="Ossuaire B"/>
    <hyperlink ref="B215" r:id="rId214" display="http://perso.orange.fr/memoire-57ri/cariboost1/tombes/croixlacroix"/>
    <hyperlink ref="B216" r:id="rId215" display="http://perso.orange.fr/memoire-57ri/cariboost1/tombes/croixlarroze"/>
    <hyperlink ref="B217" r:id="rId216" display="http://perso.orange.fr/memoire-57ri/cariboost1/tombes/croixlatrille"/>
    <hyperlink ref="B218" r:id="rId217" display="http://perso.orange.fr/memoire-57ri/cariboost1/tombes/croixlorre"/>
    <hyperlink ref="B219" r:id="rId218" display="http://perso.orange.fr/memoire-57ri/cariboost1/tombes/croixmoins"/>
    <hyperlink ref="B220" r:id="rId219" display="http://perso.orange.fr/memoire-57ri/cariboost1/tombes/croixpadiou"/>
    <hyperlink ref="B221" r:id="rId220" display="http://perso.orange.fr/memoire-57ri/cariboost1/tombes/croixrichon"/>
    <hyperlink ref="B222" r:id="rId221" display="SOUPIR - Nécropole nationale N°1"/>
    <hyperlink ref="B223" r:id="rId222" display="2556"/>
    <hyperlink ref="B224" r:id="rId223" display="2594"/>
    <hyperlink ref="B225" r:id="rId224" display="http://perso.orange.fr/memoire-57ri/cariboost1/tombes/croixarthur"/>
    <hyperlink ref="B226" r:id="rId225" display="1819 (collective)"/>
    <hyperlink ref="B227" r:id="rId226" display="http://perso.orange.fr/memoire-57ri/cariboost1/tombes/croixbarande"/>
    <hyperlink ref="B228" r:id="rId227" display="http://perso.orange.fr/memoire-57ri/cariboost1/tombes/croixbarbeandre"/>
    <hyperlink ref="B229" r:id="rId228" display="http://perso.orange.fr/memoire-57ri/cariboost1/tombes/croixbardy"/>
    <hyperlink ref="B230" r:id="rId229" display="http://perso.orange.fr/memoire-57ri/cariboost1/tombes/croixbaudu"/>
    <hyperlink ref="B231" r:id="rId230" display="http://perso.orange.fr/memoire-57ri/cariboost1/tombes/croixbernardjean"/>
    <hyperlink ref="B232" r:id="rId231" display="http://perso.orange.fr/memoire-57ri/cariboost1/tombes/croixbertoux"/>
    <hyperlink ref="B233" r:id="rId232" display="http://perso.orange.fr/memoire-57ri/cariboost1/tombes/croixbrenegat"/>
    <hyperlink ref="B234" r:id="rId233" display="1819 (collective)"/>
    <hyperlink ref="B235" r:id="rId234" display="http://perso.orange.fr/memoire-57ri/cariboost1/tombes/croixbrocas"/>
    <hyperlink ref="B236" r:id="rId235" display="2782"/>
    <hyperlink ref="B237" r:id="rId236" display="http://perso.orange.fr/memoire-57ri/cariboost1/tombes/croixcamberbet"/>
    <hyperlink ref="B238" r:id="rId237" display="http://perso.orange.fr/memoire-57ri/cariboost1/tombes/croixchaillat"/>
    <hyperlink ref="B239" r:id="rId238" display="http://perso.orange.fr/memoire-57ri/cariboost1/tombes/croixchevereau"/>
    <hyperlink ref="B240" r:id="rId239" display="http://perso.orange.fr/memoire-57ri/cariboost1/tombes/croixcogniera"/>
    <hyperlink ref="B241" r:id="rId240" display="http://perso.orange.fr/memoire-57ri/cariboost1/tombes/croixcostalat"/>
    <hyperlink ref="B242" r:id="rId241" display="http://perso.orange.fr/memoire-57ri/cariboost1/tombes/croixcoudray"/>
    <hyperlink ref="B243" r:id="rId242" display="http://perso.orange.fr/memoire-57ri/cariboost1/tombes/croixcounil"/>
    <hyperlink ref="B244" r:id="rId243" display="http://perso.orange.fr/memoire-57ri/cariboost1/tombes/croixdarie"/>
    <hyperlink ref="B245" r:id="rId244" display="http://perso.orange.fr/memoire-57ri/cariboost1/tombes/croixdarrozes"/>
    <hyperlink ref="B246" r:id="rId245" display="1819 (collective)"/>
    <hyperlink ref="B247" r:id="rId246" display="http://perso.orange.fr/memoire-57ri/cariboost1/tombes/croixdebest"/>
    <hyperlink ref="B248" r:id="rId247" display="http://perso.orange.fr/memoire-57ri/cariboost1/tombes/croixdeloge"/>
    <hyperlink ref="B249" r:id="rId248" display="http://perso.orange.fr/memoire-57ri/cariboost1/tombes/croixdeloubis"/>
    <hyperlink ref="B250" r:id="rId249" display="http://perso.orange.fr/memoire-57ri/cariboost1/tombes/croixdemenegeorges"/>
    <hyperlink ref="B251" r:id="rId250" display="http://perso.orange.fr/memoire-57ri/cariboost1/tombes/croixdoussinet"/>
    <hyperlink ref="B252" r:id="rId251" display="http://perso.orange.fr/memoire-57ri/cariboost1/tombes/croixduboispierre"/>
    <hyperlink ref="B253" r:id="rId252" display="http://perso.orange.fr/memoire-57ri/cariboost1/tombes/croixduboisjean"/>
    <hyperlink ref="B254" r:id="rId253" display="http://perso.orange.fr/memoire-57ri/cariboost1/tombes/croixdubut"/>
    <hyperlink ref="B255" r:id="rId254" display="http://perso.orange.fr/memoire-57ri/cariboost1/tombes/croixduhard"/>
    <hyperlink ref="B256" r:id="rId255" display="http://perso.orange.fr/memoire-57ri/cariboost1/tombes/croixduhillot"/>
    <hyperlink ref="B257" r:id="rId256" display="http://perso.orange.fr/memoire-57ri/cariboost1/tombes/croixduvigneau"/>
    <hyperlink ref="B258" r:id="rId257" display="1819 (collective)"/>
    <hyperlink ref="B259" r:id="rId258" display="http://perso.orange.fr/memoire-57ri/cariboost1/tombes/croixfraineau"/>
    <hyperlink ref="B260" r:id="rId259" display="http://perso.orange.fr/memoire-57ri/cariboost1/tombes/croixgabet"/>
    <hyperlink ref="B261" r:id="rId260" display="http://perso.orange.fr/memoire-57ri/cariboost1/tombes/croixgarnung"/>
    <hyperlink ref="B262" r:id="rId261" display="http://perso.orange.fr/memoire-57ri/cariboost1/tombes/croixgauthier"/>
    <hyperlink ref="B263" r:id="rId262" display="http://perso.orange.fr/memoire-57ri/cariboost1/tombes/croixges"/>
    <hyperlink ref="B264" r:id="rId263" display="http://perso.orange.fr/memoire-57ri/cariboost1/tombes/croixgrangeaud"/>
    <hyperlink ref="B265" r:id="rId264" display="http://perso.orange.fr/memoire-57ri/cariboost1/tombes/croixgrappin"/>
    <hyperlink ref="B266" r:id="rId265" display="http://perso.orange.fr/memoire-57ri/cariboost1/tombes/croixguerineau"/>
    <hyperlink ref="B267" r:id="rId266" display="http://perso.orange.fr/memoire-57ri/cariboost1/tombes/croixguillot"/>
    <hyperlink ref="B268" r:id="rId267" display="http://perso.orange.fr/memoire-57ri/cariboost1/tombes/croixhilaire"/>
    <hyperlink ref="B269" r:id="rId268" display="http://perso.orange.fr/memoire-57ri/cariboost1/tombes/croixhurmic"/>
    <hyperlink ref="B270" r:id="rId269" display="http://perso.orange.fr/memoire-57ri/cariboost1/tombes/croixhygueret"/>
    <hyperlink ref="B271" r:id="rId270" display="http://perso.orange.fr/memoire-57ri/cariboost1/tombes/croixjarzat"/>
    <hyperlink ref="B272" r:id="rId271" display="http://perso.orange.fr/memoire-57ri/cariboost1/tombes/croixjautard"/>
    <hyperlink ref="B273" r:id="rId272" display="http://perso.orange.fr/memoire-57ri/cariboost1/tombes/croixjoyeux"/>
    <hyperlink ref="B274" r:id="rId273" display="http://perso.orange.fr/memoire-57ri/cariboost1/tombes/croixlafaye"/>
    <hyperlink ref="B275" r:id="rId274" display="3443"/>
    <hyperlink ref="B276" r:id="rId275" display="http://perso.orange.fr/memoire-57ri/cariboost1/tombes/croixlamothe"/>
    <hyperlink ref="B277" r:id="rId276" display="http://perso.orange.fr/memoire-57ri/cariboost1/tombes/croixlamoulie"/>
    <hyperlink ref="B278" r:id="rId277" display="http://perso.orange.fr/memoire-57ri/cariboost1/tombes/croixlamoure"/>
    <hyperlink ref="B279" r:id="rId278" display="http://perso.orange.fr/memoire-57ri/cariboost1/tombes/croixlamouroux"/>
    <hyperlink ref="B280" r:id="rId279" display="http://perso.orange.fr/memoire-57ri/cariboost1/tombes/croixlarras"/>
    <hyperlink ref="B281" r:id="rId280" display="http://perso.orange.fr/memoire-57ri/cariboost1/tombes/croixlaruerachel"/>
    <hyperlink ref="B282" r:id="rId281" display="http://perso.orange.fr/memoire-57ri/cariboost1/tombes/croixlassime"/>
    <hyperlink ref="B283" r:id="rId282" display="http://perso.orange.fr/memoire-57ri/cariboost1/tombes/croixlatournerie"/>
    <hyperlink ref="B284" r:id="rId283" display="http://perso.orange.fr/memoire-57ri/cariboost1/tombes/croixlaval"/>
    <hyperlink ref="B285" r:id="rId284" display="http://perso.orange.fr/memoire-57ri/cariboost1/tombes/croixlavielle"/>
    <hyperlink ref="B286" r:id="rId285" display="http://perso.orange.fr/memoire-57ri/cariboost1/tombes/croixlayant"/>
    <hyperlink ref="B287" r:id="rId286" display="http://perso.orange.fr/memoire-57ri/cariboost1/tombes/croixlecomte"/>
    <hyperlink ref="B288" r:id="rId287" display="http://perso.orange.fr/memoire-57ri/cariboost1/tombes/croixleglisejoseph"/>
    <hyperlink ref="B289" r:id="rId288" display="http://perso.orange.fr/memoire-57ri/cariboost1/tombes/croixleglisefrancois"/>
    <hyperlink ref="B290" r:id="rId289" display="1819 (collective)"/>
    <hyperlink ref="B291" r:id="rId290" display="http://perso.orange.fr/memoire-57ri/cariboost1/tombes/croixlescoutte"/>
    <hyperlink ref="B292" r:id="rId291" display="1701 (collective de Glennes)"/>
    <hyperlink ref="B293" r:id="rId292" display="http://perso.orange.fr/memoire-57ri/cariboost1/tombes/croixloustaunau"/>
    <hyperlink ref="B294" r:id="rId293" display="http://perso.orange.fr/memoire-57ri/cariboost1/tombes/croixmabit"/>
    <hyperlink ref="B295" r:id="rId294" display="1819 (collective)"/>
    <hyperlink ref="B296" r:id="rId295" display="http://perso.orange.fr/memoire-57ri/cariboost1/tombes/croixmansel"/>
    <hyperlink ref="B297" r:id="rId296" display="http://perso.orange.fr/memoire-57ri/cariboost1/tombes/croixmarcot"/>
    <hyperlink ref="B298" r:id="rId297" display="http://perso.orange.fr/memoire-57ri/cariboost1/tombes/croixmartinmaurice"/>
    <hyperlink ref="B299" r:id="rId298" display="http://perso.orange.fr/memoire-57ri/cariboost1/tombes/croixmartinoctave"/>
    <hyperlink ref="B300" r:id="rId299" display="http://perso.orange.fr/memoire-57ri/cariboost1/tombes/croixmassalve"/>
    <hyperlink ref="B301" r:id="rId300" display="http://perso.orange.fr/memoire-57ri/cariboost1/tombes/croixmaurey"/>
    <hyperlink ref="B302" r:id="rId301" display="http://perso.orange.fr/memoire-57ri/cariboost1/tombes/croixmauriac"/>
    <hyperlink ref="B303" r:id="rId302" display="http://perso.orange.fr/memoire-57ri/cariboost1/tombes/croixmaurice"/>
    <hyperlink ref="B304" r:id="rId303" display="http://perso.orange.fr/memoire-57ri/cariboost1/tombes/croixmerletfirmin"/>
    <hyperlink ref="B305" r:id="rId304" display="1819 (collective)"/>
    <hyperlink ref="B306" r:id="rId305" display="http://perso.orange.fr/memoire-57ri/cariboost1/tombes/croixmichaudmarcel"/>
    <hyperlink ref="B307" r:id="rId306" display="http://perso.orange.fr/memoire-57ri/cariboost1/tombes/croixmignen"/>
    <hyperlink ref="B308" r:id="rId307" display="http://perso.orange.fr/memoire-57ri/cariboost1/tombes/croixmonteiljeanpaul"/>
    <hyperlink ref="B309" r:id="rId308" display="http://perso.orange.fr/memoire-57ri/cariboost1/tombes/croixmontus"/>
    <hyperlink ref="B310" r:id="rId309" display="http://perso.orange.fr/memoire-57ri/cariboost1/tombes/croixmorin"/>
    <hyperlink ref="B311" r:id="rId310" display="http://perso.orange.fr/memoire-57ri/cariboost1/tombes/croixmurailjoseph"/>
    <hyperlink ref="B312" r:id="rId311" display="http://perso.orange.fr/memoire-57ri/cariboost1/tombes/croixmussot"/>
    <hyperlink ref="B313" r:id="rId312" display="http://perso.orange.fr/memoire-57ri/cariboost1/tombes/croixnauze"/>
    <hyperlink ref="B314" r:id="rId313" display="1819 (collective)"/>
    <hyperlink ref="B315" r:id="rId314" display="1819 (collective)"/>
    <hyperlink ref="B316" r:id="rId315" display="http://perso.orange.fr/memoire-57ri/cariboost1/tombes/croixpaul"/>
    <hyperlink ref="B317" r:id="rId316" display="1819 (collective)"/>
    <hyperlink ref="B318" r:id="rId317" display="http://perso.orange.fr/memoire-57ri/cariboost1/tombes/croixperochaud"/>
    <hyperlink ref="B319" r:id="rId318" display="http://perso.orange.fr/memoire-57ri/cariboost1/tombes/croixpetitgas"/>
    <hyperlink ref="B320" r:id="rId319" display="http://perso.orange.fr/memoire-57ri/cariboost1/tombes/croixpotierfrancois"/>
    <hyperlink ref="B321" r:id="rId320" display="http://perso.orange.fr/memoire-57ri/cariboost1/tombes/croixrabaste"/>
    <hyperlink ref="B322" r:id="rId321" display="1684 (collective de Glennes)"/>
    <hyperlink ref="B323" r:id="rId322" display="http://perso.orange.fr/memoire-57ri/cariboost1/tombes/croixrabin"/>
    <hyperlink ref="B324" r:id="rId323" display="http://perso.orange.fr/memoire-57ri/cariboost1/tombes/croixremuzeau"/>
    <hyperlink ref="B325" r:id="rId324" display="http://perso.orange.fr/memoire-57ri/cariboost1/tombes/croixrey"/>
    <hyperlink ref="B326" r:id="rId325" display="http://perso.orange.fr/memoire-57ri/cariboost1/tombes/croixrieuberduc"/>
    <hyperlink ref="B327" r:id="rId326" display="http://perso.orange.fr/memoire-57ri/cariboost1/tombes/croixrogeralphonse"/>
    <hyperlink ref="B328" r:id="rId327" display="http://perso.orange.fr/memoire-57ri/cariboost1/tombes/croixroland"/>
    <hyperlink ref="B329" r:id="rId328" display="http://perso.orange.fr/memoire-57ri/cariboost1/tombes/croixromfort"/>
    <hyperlink ref="B330" r:id="rId329" display="http://perso.orange.fr/memoire-57ri/cariboost1/tombes/croixroudier"/>
    <hyperlink ref="B331" r:id="rId330" display="http://perso.orange.fr/memoire-57ri/cariboost1/tombes/croixrousseaufrancois"/>
    <hyperlink ref="B332" r:id="rId331" display="http://perso.orange.fr/memoire-57ri/cariboost1/tombes/croixsabate"/>
    <hyperlink ref="B333" r:id="rId332" display="http://perso.orange.fr/memoire-57ri/cariboost1/tombes/croixsarhy"/>
    <hyperlink ref="B334" r:id="rId333" display="1819 (collective)"/>
    <hyperlink ref="B335" r:id="rId334" display="http://perso.orange.fr/memoire-57ri/cariboost1/tombes/croixschmitt"/>
    <hyperlink ref="B336" r:id="rId335" display="http://perso.orange.fr/memoire-57ri/cariboost1/tombes/croixscholle"/>
    <hyperlink ref="B337" r:id="rId336" display="http://perso.orange.fr/memoire-57ri/cariboost1/tombes/croixservant"/>
    <hyperlink ref="B338" r:id="rId337" display="http://perso.orange.fr/memoire-57ri/cariboost1/tombes/croixseurinalphonse"/>
    <hyperlink ref="B339" r:id="rId338" display="http://perso.orange.fr/memoire-57ri/cariboost1/tombes/croixsiret"/>
    <hyperlink ref="B340" r:id="rId339" display="http://perso.orange.fr/memoire-57ri/cariboost1/tombes/croixsirvin"/>
    <hyperlink ref="B341" r:id="rId340" display="http://perso.orange.fr/memoire-57ri/cariboost1/tombes/croixsistrac"/>
    <hyperlink ref="B342" r:id="rId341" display="http://perso.orange.fr/memoire-57ri/cariboost1/tombes/croixsmith"/>
    <hyperlink ref="B343" r:id="rId342" display="http://perso.orange.fr/memoire-57ri/cariboost1/tombes/croixsuire"/>
    <hyperlink ref="B344" r:id="rId343" display="http://perso.orange.fr/memoire-57ri/cariboost1/tombes/croixsuraud"/>
    <hyperlink ref="B345" r:id="rId344" display="http://perso.orange.fr/memoire-57ri/cariboost1/tombes/croixtessonneau"/>
    <hyperlink ref="B346" r:id="rId345" display="http://perso.orange.fr/memoire-57ri/cariboost1/tombes/croixteulade"/>
    <hyperlink ref="B347" r:id="rId346" display="http://perso.orange.fr/memoire-57ri/cariboost1/tombes/croixtexierhenri"/>
    <hyperlink ref="B348" r:id="rId347" display="http://perso.orange.fr/memoire-57ri/cariboost1/tombes/croixtiphonet"/>
    <hyperlink ref="B349" r:id="rId348" display="http://perso.orange.fr/memoire-57ri/cariboost1/tombes/croixtoulasdaban"/>
    <hyperlink ref="B350" r:id="rId349" display="http://perso.orange.fr/memoire-57ri/cariboost1/tombes/croixvacher"/>
    <hyperlink ref="B351" r:id="rId350" display="http://perso.orange.fr/memoire-57ri/cariboost1/tombes/croixvigneaujacques"/>
    <hyperlink ref="B352" r:id="rId351" display="http://perso.orange.fr/memoire-57ri/cariboost1/tombes/croixvignes"/>
    <hyperlink ref="B353" r:id="rId352" display="http://perso.orange.fr/memoire-57ri/cariboost1/tombes/croixvignon"/>
    <hyperlink ref="B354" r:id="rId353" display="SOUPIR - Nécropole nationale N°2"/>
    <hyperlink ref="B355" r:id="rId354" display="http://perso.orange.fr/memoire-57ri/cariboost1/tombes/croixbeylard"/>
    <hyperlink ref="B356" r:id="rId355" display="http://perso.orange.fr/memoire-57ri/cariboost1/tombes/croixboisson"/>
    <hyperlink ref="B357" r:id="rId356" display="http://perso.orange.fr/memoire-57ri/cariboost1/tombes/croixcau"/>
    <hyperlink ref="B358" r:id="rId357" display="http://perso.orange.fr/memoire-57ri/cariboost1/tombes/croixclemenceaugermain"/>
    <hyperlink ref="B359" r:id="rId358" display="http://perso.orange.fr/memoire-57ri/cariboost1/tombes/croixdarrosez"/>
    <hyperlink ref="B360" r:id="rId359" display="http://perso.orange.fr/memoire-57ri/cariboost1/tombes/croixdemenejoseph"/>
    <hyperlink ref="B361" r:id="rId360" display="http://perso.orange.fr/memoire-57ri/cariboost1/tombes/croixducaule"/>
    <hyperlink ref="B362" r:id="rId361" display="http://perso.orange.fr/memoire-57ri/cariboost1/tombes/croixdugand"/>
    <hyperlink ref="B363" r:id="rId362" display="http://perso.orange.fr/memoire-57ri/cariboost1/tombes/croixfreye"/>
    <hyperlink ref="B364" r:id="rId363" display="http://perso.orange.fr/memoire-57ri/cariboost1/tombes/croixgay"/>
    <hyperlink ref="B365" r:id="rId364" display="http://perso.orange.fr/memoire-57ri/cariboost1/tombes/croixipharraguerre"/>
    <hyperlink ref="B366" r:id="rId365" display="http://perso.orange.fr/memoire-57ri/cariboost1/tombes/croixjouin"/>
    <hyperlink ref="B367" r:id="rId366" display="http://perso.orange.fr/memoire-57ri/cariboost1/tombes/croixlarthirigoyen"/>
    <hyperlink ref="B368" r:id="rId367" display="http://perso.orange.fr/memoire-57ri/cariboost1/tombes/croixlataste"/>
    <hyperlink ref="B369" r:id="rId368" display="http://perso.orange.fr/memoire-57ri/cariboost1/tombes/croixlauilhe"/>
    <hyperlink ref="B370" r:id="rId369" display="http://perso.orange.fr/memoire-57ri/cariboost1/tombes/croixmetreaud"/>
    <hyperlink ref="B371" r:id="rId370" display="http://perso.orange.fr/memoire-57ri/cariboost1/tombes/croixpissavin"/>
    <hyperlink ref="B372" r:id="rId371" display="http://perso.orange.fr/memoire-57ri/cariboost1/tombes/croixsarrazin"/>
    <hyperlink ref="B373" r:id="rId372" display="http://perso.orange.fr/memoire-57ri/cariboost1/tombes/croixvignaux"/>
    <hyperlink ref="B374" r:id="rId373" display="http://perso.orange.fr/memoire-57ri/cariboost1/tombes/croixvirolle"/>
    <hyperlink ref="B375" r:id="rId374" display="VAUXAILLON - Nécropole nationale "/>
    <hyperlink ref="B376" r:id="rId375" display="http://perso.orange.fr/memoire-57ri/cariboost1/tombes/croixpeanne"/>
    <hyperlink ref="B377" r:id="rId376" display="http://perso.orange.fr/memoire-57ri/cariboost1/tombes/croixroyclement"/>
    <hyperlink ref="B378" r:id="rId377" display="VAUXBUIN - Nécropole nationale"/>
    <hyperlink ref="B379" r:id="rId378" display="D648"/>
    <hyperlink ref="B380" r:id="rId379" display="D65"/>
    <hyperlink ref="B381" r:id="rId380" display="D657"/>
    <hyperlink ref="B382" r:id="rId381" display="D258"/>
    <hyperlink ref="B383" r:id="rId382" display="C1060"/>
    <hyperlink ref="B384" r:id="rId383" display="D88"/>
    <hyperlink ref="B385" r:id="rId384" display="D176"/>
    <hyperlink ref="B386" r:id="rId385" display="D186"/>
    <hyperlink ref="B387" r:id="rId386" display="D174"/>
    <hyperlink ref="B388" r:id="rId387" display="D252"/>
    <hyperlink ref="B389" r:id="rId388" display="D69"/>
    <hyperlink ref="B390" r:id="rId389" display="D698"/>
    <hyperlink ref="B391" r:id="rId390" display="C2"/>
    <hyperlink ref="B392" r:id="rId391" display="D136"/>
    <hyperlink ref="B393" r:id="rId392" display="D128"/>
    <hyperlink ref="B394" r:id="rId393" display="D87"/>
    <hyperlink ref="B395" r:id="rId394" display="D153"/>
    <hyperlink ref="B396" r:id="rId395" display="C532"/>
    <hyperlink ref="B397" r:id="rId396" display="D171"/>
    <hyperlink ref="B398" r:id="rId397" display="D423"/>
    <hyperlink ref="B399" r:id="rId398" display="C4"/>
    <hyperlink ref="B400" r:id="rId399" display="D68"/>
    <hyperlink ref="B401" r:id="rId400" display="D784"/>
    <hyperlink ref="B402" r:id="rId401" display="D785"/>
    <hyperlink ref="B403" r:id="rId402" display="D77"/>
    <hyperlink ref="B404" r:id="rId403" display="C3"/>
    <hyperlink ref="B405" r:id="rId404" display="D175"/>
    <hyperlink ref="B406" r:id="rId405" display="VILLERS-COTTERETS - Nécropole nationale "/>
    <hyperlink ref="B407" r:id="rId406" display="http://perso.orange.fr/memoire-57ri/cariboost1/tombes/croixdeplaine"/>
    <hyperlink ref="B411" r:id="rId407" display="COGNAC - Cimetière communal du Breuil - Carré militaire"/>
    <hyperlink ref="B412" r:id="rId408" display="http://perso.orange.fr/memoire-57ri/cariboost1/tombes/croixmarquais"/>
    <hyperlink ref="B414" r:id="rId409" display="LA ROCHELLE - Cimetière communal Saint-Eloi - Carré militaire"/>
    <hyperlink ref="B415" r:id="rId410" display="SN"/>
    <hyperlink ref="B416" r:id="rId411" display="SN"/>
    <hyperlink ref="B417" r:id="rId412" display="SN"/>
    <hyperlink ref="B418" r:id="rId413" display="LE GUA - Cimetière de Souhé - Carré des corps restitués"/>
    <hyperlink ref="B419" r:id="rId414" display="SN"/>
    <hyperlink ref="B420" r:id="rId415" display="MIRAMBEAU - Cimetière communal - Carré militaire"/>
    <hyperlink ref="B421" r:id="rId416" display="http://perso.orange.fr/memoire-57ri/cariboost1/tombes/croixdussault"/>
    <hyperlink ref="B422" r:id="rId417" display="ROCHEFORT - Cimetière maritime - Carré militaire "/>
    <hyperlink ref="B423" r:id="rId418" display="http://perso.orange.fr/memoire-57ri/cariboost1/tombes/croixballanger"/>
    <hyperlink ref="B424" r:id="rId419" display="1092"/>
    <hyperlink ref="B425" r:id="rId420" display="ROCHEFORT - Cimetière communal - Carré militaire "/>
    <hyperlink ref="B426" r:id="rId421" display="SN"/>
    <hyperlink ref="B427" r:id="rId422" display="SN"/>
    <hyperlink ref="B428" r:id="rId423" display="SAINTES - Cimetière communal Saint-Vivien - Carré militaire "/>
    <hyperlink ref="B429" r:id="rId424" display="SN"/>
    <hyperlink ref="B430" r:id="rId425" display="B14"/>
    <hyperlink ref="B431" r:id="rId426" display="SAUJON - Cimetière communal - Carré militaire "/>
    <hyperlink ref="B432" r:id="rId427" display="SN"/>
    <hyperlink ref="B434" r:id="rId428" display="TULLE - Cimetière du Puy-Saint-Clair - Carré militaire"/>
    <hyperlink ref="B435" r:id="rId429" display="http://perso.orange.fr/memoire-57ri/cariboost1/tombes/croixlafitte"/>
    <hyperlink ref="B437" r:id="rId430" display="GUERET - Cimetière communal - Carré militaire"/>
    <hyperlink ref="B438" r:id="rId431" display="SN"/>
    <hyperlink ref="B440" r:id="rId432" display="BERGERAC - Cimetière communal - Carré militaire "/>
    <hyperlink ref="B441" r:id="rId433" display="SN"/>
    <hyperlink ref="B442" r:id="rId434" display="MUSSIDAN - Cimetière communal - Carré militaire "/>
    <hyperlink ref="B443" r:id="rId435" display="SN"/>
    <hyperlink ref="B445" r:id="rId436" display="BESANCON - Cimetière Saint-Claude - Carré militaire "/>
    <hyperlink ref="B446" r:id="rId437" display="SN"/>
    <hyperlink ref="B447" r:id="rId438" display="SN"/>
    <hyperlink ref="B449" r:id="rId439" display="EVREUX - Cimetière communal Breux - Carré militaire"/>
    <hyperlink ref="B450" r:id="rId440" display="SN"/>
    <hyperlink ref="B451" r:id="rId441" display="SN"/>
    <hyperlink ref="B453" r:id="rId442" display="CHARTRES - Cimetière communal Saint-Chéron- Carré militaire"/>
    <hyperlink ref="B454" r:id="rId443" display="SN"/>
    <hyperlink ref="B456" r:id="rId444" display="ARCACHON - Cimetière communal - Carré militaire"/>
    <hyperlink ref="B457" r:id="rId445" display="SN"/>
    <hyperlink ref="B458" r:id="rId446" display="BORDEAUX - Cimetière communal La Chartreuse - Carré militaire"/>
    <hyperlink ref="B459" r:id="rId447" display="4"/>
    <hyperlink ref="B460" r:id="rId448" display="5"/>
    <hyperlink ref="B461" r:id="rId449" display="http://perso.orange.fr/memoire-57ri/cariboost1/tombes/croixmerletlouis"/>
    <hyperlink ref="B462" r:id="rId450" display="http://perso.orange.fr/memoire-57ri/cariboost1/tombes/croixsudeix"/>
    <hyperlink ref="B463" r:id="rId451" display="BORDEAUX - Cimetière communal Les Pins Francs - Carré militaire Caudéran"/>
    <hyperlink ref="B464" r:id="rId452" display="SN"/>
    <hyperlink ref="B465" r:id="rId453" display="SN"/>
    <hyperlink ref="B466" r:id="rId454" display="BORDEAUX - Cimetière Nord (Bruges) - Carré militaire"/>
    <hyperlink ref="B467" r:id="rId455" display="11-6"/>
    <hyperlink ref="B468" r:id="rId456" display="7-6"/>
    <hyperlink ref="B469" r:id="rId457" display="8-7"/>
    <hyperlink ref="B470" r:id="rId458" display="SN"/>
    <hyperlink ref="B471" r:id="rId459" display="8-10"/>
    <hyperlink ref="B472" r:id="rId460" display="2-21"/>
    <hyperlink ref="B473" r:id="rId461" display="8-19"/>
    <hyperlink ref="B474" r:id="rId462" display="1-7"/>
    <hyperlink ref="B475" r:id="rId463" display="BORDEAUX - Cimetière Nord (Bruges) - Caveau militaire"/>
    <hyperlink ref="B483" r:id="rId464" display="GALGON - Cimetière communal - Carré des corps restitués (tombe collective 1914-1918)"/>
    <hyperlink ref="B484" r:id="rId465" display="SN"/>
    <hyperlink ref="B485" r:id="rId466" display="LAMOTHE-LANDERRON - Cimetière communal - Carré des corps restitués"/>
    <hyperlink ref="B486" r:id="rId467" display="SN"/>
    <hyperlink ref="B487" r:id="rId468" display="SN"/>
    <hyperlink ref="B488" r:id="rId469" display="LA REOLE - Cimetière communal - Carré militaire"/>
    <hyperlink ref="B489" r:id="rId470" display="SN"/>
    <hyperlink ref="B490" r:id="rId471" display="LIBOURNE - Cimetière communal La Paillette - Caveau militaire"/>
    <hyperlink ref="G491" r:id="rId472" display="ICI"/>
    <hyperlink ref="B503" r:id="rId473" display="SAINT-PAUL - Cimetière communal - Carré militaire"/>
    <hyperlink ref="B504" r:id="rId474" display="SN"/>
    <hyperlink ref="B505" r:id="rId475" display="TALENCE - Cimetière communal - Carré militaire"/>
    <hyperlink ref="B506" r:id="rId476" display="http://perso.orange.fr/memoire-57ri/cariboost1/tombes/croixbelson"/>
    <hyperlink ref="B507" r:id="rId477" display="VILLENAVE D'ORNON - Cimetière communal Saint-Bris - Carré militaire (crypte)"/>
    <hyperlink ref="B508" r:id="rId478" display="SN"/>
    <hyperlink ref="B509" r:id="rId479" display="SN"/>
    <hyperlink ref="B510" r:id="rId480" display="SN"/>
    <hyperlink ref="B511" r:id="rId481" display="SN"/>
    <hyperlink ref="B513" r:id="rId482" display="RENNES - Cimetière communal Est - Carré militaire "/>
    <hyperlink ref="B514" r:id="rId483" display="http://perso.orange.fr/memoire-57ri/cariboost1/tombes/croixchauvineugene"/>
    <hyperlink ref="B515" r:id="rId484" display="http://perso.orange.fr/memoire-57ri/cariboost1/tombes/croixfragnaud"/>
    <hyperlink ref="B520" r:id="rId485" display="ANCENIS - Cimetière communal - Carré militaire"/>
    <hyperlink ref="B521" r:id="rId486" display="A511"/>
    <hyperlink ref="B522" r:id="rId487" display="SAVENAY - Cimetière communal - Carré militaire "/>
    <hyperlink ref="B523" r:id="rId488" display="SN"/>
    <hyperlink ref="B525" r:id="rId489" display="ORLEANS - Cimetière communal - Carré militaire"/>
    <hyperlink ref="B526" r:id="rId490" display="http://perso.orange.fr/memoire-57ri/cariboost1/tombes/croixchatenet"/>
    <hyperlink ref="B527" r:id="rId491" display="http://perso.orange.fr/memoire-57ri/cariboost1/tombes/croixdarenne"/>
    <hyperlink ref="B528" r:id="rId492" display="http://perso.orange.fr/memoire-57ri/cariboost1/tombes/croixlauras"/>
    <hyperlink ref="B529" r:id="rId493" display="http://perso.orange.fr/memoire-57ri/cariboost1/tombes/croixtamarelle"/>
    <hyperlink ref="B531" r:id="rId494" display="CAHORS - Cimetière communal - Carré militaire"/>
    <hyperlink ref="B532" r:id="rId495" display="http://perso.orange.fr/memoire-57ri/cariboost1/tombes/croixpiveteauauguste"/>
    <hyperlink ref="B534" r:id="rId496" display="BLIGNY - Nécropole nationale La Croix-Ferlin"/>
    <hyperlink ref="B535" r:id="rId497" display="http://perso.orange.fr/memoire-57ri/cariboost1/tombes/croixhisman"/>
    <hyperlink ref="B536" r:id="rId498" display="CHALONS-EN-CHAMPAGNE - Cimetière communal - Carré militaire"/>
    <hyperlink ref="B537" r:id="rId499" display="http://perso.orange.fr/memoire-57ri/cariboost1/tombes/croixaycaguer"/>
    <hyperlink ref="B538" r:id="rId500" display="http://perso.orange.fr/memoire-57ri/cariboost1/tombes/croixmorelet"/>
    <hyperlink ref="B539" r:id="rId501" display="CHATILLON-SUR-MARNE - Nécropole nationale Le Prieuré de Binson"/>
    <hyperlink ref="B540" r:id="rId502" display="http://perso.orange.fr/memoire-57ri/cariboost1/tombes/croixbijaye"/>
    <hyperlink ref="B541" r:id="rId503" display="http://perso.orange.fr/memoire-57ri/cariboost1/tombes/croixezac"/>
    <hyperlink ref="B542" r:id="rId504" display="http://perso.orange.fr/memoire-57ri/cariboost1/tombes/croixfonteneau"/>
    <hyperlink ref="B543" r:id="rId505" display="http://perso.orange.fr/memoire-57ri/cariboost1/tombes/croixlatreuille"/>
    <hyperlink ref="B544" r:id="rId506" display="http://perso.orange.fr/memoire-57ri/cariboost1/tombes/croixlucas"/>
    <hyperlink ref="B545" r:id="rId507" display="CORMICY - Nécropole nationale La Maison Bleue"/>
    <hyperlink ref="B546" r:id="rId508" display="http://perso.orange.fr/memoire-57ri/cariboost1/tombes/croixbaubiat"/>
    <hyperlink ref="B547" r:id="rId509" display="http://perso.orange.fr/memoire-57ri/cariboost1/tombes/croixblanchetjean"/>
    <hyperlink ref="B548" r:id="rId510" display="http://perso.orange.fr/memoire-57ri/cariboost1/tombes/croixbrousset"/>
    <hyperlink ref="B549" r:id="rId511" display="http://perso.orange.fr/memoire-57ri/cariboost1/tombes/croixcarrasset"/>
    <hyperlink ref="B550" r:id="rId512" display="http://perso.orange.fr/memoire-57ri/cariboost1/tombes/croixchollet"/>
    <hyperlink ref="B551" r:id="rId513" display="http://perso.orange.fr/memoire-57ri/cariboost1/tombes/croixcizeau"/>
    <hyperlink ref="B552" r:id="rId514" display="http://perso.orange.fr/memoire-57ri/cariboost1/tombes/croixdubau"/>
    <hyperlink ref="B553" r:id="rId515" display="http://perso.orange.fr/memoire-57ri/cariboost1/tombes/croixducourneau"/>
    <hyperlink ref="B554" r:id="rId516" display="http://perso.orange.fr/memoire-57ri/cariboost1/tombes/croixfaget"/>
    <hyperlink ref="B555" r:id="rId517" display="http://perso.orange.fr/memoire-57ri/cariboost1/tombes/croixgombeau"/>
    <hyperlink ref="B556" r:id="rId518" display="http://perso.orange.fr/memoire-57ri/cariboost1/tombes/croixhenrion"/>
    <hyperlink ref="B557" r:id="rId519" display="http://perso.orange.fr/memoire-57ri/cariboost1/tombes/croixhure"/>
    <hyperlink ref="B558" r:id="rId520" display="http://perso.orange.fr/memoire-57ri/cariboost1/tombes/croixjouannet"/>
    <hyperlink ref="B559" r:id="rId521" display="http://perso.orange.fr/memoire-57ri/cariboost1/tombes/croixlajot"/>
    <hyperlink ref="B560" r:id="rId522" display="http://perso.orange.fr/memoire-57ri/cariboost1/tombes/croixlandes"/>
    <hyperlink ref="B561" r:id="rId523" display="http://perso.orange.fr/memoire-57ri/cariboost1/tombes/croixleonard"/>
    <hyperlink ref="B562" r:id="rId524" display="http://perso.orange.fr/memoire-57ri/cariboost1/tombes/croixludovic"/>
    <hyperlink ref="B563" r:id="rId525" display="http://perso.orange.fr/memoire-57ri/cariboost1/tombes/croixmallassagne"/>
    <hyperlink ref="B564" r:id="rId526" display="http://perso.orange.fr/memoire-57ri/cariboost1/tombes/croixmathe"/>
    <hyperlink ref="B565" r:id="rId527" display="http://perso.orange.fr/memoire-57ri/cariboost1/tombes/croixnicolau"/>
    <hyperlink ref="B566" r:id="rId528" display="http://perso.orange.fr/memoire-57ri/cariboost1/tombes/croixpenchaud"/>
    <hyperlink ref="B567" r:id="rId529" display="http://perso.orange.fr/memoire-57ri/cariboost1/tombes/croixpetitfrancois"/>
    <hyperlink ref="B568" r:id="rId530" display="http://perso.orange.fr/memoire-57ri/cariboost1/tombes/croixrathier"/>
    <hyperlink ref="B569" r:id="rId531" display="http://perso.orange.fr/memoire-57ri/cariboost1/tombes/croixverges"/>
    <hyperlink ref="B570" r:id="rId532" display="http://perso.orange.fr/memoire-57ri/cariboost1/tombes/croixvoirin"/>
    <hyperlink ref="B571" r:id="rId533" display="COURVILLE - Cimetière communal - Carré militaire"/>
    <hyperlink ref="B572" r:id="rId534" display="4"/>
    <hyperlink ref="B573" r:id="rId535" display="DORMANS - Nécropole nationale"/>
    <hyperlink ref="B574" r:id="rId536" display="Ossuaire"/>
    <hyperlink ref="B575" r:id="rId537" display="FERE-CHAMPENOISE - Nécropole nationale"/>
    <hyperlink ref="B576" r:id="rId538" display="1855"/>
    <hyperlink ref="B577" r:id="rId539" display="FLORENT-EN-ARGONNE - Nécropole nationale"/>
    <hyperlink ref="B578" r:id="rId540" display="http://perso.orange.fr/memoire-57ri/cariboost1/tombes/croixperelahaille"/>
    <hyperlink ref="B579" r:id="rId541" display="http://perso.orange.fr/memoire-57ri/cariboost1/tombes/croixdumas"/>
    <hyperlink ref="B580" r:id="rId542" display="http://perso.orange.fr/memoire-57ri/cariboost1/tombes/croixsejourne"/>
    <hyperlink ref="B581" r:id="rId543" display="http://perso.orange.fr/memoire-57ri/cariboost1/tombes/croixlassaga"/>
    <hyperlink ref="B582" r:id="rId544" display="http://perso.orange.fr/memoire-57ri/cariboost1/tombes/croixegreteau"/>
    <hyperlink ref="B583" r:id="rId545" display="http://perso.orange.fr/memoire-57ri/cariboost1/tombes/croixdouataugustin"/>
    <hyperlink ref="B584" r:id="rId546" display="http://perso.orange.fr/memoire-57ri/cariboost1/tombes/croixlisot"/>
    <hyperlink ref="B585" r:id="rId547" display="http://perso.orange.fr/memoire-57ri/cariboost1/tombes/croixgrenier"/>
    <hyperlink ref="B586" r:id="rId548" display="http://perso.orange.fr/memoire-57ri/cariboost1/tombes/croixgourgues"/>
    <hyperlink ref="B587" r:id="rId549" display="http://perso.orange.fr/memoire-57ri/cariboost1/tombes/croixguiche"/>
    <hyperlink ref="B588" r:id="rId550" display="http://perso.orange.fr/memoire-57ri/cariboost1/tombes/croixetchandy"/>
    <hyperlink ref="B589" r:id="rId551" display="http://perso.orange.fr/memoire-57ri/cariboost1/tombes/croixpicard"/>
    <hyperlink ref="B590" r:id="rId552" display="http://perso.orange.fr/memoire-57ri/cariboost1/tombes/croixmalleteugene"/>
    <hyperlink ref="B591" r:id="rId553" display="MONTMIRAIL - Cimetière communal - Carré militaire"/>
    <hyperlink ref="B592" r:id="rId554" display="http://perso.orange.fr/memoire-57ri/cariboost1/tombes/croixmathieuvictor"/>
    <hyperlink ref="B593" r:id="rId555" display="SAINTE-MENEHOULD - Nécropole nationale"/>
    <hyperlink ref="B594" r:id="rId556" display="http://perso.orange.fr/memoire-57ri/cariboost1/tombes/croixclemenceauemile"/>
    <hyperlink ref="B595" r:id="rId557" display="http://perso.orange.fr/memoire-57ri/cariboost1/tombes/croixlebars"/>
    <hyperlink ref="B596" r:id="rId558" display="http://perso.orange.fr/memoire-57ri/cariboost1/tombes/croixmeriau"/>
    <hyperlink ref="B597" r:id="rId559" display="http://perso.orange.fr/memoire-57ri/cariboost1/tombes/croixcuny"/>
    <hyperlink ref="B598" r:id="rId560" display="http://perso.orange.fr/memoire-57ri/cariboost1/tombes/croixbechtel"/>
    <hyperlink ref="B599" r:id="rId561" display="http://perso.orange.fr/memoire-57ri/cariboost1/tombes/croixpoulailleau"/>
    <hyperlink ref="B600" r:id="rId562" display="http://perso.orange.fr/memoire-57ri/cariboost1/tombes/croixlanusse"/>
    <hyperlink ref="B601" r:id="rId563" display="http://perso.orange.fr/memoire-57ri/cariboost1/tombes/croixtauziat"/>
    <hyperlink ref="B602" r:id="rId564" display="http://perso.orange.fr/memoire-57ri/cariboost1/tombes/croixcourjaud"/>
    <hyperlink ref="B603" r:id="rId565" display="http://perso.orange.fr/memoire-57ri/cariboost1/tombes/croixgarbayauguste"/>
    <hyperlink ref="B604" r:id="rId566" display="http://perso.orange.fr/memoire-57ri/cariboost1/tombes/croixfonvielle"/>
    <hyperlink ref="B605" r:id="rId567" display="http://perso.orange.fr/memoire-57ri/cariboost1/tombes/croixdoussin"/>
    <hyperlink ref="B606" r:id="rId568" display="http://perso.orange.fr/memoire-57ri/cariboost1/tombes/croixsaintpaul"/>
    <hyperlink ref="B607" r:id="rId569" display="http://perso.orange.fr/memoire-57ri/cariboost1/tombes/croixmartincharles"/>
    <hyperlink ref="B608" r:id="rId570" display="http://perso.orange.fr/memoire-57ri/cariboost1/tombes/croixbrasseur"/>
    <hyperlink ref="B609" r:id="rId571" display="SOUAIN-PERTHES-LES-HURLUS - Nécropole nationale La Crouée"/>
    <hyperlink ref="B610" r:id="rId572" display="http://perso.orange.fr/memoire-57ri/cariboost1/tombes/croixlefevrelouisalexis"/>
    <hyperlink ref="B611" r:id="rId573" display="SUIPPES - Nécropole nationale de Suippes-Ville"/>
    <hyperlink ref="B612" r:id="rId574" display="http://perso.orange.fr/memoire-57ri/cariboost1/tombes/croixgeneral"/>
    <hyperlink ref="B613" r:id="rId575" display="http://perso.orange.fr/memoire-57ri/cariboost1/tombes/croixlefevrelouis"/>
    <hyperlink ref="B614" r:id="rId576" display="http://perso.orange.fr/memoire-57ri/cariboost1/tombes/croixlefevrelouisalexis2"/>
    <hyperlink ref="B615" r:id="rId577" display="http://perso.orange.fr/memoire-57ri/cariboost1/tombes/croixparnaud"/>
    <hyperlink ref="B616" r:id="rId578" display="http://perso.orange.fr/memoire-57ri/cariboost1/tombes/croixraze"/>
    <hyperlink ref="B617" r:id="rId579" display="http://perso.orange.fr/memoire-57ri/cariboost1/tombes/croixtroubat"/>
    <hyperlink ref="B618" r:id="rId580" display="http://perso.orange.fr/memoire-57ri/cariboost1/tombes/croixviaudmarcel"/>
    <hyperlink ref="B619" r:id="rId581" display="SUIPPES - Nécropole nationale La Ferme de Suippes"/>
    <hyperlink ref="B620" r:id="rId582" display="http://perso.orange.fr/memoire-57ri/cariboost1/tombes/croixballangerjean"/>
    <hyperlink ref="B621" r:id="rId583" display="http://perso.orange.fr/memoire-57ri/cariboost1/tombes/croixbertrandrene"/>
    <hyperlink ref="B622" r:id="rId584" display="http://perso.orange.fr/memoire-57ri/cariboost1/tombes/croixmartinaud"/>
    <hyperlink ref="B623" r:id="rId585" display="http://perso.orange.fr/memoire-57ri/cariboost1/tombes/croixmespledejean"/>
    <hyperlink ref="B625" r:id="rId586" display="MAYENNE - Cimetière communal - Carré militaire"/>
    <hyperlink ref="B626" r:id="rId587" display="7- 40"/>
    <hyperlink ref="B628" r:id="rId588" display="CHOLOY-MENILLOT - Nécropole nationale"/>
    <hyperlink ref="B629" r:id="rId589" display="http://perso.orange.fr/memoire-57ri/cariboost1/tombes/croixgerard"/>
    <hyperlink ref="B630" r:id="rId590" display="http://perso.orange.fr/memoire-57ri/cariboost1/tombes/croixpichardiejoseph"/>
    <hyperlink ref="B631" r:id="rId591" display="http://perso.orange.fr/memoire-57ri/cariboost1/tombes/croixrene"/>
    <hyperlink ref="B632" r:id="rId592" display="FLIREY - Nécropole nationale"/>
    <hyperlink ref="B633" r:id="rId593" display="http://perso.orange.fr/memoire-57ri/cariboost1/tombes/croixduron"/>
    <hyperlink ref="B634" r:id="rId594" display="MONTAUVILLE - Nécropole nationale Le Pétant"/>
    <hyperlink ref="B635" r:id="rId595" display="http://perso.orange.fr/memoire-57ri/cariboost1/tombes/croixpees"/>
    <hyperlink ref="B636" r:id="rId596" display="NANCY -Carré militaire Nancy-Sud"/>
    <hyperlink ref="B637" r:id="rId597" display="http://perso.orange.fr/memoire-57ri/cariboost1/tombes/croixcasteraelie"/>
    <hyperlink ref="B638" r:id="rId598" display="NOVIANT-AUX-PRES - Nécropole nationale"/>
    <hyperlink ref="B639" r:id="rId599" display="http://perso.orange.fr/memoire-57ri/cariboost1/tombes/croixbafoigne"/>
    <hyperlink ref="B640" r:id="rId600" display="SAINT-CLEMENT - Cimetière communal - Carré militaire"/>
    <hyperlink ref="B641" r:id="rId601" display="http://perso.orange.fr/memoire-57ri/cariboost1/tombes/croixcharrassier"/>
    <hyperlink ref="B643" r:id="rId602" display="BELLERAY - Nécropole nationale"/>
    <hyperlink ref="B644" r:id="rId603" display="http://perso.orange.fr/memoire-57ri/cariboost1/tombes/croixaccoumeig"/>
    <hyperlink ref="B645" r:id="rId604" display="http://perso.orange.fr/memoire-57ri/cariboost1/tombes/croixbenedit"/>
    <hyperlink ref="B646" r:id="rId605" display="http://perso.orange.fr/memoire-57ri/cariboost1/tombes/croixberdet"/>
    <hyperlink ref="B647" r:id="rId606" display="http://perso.orange.fr/memoire-57ri/cariboost1/tombes/croixdufauernest"/>
    <hyperlink ref="B648" r:id="rId607" display="http://perso.orange.fr/memoire-57ri/cariboost1/tombes/croixreigner"/>
    <hyperlink ref="B649" r:id="rId608" display="http://perso.orange.fr/memoire-57ri/cariboost1/tombes/croixyonnet"/>
    <hyperlink ref="B650" r:id="rId609" display="BRAS-SUR-MEUSE - Nécropole nationale"/>
    <hyperlink ref="B651" r:id="rId610" display="http://perso.orange.fr/memoire-57ri/cariboost1/tombes/croixdugat"/>
    <hyperlink ref="B652" r:id="rId611" display="BUZY-DARMONT - Nécropole nationale Buzy"/>
    <hyperlink ref="B653" r:id="rId612" display="http://perso.orange.fr/memoire-57ri/cariboost1/tombes/croixlatapiejean"/>
    <hyperlink ref="B654" r:id="rId613" display="DOUAUMONT - Nécropole nationale"/>
    <hyperlink ref="B655" r:id="rId614" display="http://perso.orange.fr/memoire-57ri/cariboost1/tombes/croixangedieu"/>
    <hyperlink ref="B656" r:id="rId615" display="http://perso.orange.fr/memoire-57ri/cariboost1/tombes/croixbailleul"/>
    <hyperlink ref="B657" r:id="rId616" display="http://perso.orange.fr/memoire-57ri/cariboost1/tombes/croixbergez"/>
    <hyperlink ref="B658" r:id="rId617" display="http://perso.orange.fr/memoire-57ri/cariboost1/tombes/croixbert"/>
    <hyperlink ref="B659" r:id="rId618" display="http://perso.orange.fr/memoire-57ri/cariboost1/tombes/croixbizard"/>
    <hyperlink ref="B660" r:id="rId619" display="http://perso.orange.fr/memoire-57ri/cariboost1/tombes/croixboudat"/>
    <hyperlink ref="B661" r:id="rId620" display="http://perso.orange.fr/memoire-57ri/cariboost1/tombes/croixdaunas"/>
    <hyperlink ref="B662" r:id="rId621" display="http://perso.orange.fr/memoire-57ri/cariboost1/tombes/croixdelage"/>
    <hyperlink ref="B663" r:id="rId622" display="http://perso.orange.fr/memoire-57ri/cariboost1/tombes/croixfauremartial"/>
    <hyperlink ref="B664" r:id="rId623" display="http://perso.orange.fr/memoire-57ri/cariboost1/tombes/croixgouars"/>
    <hyperlink ref="B665" r:id="rId624" display="http://perso.orange.fr/memoire-57ri/cariboost1/tombes/croixgueffier"/>
    <hyperlink ref="B666" r:id="rId625" display="http://perso.orange.fr/memoire-57ri/cariboost1/tombes/croixlabarrere"/>
    <hyperlink ref="B667" r:id="rId626" display="http://perso.orange.fr/memoire-57ri/cariboost1/tombes/croixlafitteraymond"/>
    <hyperlink ref="B668" r:id="rId627" display="http://perso.orange.fr/memoire-57ri/cariboost1/tombes/croixlarrieuraoul"/>
    <hyperlink ref="B669" r:id="rId628" display="http://perso.orange.fr/memoire-57ri/cariboost1/tombes/croixlavault"/>
    <hyperlink ref="B670" r:id="rId629" display="http://perso.orange.fr/memoire-57ri/cariboost1/tombes/croixledieu"/>
    <hyperlink ref="B671" r:id="rId630" display="http://perso.orange.fr/memoire-57ri/cariboost1/tombes/croixlignier"/>
    <hyperlink ref="B672" r:id="rId631" display="http://perso.orange.fr/memoire-57ri/cariboost1/tombes/croixlocteau"/>
    <hyperlink ref="B673" r:id="rId632" display="http://perso.orange.fr/memoire-57ri/cariboost1/tombes/croixloiseau"/>
    <hyperlink ref="B674" r:id="rId633" display="http://perso.orange.fr/memoire-57ri/cariboost1/tombes/croixnicolleaujean"/>
    <hyperlink ref="B675" r:id="rId634" display="http://perso.orange.fr/memoire-57ri/cariboost1/tombes/croixpauly"/>
    <hyperlink ref="B676" r:id="rId635" display="http://perso.orange.fr/memoire-57ri/cariboost1/tombes/croixtexierjoseph"/>
    <hyperlink ref="B677" r:id="rId636" display="http://perso.orange.fr/memoire-57ri/cariboost1/tombes/croixvignauxmaurice"/>
    <hyperlink ref="B678" r:id="rId637" display="DUGNY-SUR-MEUSE - Nécropole nationale"/>
    <hyperlink ref="B679" r:id="rId638" display="http://perso.orange.fr/memoire-57ri/cariboost1/tombes/croixbarbelouis"/>
    <hyperlink ref="B680" r:id="rId639" display="http://perso.orange.fr/memoire-57ri/cariboost1/tombes/croixbreaud"/>
    <hyperlink ref="B681" r:id="rId640" display="http://perso.orange.fr/memoire-57ri/cariboost1/tombes/croixlabasse"/>
    <hyperlink ref="B682" r:id="rId641" display="http://perso.orange.fr/memoire-57ri/cariboost1/tombes/croixlasserre"/>
    <hyperlink ref="B683" r:id="rId642" display="http://perso.orange.fr/memoire-57ri/cariboost1/tombes/croixlibaud"/>
    <hyperlink ref="B684" r:id="rId643" display="LANDRECOURT-LEMPIRE - Nécropole nationale"/>
    <hyperlink ref="B685" r:id="rId644" display="A17"/>
    <hyperlink ref="B686" r:id="rId645" display="A17"/>
    <hyperlink ref="B687" r:id="rId646" display="F9 "/>
    <hyperlink ref="B688" r:id="rId647" display="LES ISLETTES - Nécropole nationale"/>
    <hyperlink ref="B689" r:id="rId648" display="http://perso.orange.fr/memoire-57ri/cariboost1/tombes/croixblanchard"/>
    <hyperlink ref="B690" r:id="rId649" display="http://perso.orange.fr/memoire-57ri/cariboost1/tombes/croixpierre"/>
    <hyperlink ref="B691" r:id="rId650" display="REMBERCOURT-SOMMAISNE - Nécropole nationale Rembercourt-aux-Pots "/>
    <hyperlink ref="B692" r:id="rId651" display="http://perso.orange.fr/memoire-57ri/cariboost1/tombes/croixmesplederaymond"/>
    <hyperlink ref="B693" r:id="rId652" display="REVIGNY-SUR-ORNAIN - Nécropole nationale "/>
    <hyperlink ref="B694" r:id="rId653" display="http://perso.orange.fr/memoire-57ri/cariboost1/tombes/croixdumont"/>
    <hyperlink ref="B695" r:id="rId654" display="http://perso.orange.fr/memoire-57ri/cariboost1/tombes/croixjornet"/>
    <hyperlink ref="B696" r:id="rId655" display="VADELAINCOURT - Nécropole nationale "/>
    <hyperlink ref="B697" r:id="rId656" display="http://perso.orange.fr/memoire-57ri/cariboost1/tombes/croixducler"/>
    <hyperlink ref="B699" r:id="rId657" display="SARREBOURG - Nécropole nationale des Prisonniers de Guerre"/>
    <hyperlink ref="B700" r:id="rId658" display="http://perso.orange.fr/memoire-57ri/cariboost1/tombes/croixbalan"/>
    <hyperlink ref="B701" r:id="rId659" display="http://perso.orange.fr/memoire-57ri/cariboost1/tombes/croixbauget"/>
    <hyperlink ref="B702" r:id="rId660" display="http://perso.orange.fr/memoire-57ri/cariboost1/tombes/croixcassin"/>
    <hyperlink ref="B703" r:id="rId661" display="http://perso.orange.fr/memoire-57ri/cariboost1/tombes/croixchadenier"/>
    <hyperlink ref="B704" r:id="rId662" display="http://perso.orange.fr/memoire-57ri/cariboost1/tombes/croixchatard"/>
    <hyperlink ref="B705" r:id="rId663" display="http://perso.orange.fr/memoire-57ri/cariboost1/tombes/croixcomte"/>
    <hyperlink ref="B706" r:id="rId664" display="http://perso.orange.fr/memoire-57ri/cariboost1/tombes/croixfaquet"/>
    <hyperlink ref="B707" r:id="rId665" display="http://perso.orange.fr/memoire-57ri/cariboost1/tombes/croixfarabos"/>
    <hyperlink ref="B708" r:id="rId666" display="http://perso.orange.fr/memoire-57ri/cariboost1/tombes/croixgatuingt"/>
    <hyperlink ref="B709" r:id="rId667" display="http://perso.orange.fr/memoire-57ri/cariboost1/tombes/croixjoly"/>
    <hyperlink ref="B710" r:id="rId668" display="http://perso.orange.fr/memoire-57ri/cariboost1/tombes/croixlacoste"/>
    <hyperlink ref="B711" r:id="rId669" display="http://perso.orange.fr/memoire-57ri/cariboost1/tombes/croixlartigue"/>
    <hyperlink ref="B712" r:id="rId670" display="http://perso.orange.fr/memoire-57ri/cariboost1/tombes/croixlecuberrietat"/>
    <hyperlink ref="B713" r:id="rId671" display="http://perso.orange.fr/memoire-57ri/cariboost1/tombes/croixmallet"/>
    <hyperlink ref="B714" r:id="rId672" display="http://perso.orange.fr/memoire-57ri/cariboost1/tombes/croixmaumelat"/>
    <hyperlink ref="B715" r:id="rId673" display="http://perso.orange.fr/memoire-57ri/cariboost1/tombes/croixparis"/>
    <hyperlink ref="B716" r:id="rId674" display="http://perso.orange.fr/memoire-57ri/cariboost1/tombes/croixroberteau"/>
    <hyperlink ref="B718" r:id="rId675" display="ASSEVENT - Nécropole nationale"/>
    <hyperlink ref="B719" r:id="rId676" display="824"/>
    <hyperlink ref="B720" r:id="rId677" display="CAMBRAI - Cimetière communal La Porte de Paris - Carré militaire"/>
    <hyperlink ref="B721" r:id="rId678" display="http://perso.orange.fr/memoire-57ri/cariboost1/tombes/croixsudre"/>
    <hyperlink ref="B722" r:id="rId679" display="MAUBEUGE - Cimetière communal - Carré militaire"/>
    <hyperlink ref="B723" r:id="rId680" display="http://perso.orange.fr/memoire-57ri/cariboost1/tombes/croixarsaut"/>
    <hyperlink ref="B725" r:id="rId681" display="BEAUVAIS - Nécropole nationale Marissel"/>
    <hyperlink ref="B726" r:id="rId682" display="http://perso.orange.fr/memoire-57ri/cariboost1/tombes/croixbiron"/>
    <hyperlink ref="B727" r:id="rId683" display="BEAUVAIS - Cimetière communal - Grand carré militaire"/>
    <hyperlink ref="B728" r:id="rId684" display="SN"/>
    <hyperlink ref="B729" r:id="rId685" display="BETZ - Nécropole nationale Le Bois de Montrolles"/>
    <hyperlink ref="B730" r:id="rId686" display="SN"/>
    <hyperlink ref="B731" r:id="rId687" display="CATENOY - Nécropole nationale"/>
    <hyperlink ref="B732" r:id="rId688" display="http://perso.orange.fr/memoire-57ri/cariboost1/tombes/croixboursier"/>
    <hyperlink ref="B733" r:id="rId689" display="http://perso.orange.fr/memoire-57ri/cariboost1/tombes/croixdescazeaux"/>
    <hyperlink ref="B734" r:id="rId690" display="http://perso.orange.fr/memoire-57ri/cariboost1/tombes/croixgachadoat"/>
    <hyperlink ref="B735" r:id="rId691" display="http://perso.orange.fr/memoire-57ri/cariboost1/tombes/croixheron"/>
    <hyperlink ref="B736" r:id="rId692" display="http://perso.orange.fr/memoire-57ri/cariboost1/tombes/croixmassuyeau"/>
    <hyperlink ref="B737" r:id="rId693" display="COMPIEGNE - Nécropole nationale Royallieu"/>
    <hyperlink ref="B738" r:id="rId694" display="B223"/>
    <hyperlink ref="B739" r:id="rId695" display="E42"/>
    <hyperlink ref="B740" r:id="rId696" display="A197"/>
    <hyperlink ref="B741" r:id="rId697" display="E43"/>
    <hyperlink ref="B742" r:id="rId698" display="E39"/>
    <hyperlink ref="B743" r:id="rId699" display="E55"/>
    <hyperlink ref="B744" r:id="rId700" display="E152"/>
    <hyperlink ref="B745" r:id="rId701" display="E196"/>
    <hyperlink ref="B746" r:id="rId702" display="E25"/>
    <hyperlink ref="B747" r:id="rId703" display="E88"/>
    <hyperlink ref="B748" r:id="rId704" display="E202"/>
    <hyperlink ref="B749" r:id="rId705" display="B216"/>
    <hyperlink ref="B750" r:id="rId706" display="E40"/>
    <hyperlink ref="B751" r:id="rId707" display="B211"/>
    <hyperlink ref="B752" r:id="rId708" display="A179"/>
    <hyperlink ref="B753" r:id="rId709" display="E198"/>
    <hyperlink ref="B754" r:id="rId710" display="E27"/>
    <hyperlink ref="B755" r:id="rId711" display="B224"/>
    <hyperlink ref="B756" r:id="rId712" display="B233"/>
    <hyperlink ref="B757" r:id="rId713" display="A200"/>
    <hyperlink ref="B758" r:id="rId714" display="E214"/>
    <hyperlink ref="B759" r:id="rId715" display="E23"/>
    <hyperlink ref="B760" r:id="rId716" display="CREVECOEUR-LE-GRAND - Cimetière communal - Carré militaire"/>
    <hyperlink ref="B761" r:id="rId717" display="SN"/>
    <hyperlink ref="B762" r:id="rId718" display="NOGENT-SUR-OISE - Cimetière communal - Carré militaire"/>
    <hyperlink ref="B763" r:id="rId719" display="SN"/>
    <hyperlink ref="B764" r:id="rId720" display="NOYON - Nécropole nationale"/>
    <hyperlink ref="B765" r:id="rId721" display="C14"/>
    <hyperlink ref="B766" r:id="rId722" display="C5"/>
    <hyperlink ref="B767" r:id="rId723" display="C2"/>
    <hyperlink ref="B768" r:id="rId724" display="C25"/>
    <hyperlink ref="B769" r:id="rId725" display="B42"/>
    <hyperlink ref="B770" r:id="rId726" display="C128"/>
    <hyperlink ref="B771" r:id="rId727" display="E72"/>
    <hyperlink ref="B772" r:id="rId728" display="F7"/>
    <hyperlink ref="B773" r:id="rId729" display="C24"/>
    <hyperlink ref="B774" r:id="rId730" display="C28"/>
    <hyperlink ref="B775" r:id="rId731" display="C19"/>
    <hyperlink ref="B776" r:id="rId732" display="C20"/>
    <hyperlink ref="B777" r:id="rId733" display="F4"/>
    <hyperlink ref="B778" r:id="rId734" display="C26"/>
    <hyperlink ref="B779" r:id="rId735" display="C27"/>
    <hyperlink ref="B780" r:id="rId736" display="C17"/>
    <hyperlink ref="B781" r:id="rId737" display="C10"/>
    <hyperlink ref="B782" r:id="rId738" display="C30"/>
    <hyperlink ref="B783" r:id="rId739" display="F22"/>
    <hyperlink ref="B784" r:id="rId740" display="F5"/>
    <hyperlink ref="B785" r:id="rId741" display="C129"/>
    <hyperlink ref="B786" r:id="rId742" display="C23"/>
    <hyperlink ref="B787" r:id="rId743" display="C47"/>
    <hyperlink ref="B788" r:id="rId744" display="C1"/>
    <hyperlink ref="B789" r:id="rId745" display="B87"/>
    <hyperlink ref="B790" r:id="rId746" display="H33"/>
    <hyperlink ref="B791" r:id="rId747" display="C131"/>
    <hyperlink ref="B792" r:id="rId748" display="C12"/>
    <hyperlink ref="B793" r:id="rId749" display="D52"/>
    <hyperlink ref="B794" r:id="rId750" display="B88"/>
    <hyperlink ref="B795" r:id="rId751" display="E27"/>
    <hyperlink ref="B796" r:id="rId752" display="C21"/>
    <hyperlink ref="B797" r:id="rId753" display="C15"/>
    <hyperlink ref="B798" r:id="rId754" display="C9"/>
    <hyperlink ref="B799" r:id="rId755" display="C22"/>
    <hyperlink ref="B800" r:id="rId756" display="H21"/>
    <hyperlink ref="B801" r:id="rId757" display="REMY - Nécropole nationale "/>
    <hyperlink ref="B802" r:id="rId758" display="A81"/>
    <hyperlink ref="B803" r:id="rId759" display="B79"/>
    <hyperlink ref="B804" r:id="rId760" display="B111"/>
    <hyperlink ref="B805" r:id="rId761" display="A85"/>
    <hyperlink ref="B806" r:id="rId762" display="B74"/>
    <hyperlink ref="B807" r:id="rId763" display="B72"/>
    <hyperlink ref="B808" r:id="rId764" display="B71"/>
    <hyperlink ref="B809" r:id="rId765" display="B53"/>
    <hyperlink ref="B810" r:id="rId766" display="B131"/>
    <hyperlink ref="B811" r:id="rId767" display="B51"/>
    <hyperlink ref="B812" r:id="rId768" display="B113"/>
    <hyperlink ref="B813" r:id="rId769" display="B78"/>
    <hyperlink ref="B814" r:id="rId770" display="B128"/>
    <hyperlink ref="B815" r:id="rId771" display="B150"/>
    <hyperlink ref="B816" r:id="rId772" display="B98"/>
    <hyperlink ref="B817" r:id="rId773" display="B75"/>
    <hyperlink ref="B818" r:id="rId774" display="B52"/>
    <hyperlink ref="B819" r:id="rId775" display="B77"/>
    <hyperlink ref="B820" r:id="rId776" display="B91"/>
    <hyperlink ref="B821" r:id="rId777" display="B162"/>
    <hyperlink ref="B822" r:id="rId778" display="RIBECOURT-DRESLINCOURT - Cimetière communal - Carré militaire"/>
    <hyperlink ref="B823" r:id="rId779" display="SN"/>
    <hyperlink ref="B824" r:id="rId780" display="SN"/>
    <hyperlink ref="B825" r:id="rId781" display="VIGNEMONT - Nécropole nationale "/>
    <hyperlink ref="B826" r:id="rId782" display="E90"/>
    <hyperlink ref="B827" r:id="rId783" display="2-7"/>
    <hyperlink ref="B828" r:id="rId784" display="B179"/>
    <hyperlink ref="B829" r:id="rId785" display="D17"/>
    <hyperlink ref="B830" r:id="rId786" display="A131"/>
    <hyperlink ref="B831" r:id="rId787" display="G233"/>
    <hyperlink ref="B832" r:id="rId788" display="E166"/>
    <hyperlink ref="B833" r:id="rId789" display="E22"/>
    <hyperlink ref="B834" r:id="rId790" display="B162"/>
    <hyperlink ref="B835" r:id="rId791" display="B218"/>
    <hyperlink ref="B836" r:id="rId792" display="1-1"/>
    <hyperlink ref="B837" r:id="rId793" display="G214"/>
    <hyperlink ref="B838" r:id="rId794" display="H136"/>
    <hyperlink ref="B839" r:id="rId795" display="2-13"/>
    <hyperlink ref="B840" r:id="rId796" display="C235"/>
    <hyperlink ref="B842" r:id="rId797" display="SEES - Cimetière communal - Carré militaire"/>
    <hyperlink ref="B843" r:id="rId798" display="http://perso.orange.fr/memoire-57ri/cariboost1/tombes/croixmeyrand"/>
    <hyperlink ref="B845" r:id="rId799" display="ALLOUAGNE - Cimetière communal - Caveau collectif de 12 corps restitués"/>
    <hyperlink ref="B848" r:id="rId800" display="CLERMONT-FERRAND - Cimetière communal Montferrand - Carré militaire"/>
    <hyperlink ref="B849" r:id="rId801" display="http://perso.orange.fr/memoire-57ri/cariboost1/tombes/croixpelletan"/>
    <hyperlink ref="B851" r:id="rId802" display="LARRESSORE - Cimetière communal - Carré militaire"/>
    <hyperlink ref="B852" r:id="rId803" display="SN"/>
    <hyperlink ref="B857" r:id="rId804" display="PERPIGNAN - Cimetière communal Saint-Martin - Carré militaire"/>
    <hyperlink ref="B858" r:id="rId805" display="http://perso.orange.fr/memoire-57ri/cariboost1/tombes/croixnouzieres"/>
    <hyperlink ref="B860" r:id="rId806" display="ALTKIRCH - Nécropole nationale"/>
    <hyperlink ref="B861" r:id="rId807" display="http://perso.orange.fr/memoire-57ri/cariboost1/tombes/croixchalons"/>
    <hyperlink ref="B862" r:id="rId808" display="http://perso.orange.fr/memoire-57ri/cariboost1/tombes/croixchampion"/>
    <hyperlink ref="B863" r:id="rId809" display="http://perso.orange.fr/memoire-57ri/cariboost1/tombes/croixjost"/>
    <hyperlink ref="B864" r:id="rId810" display="http://perso.orange.fr/memoire-57ri/cariboost1/tombes/croixmansiet"/>
    <hyperlink ref="B865" r:id="rId811" display="CERNAY - Nécropole nationale"/>
    <hyperlink ref="B866" r:id="rId812" display="2-1075"/>
    <hyperlink ref="B867" r:id="rId813" display="2-1008"/>
    <hyperlink ref="B869" r:id="rId814" display="LE MANS - Cimetière communal Ouest - Carré militaire"/>
    <hyperlink ref="B870" r:id="rId815" display="628"/>
    <hyperlink ref="B871" r:id="rId816" display="http://perso.orange.fr/memoire-57ri/cariboost1/tombes/croixduboisfrancois"/>
    <hyperlink ref="B872" r:id="rId817" display="649"/>
    <hyperlink ref="B873" r:id="rId818" display="SOLESMES - Cimetière communal - Carré militaire "/>
    <hyperlink ref="B874" r:id="rId819" display="http://perso.orange.fr/memoire-57ri/cariboost1/tombes/croixperie"/>
    <hyperlink ref="B876" r:id="rId820" display="FORGES-LES-EAUX - Cimetière communal - Carré militaire"/>
    <hyperlink ref="B877" r:id="rId821" display="SN"/>
    <hyperlink ref="B878" r:id="rId822" display="SN"/>
    <hyperlink ref="B879" r:id="rId823" display="SN"/>
    <hyperlink ref="B880" r:id="rId824" display="SN"/>
    <hyperlink ref="B881" r:id="rId825" display="ROUEN - Cimetière communal Saint-Sever - Carré militaire "/>
    <hyperlink ref="B882" r:id="rId826" display="E8"/>
    <hyperlink ref="B884" r:id="rId827" display="MELUN - Cimetière communal Nord - Carré militaire"/>
    <hyperlink ref="B885" r:id="rId828" display="http://perso.orange.fr/memoire-57ri/cariboost1/tombes/croixmichoux"/>
    <hyperlink ref="B887" r:id="rId829" display="POISSY - Cimetière des Tournelles - Carré militaire"/>
    <hyperlink ref="B888" r:id="rId830" display="B-14"/>
    <hyperlink ref="B889" r:id="rId831" display="ROSNY-SUR-SEINE - Cimetière communal - Carré militaire"/>
    <hyperlink ref="B890" r:id="rId832" display="SN"/>
    <hyperlink ref="B892" r:id="rId833" display="AMIENS - Nécropole nationale Saint-Acheul"/>
    <hyperlink ref="B893" r:id="rId834" display="http://perso.orange.fr/memoire-57ri/cariboost1/tombes/croixbats"/>
    <hyperlink ref="B894" r:id="rId835" display="http://perso.orange.fr/memoire-57ri/cariboost1/tombes/croixcampet"/>
    <hyperlink ref="B895" r:id="rId836" display="http://perso.orange.fr/memoire-57ri/cariboost1/tombes/croixphilip"/>
    <hyperlink ref="B896" r:id="rId837" display="http://perso.orange.fr/memoire-57ri/cariboost1/tombes/croixthebault"/>
    <hyperlink ref="B897" r:id="rId838" display="HATTENCOURT - Nécropole nationale"/>
    <hyperlink ref="B898" r:id="rId839" display="http://perso.orange.fr/memoire-57ri/cariboost1/tombes/croixbaisin"/>
    <hyperlink ref="B899" r:id="rId840" display="http://perso.orange.fr/memoire-57ri/cariboost1/tombes/croixbaylerot"/>
    <hyperlink ref="B900" r:id="rId841" display="http://perso.orange.fr/memoire-57ri/cariboost1/tombes/croixbechet"/>
    <hyperlink ref="B901" r:id="rId842" display="http://perso.orange.fr/memoire-57ri/cariboost1/tombes/croixbedat"/>
    <hyperlink ref="B902" r:id="rId843" display="http://perso.orange.fr/memoire-57ri/cariboost1/tombes/croixbelin"/>
    <hyperlink ref="B903" r:id="rId844" display="http://perso.orange.fr/memoire-57ri/cariboost1/tombes/croixbenzin"/>
    <hyperlink ref="B904" r:id="rId845" display="http://perso.orange.fr/memoire-57ri/cariboost1/tombes/croixberges"/>
    <hyperlink ref="B905" r:id="rId846" display="http://perso.orange.fr/memoire-57ri/cariboost1/tombes/croixbernardandre"/>
    <hyperlink ref="B906" r:id="rId847" display="http://perso.orange.fr/memoire-57ri/cariboost1/tombes/croixbernatas"/>
    <hyperlink ref="B907" r:id="rId848" display="http://perso.orange.fr/memoire-57ri/cariboost1/tombes/croixbertonniere"/>
    <hyperlink ref="B908" r:id="rId849" display="http://perso.orange.fr/memoire-57ri/cariboost1/tombes/croixbessouat"/>
    <hyperlink ref="B909" r:id="rId850" display="http://perso.orange.fr/memoire-57ri/cariboost1/tombes/croixblanchetlouis"/>
    <hyperlink ref="B910" r:id="rId851" display="http://perso.orange.fr/memoire-57ri/cariboost1/tombes/croixboisseau"/>
    <hyperlink ref="B911" r:id="rId852" display="http://perso.orange.fr/memoire-57ri/cariboost1/tombes/croixbontemps"/>
    <hyperlink ref="B912" r:id="rId853" display="http://perso.orange.fr/memoire-57ri/cariboost1/tombes/croixbourbigot"/>
    <hyperlink ref="B913" r:id="rId854" display="http://perso.orange.fr/memoire-57ri/cariboost1/tombes/croixbourmaud"/>
    <hyperlink ref="B914" r:id="rId855" display="http://perso.orange.fr/memoire-57ri/cariboost1/tombes/croixbrouqueyre"/>
    <hyperlink ref="B915" r:id="rId856" display="http://perso.orange.fr/memoire-57ri/cariboost1/tombes/croixbureau"/>
    <hyperlink ref="B916" r:id="rId857" display="http://perso.orange.fr/memoire-57ri/cariboost1/tombes/croixburelcorentin"/>
    <hyperlink ref="B917" r:id="rId858" display="http://perso.orange.fr/memoire-57ri/cariboost1/tombes/croixcariou"/>
    <hyperlink ref="B918" r:id="rId859" display="http://perso.orange.fr/memoire-57ri/cariboost1/tombes/croixcastillon"/>
    <hyperlink ref="B919" r:id="rId860" display="http://perso.orange.fr/memoire-57ri/cariboost1/tombes/croixchaboche"/>
    <hyperlink ref="B920" r:id="rId861" display="http://perso.orange.fr/memoire-57ri/cariboost1/tombes/croixchevalieralphonse-hattencourt"/>
    <hyperlink ref="B921" r:id="rId862" display="http://perso.orange.fr/memoire-57ri/cariboost1/tombes/croixclave"/>
    <hyperlink ref="B922" r:id="rId863" display="http://perso.orange.fr/memoire-57ri/cariboost1/tombes/croixcouallier"/>
    <hyperlink ref="B923" r:id="rId864" display="http://perso.orange.fr/memoire-57ri/cariboost1/tombes/croixcureau"/>
    <hyperlink ref="B924" r:id="rId865" display="http://perso.orange.fr/memoire-57ri/cariboost1/tombes/croixdalis"/>
    <hyperlink ref="B925" r:id="rId866" display="http://perso.orange.fr/memoire-57ri/cariboost1/tombes/croixdarrieutort"/>
    <hyperlink ref="B926" r:id="rId867" display="http://perso.orange.fr/memoire-57ri/cariboost1/tombes/croixdeby"/>
    <hyperlink ref="B927" r:id="rId868" display="http://perso.orange.fr/memoire-57ri/cariboost1/tombes/croixdupuis"/>
    <hyperlink ref="B928" r:id="rId869" display="http://perso.orange.fr/memoire-57ri/cariboost1/tombes/croixduverger"/>
    <hyperlink ref="B929" r:id="rId870" display="http://perso.orange.fr/memoire-57ri/cariboost1/tombes/croixfamin"/>
    <hyperlink ref="B930" r:id="rId871" display="http://perso.orange.fr/memoire-57ri/cariboost1/tombes/croixfavre"/>
    <hyperlink ref="B931" r:id="rId872" display="http://perso.orange.fr/memoire-57ri/cariboost1/tombes/croixferry"/>
    <hyperlink ref="B932" r:id="rId873" display="http://perso.orange.fr/memoire-57ri/cariboost1/tombes/croixflechet"/>
    <hyperlink ref="B933" r:id="rId874" display="http://perso.orange.fr/memoire-57ri/cariboost1/tombes/croixfurt"/>
    <hyperlink ref="B934" r:id="rId875" display="http://perso.orange.fr/memoire-57ri/cariboost1/tombes/croixgabaig"/>
    <hyperlink ref="B935" r:id="rId876" display="http://perso.orange.fr/memoire-57ri/cariboost1/tombes/croixgourmelin"/>
    <hyperlink ref="B936" r:id="rId877" display="http://perso.orange.fr/memoire-57ri/cariboost1/tombes/croixguilbot"/>
    <hyperlink ref="B937" r:id="rId878" display="http://perso.orange.fr/memoire-57ri/cariboost1/tombes/croixjourdain"/>
    <hyperlink ref="B938" r:id="rId879" display="http://perso.orange.fr/memoire-57ri/cariboost1/tombes/croixjourde"/>
    <hyperlink ref="B939" r:id="rId880" display="http://perso.orange.fr/memoire-57ri/cariboost1/tombes/croixlapree"/>
    <hyperlink ref="B940" r:id="rId881" display="http://perso.orange.fr/memoire-57ri/cariboost1/tombes/croixlarroux"/>
    <hyperlink ref="B941" r:id="rId882" display="http://perso.orange.fr/memoire-57ri/cariboost1/tombes/croixlatapiejeanjules"/>
    <hyperlink ref="B942" r:id="rId883" display="http://perso.orange.fr/memoire-57ri/cariboost1/tombes/croixlecompte"/>
    <hyperlink ref="B943" r:id="rId884" display="http://perso.orange.fr/memoire-57ri/cariboost1/tombes/croixlienasson"/>
    <hyperlink ref="B944" r:id="rId885" display="http://perso.orange.fr/memoire-57ri/cariboost1/tombes/croixmainguenaud"/>
    <hyperlink ref="B945" r:id="rId886" display="http://perso.orange.fr/memoire-57ri/cariboost1/tombes/croixmarchesseau"/>
    <hyperlink ref="B946" r:id="rId887" display="http://perso.orange.fr/memoire-57ri/cariboost1/tombes/croixmathieuceleste"/>
    <hyperlink ref="B947" r:id="rId888" display="http://perso.orange.fr/memoire-57ri/cariboost1/tombes/croixmatray"/>
    <hyperlink ref="B948" r:id="rId889" display="http://perso.orange.fr/memoire-57ri/cariboost1/tombes/croixmenaut"/>
    <hyperlink ref="B949" r:id="rId890" display="http://perso.orange.fr/memoire-57ri/cariboost1/tombes/croixmenvielle"/>
    <hyperlink ref="B950" r:id="rId891" display="http://perso.orange.fr/memoire-57ri/cariboost1/tombes/croixmeril"/>
    <hyperlink ref="B951" r:id="rId892" display="http://perso.orange.fr/memoire-57ri/cariboost1/tombes/croixminviolle"/>
    <hyperlink ref="B952" r:id="rId893" display="http://perso.orange.fr/memoire-57ri/cariboost1/tombes/croixmonnet"/>
    <hyperlink ref="B953" r:id="rId894" display="http://perso.orange.fr/memoire-57ri/cariboost1/tombes/croixmontegut"/>
    <hyperlink ref="B954" r:id="rId895" display="http://perso.orange.fr/memoire-57ri/cariboost1/tombes/croixmorel"/>
    <hyperlink ref="B955" r:id="rId896" display="http://perso.orange.fr/memoire-57ri/cariboost1/tombes/croixmoussu"/>
    <hyperlink ref="B956" r:id="rId897" display="http://perso.orange.fr/memoire-57ri/cariboost1/tombes/croixouiste"/>
    <hyperlink ref="B957" r:id="rId898" display="http://perso.orange.fr/memoire-57ri/cariboost1/tombes/croixozon"/>
    <hyperlink ref="B958" r:id="rId899" display="http://perso.orange.fr/memoire-57ri/cariboost1/tombes/croixpailhe"/>
    <hyperlink ref="B959" r:id="rId900" display="http://perso.orange.fr/memoire-57ri/cariboost1/tombes/croixpinaud"/>
    <hyperlink ref="B960" r:id="rId901" display="http://perso.orange.fr/memoire-57ri/cariboost1/tombes/croixpiveteaujean"/>
    <hyperlink ref="B961" r:id="rId902" display="http://perso.orange.fr/memoire-57ri/cariboost1/tombes/croixplantey"/>
    <hyperlink ref="B962" r:id="rId903" display="http://perso.orange.fr/memoire-57ri/cariboost1/tombes/croixpommieralbert"/>
    <hyperlink ref="B963" r:id="rId904" display="http://perso.orange.fr/memoire-57ri/cariboost1/tombes/croixportal"/>
    <hyperlink ref="B964" r:id="rId905" display="http://perso.orange.fr/memoire-57ri/cariboost1/tombes/croixranc"/>
    <hyperlink ref="B965" r:id="rId906" display="http://perso.orange.fr/memoire-57ri/cariboost1/tombes/croixravelaud"/>
    <hyperlink ref="B966" r:id="rId907" display="http://perso.orange.fr/memoire-57ri/cariboost1/tombes/croixriffard"/>
    <hyperlink ref="B967" r:id="rId908" display="http://perso.orange.fr/memoire-57ri/cariboost1/tombes/croixrogergeorges"/>
    <hyperlink ref="B968" r:id="rId909" display="http://perso.orange.fr/memoire-57ri/cariboost1/tombes/croixrogerjustin"/>
    <hyperlink ref="B969" r:id="rId910" display="http://perso.orange.fr/memoire-57ri/cariboost1/tombes/croixrouxpierre"/>
    <hyperlink ref="B970" r:id="rId911" display="http://perso.orange.fr/memoire-57ri/cariboost1/tombes/croixsarron"/>
    <hyperlink ref="B971" r:id="rId912" display="http://perso.orange.fr/memoire-57ri/cariboost1/tombes/croixscanff"/>
    <hyperlink ref="B972" r:id="rId913" display="http://perso.orange.fr/memoire-57ri/cariboost1/tombes/croixservantandre"/>
    <hyperlink ref="B973" r:id="rId914" display="http://perso.orange.fr/memoire-57ri/cariboost1/tombes/croixsimonauguste"/>
    <hyperlink ref="B974" r:id="rId915" display="http://perso.orange.fr/memoire-57ri/cariboost1/tombes/croixsirot"/>
    <hyperlink ref="B975" r:id="rId916" display="http://perso.orange.fr/memoire-57ri/cariboost1/tombes/croixsoullard"/>
    <hyperlink ref="B976" r:id="rId917" display="http://perso.orange.fr/memoire-57ri/cariboost1/tombes/croixterracher"/>
    <hyperlink ref="B977" r:id="rId918" display="http://perso.orange.fr/memoire-57ri/cariboost1/tombes/croixtouche"/>
    <hyperlink ref="B978" r:id="rId919" display="http://perso.orange.fr/memoire-57ri/cariboost1/tombes/croixvideauemile"/>
    <hyperlink ref="B979" r:id="rId920" display="http://perso.orange.fr/memoire-57ri/cariboost1/tombes/croixvideaufernand"/>
    <hyperlink ref="B980" r:id="rId921" display="LIHONS - Nécropole nationale"/>
    <hyperlink ref="B981" r:id="rId922" display="http://perso.orange.fr/memoire-57ri/cariboost1/tombes/croixalamasset"/>
    <hyperlink ref="B982" r:id="rId923" display="http://perso.orange.fr/memoire-57ri/cariboost1/tombes/croixberque"/>
    <hyperlink ref="B983" r:id="rId924" display="http://perso.orange.fr/memoire-57ri/cariboost1/tombes/croixbrun"/>
    <hyperlink ref="B984" r:id="rId925" display="http://perso.orange.fr/memoire-57ri/cariboost1/tombes/croixgechter"/>
    <hyperlink ref="B985" r:id="rId926" display="http://perso.orange.fr/memoire-57ri/cariboost1/tombes/croixmuracciole"/>
    <hyperlink ref="B986" r:id="rId927" display="http://perso.orange.fr/memoire-57ri/cariboost1/tombes/croixollivier"/>
    <hyperlink ref="B987" r:id="rId928" display="http://perso.orange.fr/memoire-57ri/cariboost1/tombes/croixpandele"/>
    <hyperlink ref="B988" r:id="rId929" display="http://perso.orange.fr/memoire-57ri/cariboost1/tombes/croixprovost"/>
    <hyperlink ref="B989" r:id="rId930" display="http://perso.orange.fr/memoire-57ri/cariboost1/tombes/croixrocheteaupierre"/>
    <hyperlink ref="B990" r:id="rId931" display="http://perso.orange.fr/memoire-57ri/cariboost1/tombes/croixrouge"/>
    <hyperlink ref="B991" r:id="rId932" display="http://perso.orange.fr/memoire-57ri/cariboost1/tombes/croixtaillefer"/>
    <hyperlink ref="B992" r:id="rId933" display="http://perso.orange.fr/memoire-57ri/cariboost1/tombes/croixvincent"/>
    <hyperlink ref="B993" r:id="rId934" display="MONTDIDIER - Nécropole nationale "/>
    <hyperlink ref="B994" r:id="rId935" display="http://perso.orange.fr/memoire-57ri/cariboost1/tombes/croixalnet"/>
    <hyperlink ref="B995" r:id="rId936" display="http://perso.orange.fr/memoire-57ri/cariboost1/tombes/croixbirepintes"/>
    <hyperlink ref="B996" r:id="rId937" display="http://perso.orange.fr/memoire-57ri/cariboost1/tombes/croixloizeau"/>
    <hyperlink ref="B997" r:id="rId938" display="RANCOURT - Nécropole nationale "/>
    <hyperlink ref="B998" r:id="rId939" display="http://perso.orange.fr/memoire-57ri/cariboost1/tombes/croixchevalieralphonse-rancourt"/>
    <hyperlink ref="B1000" r:id="rId940" display="SAINT-JEAN-DE-MONTS - Carré militaire"/>
    <hyperlink ref="B1001" r:id="rId941" display="SN"/>
    <hyperlink ref="B1003" r:id="rId942" display="EYMOUTIERS - Cimetière communal - Carré militaire"/>
    <hyperlink ref="B1004" r:id="rId943" display="SN"/>
    <hyperlink ref="B1005" r:id="rId944" display="LIMOGES - Cimetière communal - Carré militaire"/>
    <hyperlink ref="B1006" r:id="rId945" display="http://perso.orange.fr/memoire-57ri/cariboost1/tombes/croixetchebarne"/>
    <hyperlink ref="B1007" r:id="rId946" display="http://perso.orange.fr/memoire-57ri/cariboost1/tombes/croixtorchut"/>
    <hyperlink ref="B1008" r:id="rId947" display="295"/>
    <hyperlink ref="B1010" r:id="rId948" display="EPINAL - Nécropole nationale"/>
    <hyperlink ref="B1011" r:id="rId949" display="http://perso.orange.fr/memoire-57ri/cariboost1/tombes/croixlevrault"/>
    <hyperlink ref="B1012" r:id="rId950" display="MIRECOURT - Cimetière communal - Carré militaire"/>
    <hyperlink ref="B1013" r:id="rId951" display="http://perso.orange.fr/memoire-57ri/cariboost1/tombes/croixpey"/>
    <hyperlink ref="B1014" r:id="rId952" display="http://perso.orange.fr/memoire-57ri/cariboost1/tombes/croixsauvage"/>
    <hyperlink ref="B1015" r:id="rId953" display="NEUFCHATEAU - Nécropole nationale"/>
    <hyperlink ref="B1016" r:id="rId954" display="http://perso.orange.fr/memoire-57ri/cariboost1/tombes/croixgleyzejeanjulien"/>
    <hyperlink ref="B1017" r:id="rId955" display="http://perso.orange.fr/memoire-57ri/cariboost1/tombes/croixmourras"/>
    <hyperlink ref="B1018" r:id="rId956" display="http://perso.orange.fr/memoire-57ri/cariboost1/tombes/croixdecoin"/>
    <hyperlink ref="B1019" r:id="rId957" display="http://perso.orange.fr/memoire-57ri/cariboost1/tombes/croixlarronde"/>
    <hyperlink ref="B1020" r:id="rId958" display="http://perso.orange.fr/memoire-57ri/cariboost1/tombes/croixalbert"/>
    <hyperlink ref="B1021" r:id="rId959" display="http://perso.orange.fr/memoire-57ri/cariboost1/tombes/croixcontant"/>
    <hyperlink ref="B1023" r:id="rId960" display="BELFORT - Nécropole nationale"/>
    <hyperlink ref="B1024" r:id="rId961" display="241"/>
    <hyperlink ref="B1026" r:id="rId962" display="ETAMPES - Cimetière communal Notre Dame - Carré militaire"/>
    <hyperlink ref="B1027" r:id="rId963" display="SN"/>
    <hyperlink ref="B1028" r:id="rId964" display="JUVISY-SUR-ORGE - Cimetière communal - Carré militaire"/>
    <hyperlink ref="B1029" r:id="rId965" display="http://perso.orange.fr/memoire-57ri/cariboost1/tombes/croixamy"/>
    <hyperlink ref="B1030" r:id="rId966" display="854"/>
    <hyperlink ref="B1031" r:id="rId967" display="667"/>
    <hyperlink ref="B1033" r:id="rId968" display="BAGNEUX - Cimetière parisien - Carré militaire"/>
    <hyperlink ref="B1034" r:id="rId969" display="SN"/>
    <hyperlink ref="B1035" r:id="rId970" display="SN"/>
    <hyperlink ref="B1036" r:id="rId971" display="SN"/>
    <hyperlink ref="B1037" r:id="rId972" display="COURBEVOIE - Cimetière des Fauvelles - Carré militaire"/>
    <hyperlink ref="B1038" r:id="rId973" display="SN"/>
    <hyperlink ref="B1040" r:id="rId974" display="BAGNOLET - Cimetière communal - Carré militaire"/>
    <hyperlink ref="B1041" r:id="rId975" display="SN"/>
    <hyperlink ref="B1042" r:id="rId976" display="LIVRY-GARGAN - Cimetière communal - Carré militaire"/>
    <hyperlink ref="B1043" r:id="rId977" display="SN"/>
    <hyperlink ref="B1044" r:id="rId978" display="MONTREUIL - Cimetière communal - Carré militaire (6 carrés)"/>
    <hyperlink ref="B1045" r:id="rId979" display="SN (Carré 1)"/>
    <hyperlink ref="B1046" r:id="rId980" display="PANTIN - Cimetière Parisien - Carré militaire "/>
    <hyperlink ref="B1047" r:id="rId981" display="SN (Division 6)"/>
    <hyperlink ref="B1048" r:id="rId982" display="SN (Division 6)"/>
    <hyperlink ref="B1049" r:id="rId983" display="SN (Division 6)"/>
    <hyperlink ref="B1050" r:id="rId984" display="SN (Division 12)"/>
    <hyperlink ref="B1051" r:id="rId985" display="SN (Division 12)"/>
    <hyperlink ref="B1052" r:id="rId986" display="SAINT-OUEN - Cimetière Parisien - Carré militaire"/>
    <hyperlink ref="B1053" r:id="rId987" display="16"/>
    <hyperlink ref="B1055" r:id="rId988" display="CHOISY-LE-ROI - Cimetière communal - Carré militaire"/>
    <hyperlink ref="B1056" r:id="rId989" display="SN"/>
    <hyperlink ref="B1057" r:id="rId990" display="IVRY-SUR-SEINE - Cimetière communal - Carré militaire"/>
    <hyperlink ref="B1058" r:id="rId991" display="http://perso.orange.fr/memoire-57ri/cariboost1/tombes/croixdarcil"/>
    <hyperlink ref="B1059" r:id="rId992" display="NOGENT-SUR-MARNE - Cimetière communal - Carré militaire"/>
    <hyperlink ref="B1060" r:id="rId993" display="SN"/>
    <hyperlink ref="B1061" r:id="rId994" display="SAINT-MAUR-DES-FOSSES - Cimetière communal Rabelais - Carré militaire"/>
    <hyperlink ref="B1062" r:id="rId995" display="SN"/>
    <hyperlink ref="B1063" r:id="rId996" display="VINCENNES - Cimetière communal - Carré militaire"/>
    <hyperlink ref="B1064" r:id="rId997" display="SN"/>
    <hyperlink ref="B1066" r:id="rId998" display="LUZARCHES - Cimetière communal - Carré des corps restitués"/>
    <hyperlink ref="B1067" r:id="rId999" display="SN"/>
    <hyperlink ref="B1068" r:id="rId1000" display="PONTOISE - Cimetière communal - Crypte militaire"/>
    <hyperlink ref="B1069" r:id="rId1001" display="6"/>
    <hyperlink ref="B1071" r:id="rId1002" display="CHARLEROI - Province de Hainaut - Cimetière de Charleroi Nord - Carré militaire français"/>
    <hyperlink ref="B1072" r:id="rId1003" display="SN"/>
    <hyperlink ref="B1073" r:id="rId1004" display="LOBBES - Province de Hainaut - Cimetière militaire français"/>
    <hyperlink ref="B1074" r:id="rId1005" display="79"/>
    <hyperlink ref="B1075" r:id="rId1006" display="29"/>
    <hyperlink ref="B1076" r:id="rId1007" display="40"/>
    <hyperlink ref="B1077" r:id="rId1008" display="73"/>
    <hyperlink ref="B1078" r:id="rId1009" display="15"/>
    <hyperlink ref="B1079" r:id="rId1010" display="3"/>
    <hyperlink ref="B1080" r:id="rId1011" display="6"/>
    <hyperlink ref="B1081" r:id="rId1012" display="19"/>
    <hyperlink ref="B1082" r:id="rId1013" display="41"/>
    <hyperlink ref="B1083" r:id="rId1014" display="66"/>
    <hyperlink ref="B1084" r:id="rId1015" display="5"/>
    <hyperlink ref="B1085" r:id="rId1016" display="1 B"/>
    <hyperlink ref="B1086" r:id="rId1017" display="77"/>
    <hyperlink ref="B1087" r:id="rId1018" display="80"/>
    <hyperlink ref="B1088" r:id="rId1019" display="60"/>
    <hyperlink ref="B1089" r:id="rId1020" display="1"/>
    <hyperlink ref="B1090" r:id="rId1021" display="http://perso.orange.fr/memoire-57ri/cariboost1/tombes/croixcharruaud"/>
    <hyperlink ref="B1091" r:id="rId1022" display="http://perso.orange.fr/memoire-57ri/cariboost1/tombes/croixclaverie"/>
    <hyperlink ref="B1092" r:id="rId1023" display="14"/>
    <hyperlink ref="B1093" r:id="rId1024" display="11"/>
    <hyperlink ref="B1094" r:id="rId1025" display="67"/>
    <hyperlink ref="B1095" r:id="rId1026" display="70"/>
    <hyperlink ref="B1096" r:id="rId1027" display="http://perso.orange.fr/memoire-57ri/cariboost1/tombes/croixcouillaud"/>
    <hyperlink ref="B1097" r:id="rId1028" display="http://perso.orange.fr/memoire-57ri/cariboost1/tombes/croixcoutin"/>
    <hyperlink ref="B1098" r:id="rId1029" display="http://perso.orange.fr/memoire-57ri/cariboost1/tombes/croixdaleas"/>
    <hyperlink ref="B1099" r:id="rId1030" display="http://perso.orange.fr/memoire-57ri/cariboost1/tombes/croixdars"/>
    <hyperlink ref="B1100" r:id="rId1031" display="69"/>
    <hyperlink ref="B1101" r:id="rId1032" display="109"/>
    <hyperlink ref="B1102" r:id="rId1033" display="107"/>
    <hyperlink ref="B1103" r:id="rId1034" display="1 A"/>
    <hyperlink ref="B1104" r:id="rId1035" display="82"/>
    <hyperlink ref="B1105" r:id="rId1036" display="20"/>
    <hyperlink ref="B1106" r:id="rId1037" display="102"/>
    <hyperlink ref="B1107" r:id="rId1038" display="137"/>
    <hyperlink ref="B1108" r:id="rId1039" display="http://perso.orange.fr/memoire-57ri/cariboost1/tombes/croixembrun"/>
    <hyperlink ref="B1109" r:id="rId1040" display="http://perso.orange.fr/memoire-57ri/cariboost1/tombes/croixeugene"/>
    <hyperlink ref="B1110" r:id="rId1041" display="24"/>
    <hyperlink ref="B1111" r:id="rId1042" display="141"/>
    <hyperlink ref="B1112" r:id="rId1043" display="http://perso.orange.fr/memoire-57ri/cariboost1/tombes/croixfaurejean"/>
    <hyperlink ref="B1113" r:id="rId1044" display="30"/>
    <hyperlink ref="B1114" r:id="rId1045" display="78"/>
    <hyperlink ref="B1115" r:id="rId1046" display="http://perso.orange.fr/memoire-57ri/cariboost1/tombes/croixgachignat"/>
    <hyperlink ref="B1116" r:id="rId1047" display="37"/>
    <hyperlink ref="B1117" r:id="rId1048" display="61"/>
    <hyperlink ref="B1118" r:id="rId1049" display="4"/>
    <hyperlink ref="B1119" r:id="rId1050" display="http://perso.orange.fr/memoire-57ri/cariboost1/tombes/croixgarbaye"/>
    <hyperlink ref="B1120" r:id="rId1051" display="35"/>
    <hyperlink ref="B1121" r:id="rId1052" display="http://perso.orange.fr/memoire-57ri/cariboost1/tombes/croixgardia"/>
    <hyperlink ref="B1122" r:id="rId1053" display="http://perso.orange.fr/memoire-57ri/cariboost1/tombes/croixgassies"/>
    <hyperlink ref="B1123" r:id="rId1054" display="31"/>
    <hyperlink ref="B1124" r:id="rId1055" display="75"/>
    <hyperlink ref="B1125" r:id="rId1056" display="http://perso.orange.fr/memoire-57ri/cariboost1/tombes/croixgirardraymond"/>
    <hyperlink ref="B1126" r:id="rId1057" display="12"/>
    <hyperlink ref="B1127" r:id="rId1058" display="136"/>
    <hyperlink ref="B1128" r:id="rId1059" display="http://perso.orange.fr/memoire-57ri/cariboost1/tombes/croixgodin"/>
    <hyperlink ref="B1129" r:id="rId1060" display="116"/>
    <hyperlink ref="B1130" r:id="rId1061" display="231"/>
    <hyperlink ref="B1131" r:id="rId1062" display="134"/>
    <hyperlink ref="B1132" r:id="rId1063" display="27"/>
    <hyperlink ref="B1133" r:id="rId1064" display="http://perso.orange.fr/memoire-57ri/cariboost1/tombes/croixguerin"/>
    <hyperlink ref="B1134" r:id="rId1065" display="8"/>
    <hyperlink ref="B1135" r:id="rId1066" display="45"/>
    <hyperlink ref="B1136" r:id="rId1067" display="26"/>
    <hyperlink ref="B1137" r:id="rId1068" display="33"/>
    <hyperlink ref="B1138" r:id="rId1069" display="25"/>
    <hyperlink ref="B1139" r:id="rId1070" display="76"/>
    <hyperlink ref="B1140" r:id="rId1071" display="http://perso.orange.fr/memoire-57ri/cariboost1/tombes/croixhontans"/>
    <hyperlink ref="B1141" r:id="rId1072" display="140"/>
    <hyperlink ref="B1142" r:id="rId1073" display="13"/>
    <hyperlink ref="B1143" r:id="rId1074" display="62"/>
    <hyperlink ref="B1144" r:id="rId1075" display="64"/>
    <hyperlink ref="B1145" r:id="rId1076" display="47"/>
    <hyperlink ref="B1146" r:id="rId1077" display="110"/>
    <hyperlink ref="B1147" r:id="rId1078" display="81"/>
    <hyperlink ref="B1148" r:id="rId1079" display="http://perso.orange.fr/memoire-57ri/cariboost1/tombes/croixlafourcade"/>
    <hyperlink ref="B1149" r:id="rId1080" display="115"/>
    <hyperlink ref="B1150" r:id="rId1081" display="94"/>
    <hyperlink ref="B1151" r:id="rId1082" display="http://perso.orange.fr/memoire-57ri/cariboost1/tombes/croixlallemant"/>
    <hyperlink ref="B1152" r:id="rId1083" display="28"/>
    <hyperlink ref="B1153" r:id="rId1084" display="49"/>
    <hyperlink ref="B1154" r:id="rId1085" display="120"/>
    <hyperlink ref="B1155" r:id="rId1086" display="74"/>
    <hyperlink ref="B1156" r:id="rId1087" display="68"/>
    <hyperlink ref="B1157" r:id="rId1088" display="http://perso.orange.fr/memoire-57ri/cariboost1/tombes/croixlassaux"/>
    <hyperlink ref="B1158" r:id="rId1089" display="93"/>
    <hyperlink ref="B1159" r:id="rId1090" display="http://perso.orange.fr/memoire-57ri/cariboost1/tombes/croixlattes"/>
    <hyperlink ref="B1160" r:id="rId1091" display="230"/>
    <hyperlink ref="B1161" r:id="rId1092" display="46"/>
    <hyperlink ref="B1162" r:id="rId1093" display="2"/>
    <hyperlink ref="B1163" r:id="rId1094" display="92"/>
    <hyperlink ref="B1164" r:id="rId1095" display="9"/>
    <hyperlink ref="B1165" r:id="rId1096" display="http://perso.orange.fr/memoire-57ri/cariboost1/tombes/croixmeu"/>
    <hyperlink ref="B1166" r:id="rId1097" display="7"/>
    <hyperlink ref="B1167" r:id="rId1098" display="189"/>
    <hyperlink ref="B1168" r:id="rId1099" display="114"/>
    <hyperlink ref="B1169" r:id="rId1100" display="111"/>
    <hyperlink ref="B1170" r:id="rId1101" display="108"/>
    <hyperlink ref="B1171" r:id="rId1102" display="http://perso.orange.fr/memoire-57ri/cariboost1/tombes/croixpeynaudraoul"/>
    <hyperlink ref="B1172" r:id="rId1103" display="10"/>
    <hyperlink ref="B1173" r:id="rId1104" display="38"/>
    <hyperlink ref="B1174" r:id="rId1105" display="87"/>
    <hyperlink ref="B1175" r:id="rId1106" display="21"/>
    <hyperlink ref="B1176" r:id="rId1107" display="71"/>
    <hyperlink ref="B1177" r:id="rId1108" display="103"/>
    <hyperlink ref="B1178" r:id="rId1109" display="39"/>
    <hyperlink ref="B1179" r:id="rId1110" display="http://perso.orange.fr/memoire-57ri/cariboost1/tombes/croixrebiere"/>
    <hyperlink ref="B1180" r:id="rId1111" display="112"/>
    <hyperlink ref="B1181" r:id="rId1112" display="113"/>
    <hyperlink ref="B1182" r:id="rId1113" display="117"/>
    <hyperlink ref="B1183" r:id="rId1114" display="139"/>
    <hyperlink ref="B1184" r:id="rId1115" display="133"/>
    <hyperlink ref="B1185" r:id="rId1116" display="http://perso.orange.fr/memoire-57ri/cariboost1/tombes/croixrouiller"/>
    <hyperlink ref="B1186" r:id="rId1117" display="16"/>
    <hyperlink ref="B1187" r:id="rId1118" display="23"/>
    <hyperlink ref="B1188" r:id="rId1119" display="119"/>
    <hyperlink ref="B1189" r:id="rId1120" display="91"/>
    <hyperlink ref="B1190" r:id="rId1121" display="48"/>
    <hyperlink ref="B1191" r:id="rId1122" display="54"/>
    <hyperlink ref="B1192" r:id="rId1123" display="244"/>
    <hyperlink ref="B1194" r:id="rId1124" display="SIERRE - Canton du Valais - Cimetière militaire franco-belge - Tombe collective sous le monumen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1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0546875" defaultRowHeight="13.2" zeroHeight="false" outlineLevelRow="0" outlineLevelCol="0"/>
  <cols>
    <col collapsed="false" customWidth="true" hidden="false" outlineLevel="0" max="1" min="1" style="0" width="10.55"/>
    <col collapsed="false" customWidth="true" hidden="false" outlineLevel="0" max="2" min="2" style="0" width="34.99"/>
    <col collapsed="false" customWidth="true" hidden="false" outlineLevel="0" max="3" min="3" style="0" width="31.32"/>
    <col collapsed="false" customWidth="true" hidden="false" outlineLevel="0" max="4" min="4" style="0" width="29.99"/>
    <col collapsed="false" customWidth="true" hidden="false" outlineLevel="0" max="5" min="5" style="0" width="16.88"/>
    <col collapsed="false" customWidth="true" hidden="false" outlineLevel="0" max="6" min="6" style="0" width="13.21"/>
    <col collapsed="false" customWidth="true" hidden="false" outlineLevel="0" max="7" min="7" style="0" width="22.21"/>
    <col collapsed="false" customWidth="true" hidden="false" outlineLevel="0" max="8" min="8" style="0" width="34.32"/>
    <col collapsed="false" customWidth="true" hidden="false" outlineLevel="0" max="15" min="9" style="1" width="11.43"/>
  </cols>
  <sheetData>
    <row r="1" s="144" customFormat="true" ht="19.95" hidden="false" customHeight="true" outlineLevel="0" collapsed="false">
      <c r="A1" s="141" t="s">
        <v>2039</v>
      </c>
      <c r="B1" s="142" t="s">
        <v>2040</v>
      </c>
      <c r="C1" s="142"/>
      <c r="D1" s="142"/>
      <c r="E1" s="142"/>
      <c r="F1" s="142"/>
      <c r="G1" s="142"/>
      <c r="H1" s="142"/>
      <c r="I1" s="143"/>
      <c r="J1" s="143"/>
      <c r="K1" s="143"/>
      <c r="L1" s="143"/>
      <c r="M1" s="143"/>
      <c r="N1" s="143"/>
      <c r="O1" s="143"/>
    </row>
    <row r="2" s="148" customFormat="true" ht="19.95" hidden="false" customHeight="true" outlineLevel="0" collapsed="false">
      <c r="A2" s="145" t="n">
        <f aca="false">SUM(A5:A210)</f>
        <v>176</v>
      </c>
      <c r="B2" s="146" t="s">
        <v>2041</v>
      </c>
      <c r="C2" s="146"/>
      <c r="D2" s="146"/>
      <c r="E2" s="146"/>
      <c r="F2" s="146"/>
      <c r="G2" s="146"/>
      <c r="H2" s="146"/>
      <c r="I2" s="147"/>
      <c r="J2" s="147"/>
      <c r="K2" s="147"/>
      <c r="L2" s="147"/>
      <c r="M2" s="147"/>
      <c r="N2" s="147"/>
      <c r="O2" s="147"/>
    </row>
    <row r="3" s="148" customFormat="true" ht="15" hidden="false" customHeight="true" outlineLevel="0" collapsed="false">
      <c r="A3" s="145"/>
      <c r="B3" s="149" t="s">
        <v>2042</v>
      </c>
      <c r="C3" s="149"/>
      <c r="D3" s="149"/>
      <c r="E3" s="149"/>
      <c r="F3" s="149"/>
      <c r="G3" s="149"/>
      <c r="H3" s="149"/>
      <c r="I3" s="147"/>
      <c r="J3" s="147"/>
      <c r="K3" s="147"/>
      <c r="L3" s="147"/>
      <c r="M3" s="147"/>
      <c r="N3" s="147"/>
      <c r="O3" s="147"/>
    </row>
    <row r="4" customFormat="false" ht="15" hidden="false" customHeight="true" outlineLevel="0" collapsed="false">
      <c r="A4" s="150"/>
      <c r="B4" s="151" t="s">
        <v>2043</v>
      </c>
      <c r="C4" s="152" t="s">
        <v>8</v>
      </c>
      <c r="D4" s="152" t="s">
        <v>9</v>
      </c>
      <c r="E4" s="152" t="s">
        <v>10</v>
      </c>
      <c r="F4" s="152" t="s">
        <v>11</v>
      </c>
      <c r="G4" s="152" t="s">
        <v>2044</v>
      </c>
      <c r="H4" s="153" t="s">
        <v>12</v>
      </c>
    </row>
    <row r="5" s="134" customFormat="true" ht="18" hidden="false" customHeight="true" outlineLevel="0" collapsed="false">
      <c r="A5" s="133" t="n">
        <v>1</v>
      </c>
      <c r="B5" s="154" t="s">
        <v>2045</v>
      </c>
      <c r="C5" s="154"/>
      <c r="D5" s="154"/>
      <c r="E5" s="154"/>
      <c r="F5" s="154"/>
      <c r="G5" s="154"/>
      <c r="H5" s="154"/>
      <c r="I5" s="155"/>
      <c r="J5" s="155"/>
      <c r="K5" s="155"/>
      <c r="L5" s="155"/>
      <c r="M5" s="155"/>
      <c r="N5" s="155"/>
      <c r="O5" s="155"/>
    </row>
    <row r="6" customFormat="false" ht="15" hidden="false" customHeight="true" outlineLevel="0" collapsed="false">
      <c r="A6" s="10"/>
      <c r="B6" s="156" t="s">
        <v>2046</v>
      </c>
      <c r="C6" s="157" t="s">
        <v>2047</v>
      </c>
      <c r="D6" s="158" t="s">
        <v>453</v>
      </c>
      <c r="E6" s="159" t="s">
        <v>19</v>
      </c>
      <c r="F6" s="160" t="n">
        <v>6891</v>
      </c>
      <c r="G6" s="161" t="s">
        <v>2046</v>
      </c>
      <c r="H6" s="162"/>
    </row>
    <row r="7" customFormat="false" ht="18" hidden="false" customHeight="true" outlineLevel="0" collapsed="false">
      <c r="A7" s="10" t="n">
        <v>1</v>
      </c>
      <c r="B7" s="154" t="s">
        <v>2048</v>
      </c>
      <c r="C7" s="154"/>
      <c r="D7" s="154"/>
      <c r="E7" s="154"/>
      <c r="F7" s="154"/>
      <c r="G7" s="154"/>
      <c r="H7" s="154"/>
    </row>
    <row r="8" customFormat="false" ht="15" hidden="false" customHeight="true" outlineLevel="0" collapsed="false">
      <c r="A8" s="10"/>
      <c r="B8" s="156" t="s">
        <v>2049</v>
      </c>
      <c r="C8" s="163" t="s">
        <v>2050</v>
      </c>
      <c r="D8" s="158" t="s">
        <v>332</v>
      </c>
      <c r="E8" s="159" t="s">
        <v>93</v>
      </c>
      <c r="F8" s="160" t="n">
        <v>6726</v>
      </c>
      <c r="G8" s="164" t="s">
        <v>2051</v>
      </c>
      <c r="H8" s="165" t="s">
        <v>1051</v>
      </c>
    </row>
    <row r="9" customFormat="false" ht="18" hidden="false" customHeight="true" outlineLevel="0" collapsed="false">
      <c r="A9" s="10" t="n">
        <v>1</v>
      </c>
      <c r="B9" s="154" t="s">
        <v>2052</v>
      </c>
      <c r="C9" s="154"/>
      <c r="D9" s="154"/>
      <c r="E9" s="154"/>
      <c r="F9" s="154"/>
      <c r="G9" s="154"/>
      <c r="H9" s="154"/>
    </row>
    <row r="10" customFormat="false" ht="15" hidden="false" customHeight="true" outlineLevel="0" collapsed="false">
      <c r="A10" s="10"/>
      <c r="B10" s="156" t="s">
        <v>2053</v>
      </c>
      <c r="C10" s="163" t="s">
        <v>1855</v>
      </c>
      <c r="D10" s="158" t="s">
        <v>132</v>
      </c>
      <c r="E10" s="159" t="s">
        <v>19</v>
      </c>
      <c r="F10" s="160" t="n">
        <v>6804</v>
      </c>
      <c r="G10" s="161" t="s">
        <v>2054</v>
      </c>
      <c r="H10" s="166" t="s">
        <v>2055</v>
      </c>
    </row>
    <row r="11" s="168" customFormat="true" ht="18" hidden="false" customHeight="true" outlineLevel="0" collapsed="false">
      <c r="A11" s="133" t="n">
        <v>4</v>
      </c>
      <c r="B11" s="154" t="s">
        <v>2056</v>
      </c>
      <c r="C11" s="154"/>
      <c r="D11" s="154"/>
      <c r="E11" s="154"/>
      <c r="F11" s="154"/>
      <c r="G11" s="154"/>
      <c r="H11" s="154"/>
      <c r="I11" s="167"/>
      <c r="J11" s="167"/>
      <c r="K11" s="167"/>
      <c r="L11" s="167"/>
      <c r="M11" s="167"/>
      <c r="N11" s="167"/>
      <c r="O11" s="167"/>
    </row>
    <row r="12" s="168" customFormat="true" ht="15" hidden="false" customHeight="true" outlineLevel="0" collapsed="false">
      <c r="A12" s="133"/>
      <c r="B12" s="169" t="s">
        <v>2057</v>
      </c>
      <c r="C12" s="170" t="s">
        <v>2058</v>
      </c>
      <c r="D12" s="64" t="s">
        <v>2059</v>
      </c>
      <c r="E12" s="65" t="s">
        <v>19</v>
      </c>
      <c r="F12" s="66" t="n">
        <v>6301</v>
      </c>
      <c r="G12" s="171" t="s">
        <v>2057</v>
      </c>
      <c r="H12" s="172" t="s">
        <v>2060</v>
      </c>
      <c r="I12" s="167"/>
      <c r="J12" s="167"/>
      <c r="K12" s="167"/>
      <c r="L12" s="167"/>
      <c r="M12" s="167"/>
      <c r="N12" s="167"/>
      <c r="O12" s="167"/>
    </row>
    <row r="13" s="168" customFormat="true" ht="15" hidden="false" customHeight="true" outlineLevel="0" collapsed="false">
      <c r="A13" s="133"/>
      <c r="B13" s="173" t="s">
        <v>2061</v>
      </c>
      <c r="C13" s="31" t="s">
        <v>2062</v>
      </c>
      <c r="D13" s="32" t="s">
        <v>1445</v>
      </c>
      <c r="E13" s="33" t="s">
        <v>19</v>
      </c>
      <c r="F13" s="29" t="n">
        <v>6956</v>
      </c>
      <c r="G13" s="164" t="s">
        <v>2063</v>
      </c>
      <c r="H13" s="174"/>
      <c r="I13" s="167"/>
      <c r="J13" s="167"/>
      <c r="K13" s="167"/>
      <c r="L13" s="167"/>
      <c r="M13" s="167"/>
      <c r="N13" s="167"/>
      <c r="O13" s="167"/>
    </row>
    <row r="14" customFormat="false" ht="15" hidden="false" customHeight="true" outlineLevel="0" collapsed="false">
      <c r="A14" s="10"/>
      <c r="B14" s="173" t="s">
        <v>2064</v>
      </c>
      <c r="C14" s="31" t="s">
        <v>1111</v>
      </c>
      <c r="D14" s="32" t="s">
        <v>389</v>
      </c>
      <c r="E14" s="33" t="s">
        <v>19</v>
      </c>
      <c r="F14" s="29" t="n">
        <v>6820</v>
      </c>
      <c r="G14" s="164" t="s">
        <v>2051</v>
      </c>
      <c r="H14" s="175"/>
    </row>
    <row r="15" customFormat="false" ht="15" hidden="false" customHeight="true" outlineLevel="0" collapsed="false">
      <c r="A15" s="10"/>
      <c r="B15" s="176" t="s">
        <v>2065</v>
      </c>
      <c r="C15" s="177" t="s">
        <v>1407</v>
      </c>
      <c r="D15" s="20" t="s">
        <v>1408</v>
      </c>
      <c r="E15" s="21" t="s">
        <v>368</v>
      </c>
      <c r="F15" s="22" t="n">
        <v>6678</v>
      </c>
      <c r="G15" s="22" t="s">
        <v>20</v>
      </c>
      <c r="H15" s="178" t="s">
        <v>2066</v>
      </c>
    </row>
    <row r="16" s="168" customFormat="true" ht="18" hidden="false" customHeight="true" outlineLevel="0" collapsed="false">
      <c r="A16" s="133" t="n">
        <v>49</v>
      </c>
      <c r="B16" s="154" t="s">
        <v>2067</v>
      </c>
      <c r="C16" s="154"/>
      <c r="D16" s="154"/>
      <c r="E16" s="154"/>
      <c r="F16" s="154"/>
      <c r="G16" s="154"/>
      <c r="H16" s="154"/>
      <c r="I16" s="167"/>
      <c r="J16" s="167"/>
      <c r="K16" s="167"/>
      <c r="L16" s="167"/>
      <c r="M16" s="167"/>
      <c r="N16" s="167"/>
      <c r="O16" s="167"/>
    </row>
    <row r="17" s="168" customFormat="true" ht="15" hidden="false" customHeight="true" outlineLevel="0" collapsed="false">
      <c r="A17" s="133"/>
      <c r="B17" s="179" t="s">
        <v>2068</v>
      </c>
      <c r="C17" s="180" t="s">
        <v>1826</v>
      </c>
      <c r="D17" s="101" t="s">
        <v>134</v>
      </c>
      <c r="E17" s="65" t="s">
        <v>19</v>
      </c>
      <c r="F17" s="181" t="n">
        <v>6820</v>
      </c>
      <c r="G17" s="171" t="s">
        <v>2051</v>
      </c>
      <c r="H17" s="182" t="s">
        <v>737</v>
      </c>
      <c r="I17" s="167"/>
      <c r="J17" s="167"/>
      <c r="K17" s="167"/>
      <c r="L17" s="167"/>
      <c r="M17" s="167"/>
      <c r="N17" s="167"/>
      <c r="O17" s="167"/>
    </row>
    <row r="18" s="168" customFormat="true" ht="15" hidden="false" customHeight="true" outlineLevel="0" collapsed="false">
      <c r="A18" s="133"/>
      <c r="B18" s="179" t="s">
        <v>20</v>
      </c>
      <c r="C18" s="180" t="s">
        <v>1815</v>
      </c>
      <c r="D18" s="101" t="s">
        <v>374</v>
      </c>
      <c r="E18" s="65" t="s">
        <v>19</v>
      </c>
      <c r="F18" s="181" t="n">
        <v>6335</v>
      </c>
      <c r="G18" s="66" t="s">
        <v>20</v>
      </c>
      <c r="H18" s="39" t="s">
        <v>740</v>
      </c>
      <c r="I18" s="167"/>
      <c r="J18" s="167"/>
      <c r="K18" s="167"/>
      <c r="L18" s="167"/>
      <c r="M18" s="167"/>
      <c r="N18" s="167"/>
      <c r="O18" s="167"/>
    </row>
    <row r="19" s="168" customFormat="true" ht="15" hidden="false" customHeight="true" outlineLevel="0" collapsed="false">
      <c r="A19" s="133"/>
      <c r="B19" s="183" t="s">
        <v>2069</v>
      </c>
      <c r="C19" s="184" t="s">
        <v>2070</v>
      </c>
      <c r="D19" s="27" t="s">
        <v>2071</v>
      </c>
      <c r="E19" s="33" t="s">
        <v>19</v>
      </c>
      <c r="F19" s="61" t="n">
        <v>5349</v>
      </c>
      <c r="G19" s="29" t="s">
        <v>20</v>
      </c>
      <c r="H19" s="39" t="s">
        <v>20</v>
      </c>
      <c r="I19" s="167"/>
      <c r="J19" s="167"/>
      <c r="K19" s="167"/>
      <c r="L19" s="167"/>
      <c r="M19" s="167"/>
      <c r="N19" s="167"/>
      <c r="O19" s="167"/>
    </row>
    <row r="20" customFormat="false" ht="15" hidden="false" customHeight="true" outlineLevel="0" collapsed="false">
      <c r="A20" s="10"/>
      <c r="B20" s="173" t="s">
        <v>2072</v>
      </c>
      <c r="C20" s="185" t="s">
        <v>2073</v>
      </c>
      <c r="D20" s="32" t="s">
        <v>2074</v>
      </c>
      <c r="E20" s="33" t="s">
        <v>93</v>
      </c>
      <c r="F20" s="29" t="n">
        <v>6386</v>
      </c>
      <c r="G20" s="164" t="s">
        <v>2072</v>
      </c>
      <c r="H20" s="23" t="s">
        <v>20</v>
      </c>
    </row>
    <row r="21" customFormat="false" ht="15" hidden="false" customHeight="true" outlineLevel="0" collapsed="false">
      <c r="A21" s="10"/>
      <c r="B21" s="183" t="s">
        <v>2075</v>
      </c>
      <c r="C21" s="185" t="s">
        <v>2076</v>
      </c>
      <c r="D21" s="32" t="s">
        <v>2077</v>
      </c>
      <c r="E21" s="33" t="s">
        <v>19</v>
      </c>
      <c r="F21" s="29" t="n">
        <v>6677</v>
      </c>
      <c r="G21" s="164" t="s">
        <v>2051</v>
      </c>
      <c r="H21" s="23" t="s">
        <v>2078</v>
      </c>
    </row>
    <row r="22" customFormat="false" ht="15" hidden="false" customHeight="true" outlineLevel="0" collapsed="false">
      <c r="A22" s="10"/>
      <c r="B22" s="183" t="s">
        <v>2079</v>
      </c>
      <c r="C22" s="26" t="s">
        <v>896</v>
      </c>
      <c r="D22" s="27" t="s">
        <v>389</v>
      </c>
      <c r="E22" s="33" t="s">
        <v>19</v>
      </c>
      <c r="F22" s="29" t="n">
        <v>5372</v>
      </c>
      <c r="G22" s="29" t="s">
        <v>20</v>
      </c>
      <c r="H22" s="186"/>
    </row>
    <row r="23" customFormat="false" ht="15" hidden="false" customHeight="true" outlineLevel="0" collapsed="false">
      <c r="A23" s="10"/>
      <c r="B23" s="183" t="s">
        <v>2080</v>
      </c>
      <c r="C23" s="26" t="s">
        <v>1693</v>
      </c>
      <c r="D23" s="27" t="s">
        <v>2081</v>
      </c>
      <c r="E23" s="33" t="s">
        <v>93</v>
      </c>
      <c r="F23" s="29" t="n">
        <v>5504</v>
      </c>
      <c r="G23" s="29" t="s">
        <v>20</v>
      </c>
      <c r="H23" s="186"/>
    </row>
    <row r="24" customFormat="false" ht="15" hidden="false" customHeight="true" outlineLevel="0" collapsed="false">
      <c r="A24" s="10"/>
      <c r="B24" s="183" t="s">
        <v>2082</v>
      </c>
      <c r="C24" s="26" t="s">
        <v>99</v>
      </c>
      <c r="D24" s="27" t="s">
        <v>2083</v>
      </c>
      <c r="E24" s="33" t="s">
        <v>19</v>
      </c>
      <c r="F24" s="29" t="n">
        <v>5603</v>
      </c>
      <c r="G24" s="29" t="s">
        <v>2084</v>
      </c>
      <c r="H24" s="186"/>
    </row>
    <row r="25" customFormat="false" ht="15" hidden="false" customHeight="true" outlineLevel="0" collapsed="false">
      <c r="A25" s="10"/>
      <c r="B25" s="173" t="s">
        <v>2085</v>
      </c>
      <c r="C25" s="31" t="s">
        <v>2086</v>
      </c>
      <c r="D25" s="32" t="s">
        <v>2087</v>
      </c>
      <c r="E25" s="33" t="s">
        <v>19</v>
      </c>
      <c r="F25" s="29" t="n">
        <v>6417</v>
      </c>
      <c r="G25" s="29" t="s">
        <v>2088</v>
      </c>
      <c r="H25" s="175"/>
    </row>
    <row r="26" customFormat="false" ht="15" hidden="false" customHeight="true" outlineLevel="0" collapsed="false">
      <c r="A26" s="10"/>
      <c r="B26" s="173" t="s">
        <v>2089</v>
      </c>
      <c r="C26" s="38" t="s">
        <v>2090</v>
      </c>
      <c r="D26" s="34" t="s">
        <v>2091</v>
      </c>
      <c r="E26" s="33" t="s">
        <v>19</v>
      </c>
      <c r="F26" s="29" t="n">
        <v>5927</v>
      </c>
      <c r="G26" s="164" t="s">
        <v>2051</v>
      </c>
      <c r="H26" s="175"/>
    </row>
    <row r="27" customFormat="false" ht="15" hidden="false" customHeight="true" outlineLevel="0" collapsed="false">
      <c r="A27" s="10"/>
      <c r="B27" s="173" t="s">
        <v>2092</v>
      </c>
      <c r="C27" s="185" t="s">
        <v>2093</v>
      </c>
      <c r="D27" s="34" t="s">
        <v>84</v>
      </c>
      <c r="E27" s="33" t="s">
        <v>19</v>
      </c>
      <c r="F27" s="29" t="n">
        <v>5359</v>
      </c>
      <c r="G27" s="29" t="s">
        <v>20</v>
      </c>
      <c r="H27" s="37" t="s">
        <v>2066</v>
      </c>
    </row>
    <row r="28" customFormat="false" ht="15" hidden="false" customHeight="true" outlineLevel="0" collapsed="false">
      <c r="A28" s="10" t="s">
        <v>2094</v>
      </c>
      <c r="B28" s="173" t="s">
        <v>2095</v>
      </c>
      <c r="C28" s="26" t="s">
        <v>2096</v>
      </c>
      <c r="D28" s="27" t="s">
        <v>2097</v>
      </c>
      <c r="E28" s="33" t="s">
        <v>19</v>
      </c>
      <c r="F28" s="29" t="n">
        <v>5764</v>
      </c>
      <c r="G28" s="29" t="s">
        <v>2098</v>
      </c>
      <c r="H28" s="186"/>
    </row>
    <row r="29" customFormat="false" ht="15" hidden="false" customHeight="true" outlineLevel="0" collapsed="false">
      <c r="A29" s="10"/>
      <c r="B29" s="173" t="s">
        <v>2099</v>
      </c>
      <c r="C29" s="185" t="s">
        <v>2100</v>
      </c>
      <c r="D29" s="32" t="s">
        <v>2101</v>
      </c>
      <c r="E29" s="33" t="s">
        <v>93</v>
      </c>
      <c r="F29" s="29" t="n">
        <v>6343</v>
      </c>
      <c r="G29" s="29" t="s">
        <v>2099</v>
      </c>
      <c r="H29" s="23" t="s">
        <v>2078</v>
      </c>
    </row>
    <row r="30" customFormat="false" ht="15" hidden="false" customHeight="true" outlineLevel="0" collapsed="false">
      <c r="A30" s="10"/>
      <c r="B30" s="173" t="s">
        <v>2102</v>
      </c>
      <c r="C30" s="185" t="s">
        <v>2103</v>
      </c>
      <c r="D30" s="32" t="s">
        <v>2104</v>
      </c>
      <c r="E30" s="33" t="s">
        <v>19</v>
      </c>
      <c r="F30" s="29" t="n">
        <v>6796</v>
      </c>
      <c r="G30" s="29" t="s">
        <v>2084</v>
      </c>
      <c r="H30" s="39" t="s">
        <v>740</v>
      </c>
    </row>
    <row r="31" customFormat="false" ht="15" hidden="false" customHeight="true" outlineLevel="0" collapsed="false">
      <c r="A31" s="10"/>
      <c r="B31" s="173" t="s">
        <v>2105</v>
      </c>
      <c r="C31" s="26" t="s">
        <v>1993</v>
      </c>
      <c r="D31" s="27" t="s">
        <v>1691</v>
      </c>
      <c r="E31" s="33" t="s">
        <v>19</v>
      </c>
      <c r="F31" s="29" t="n">
        <v>6913</v>
      </c>
      <c r="G31" s="29" t="s">
        <v>2105</v>
      </c>
      <c r="H31" s="186"/>
    </row>
    <row r="32" customFormat="false" ht="15" hidden="false" customHeight="true" outlineLevel="0" collapsed="false">
      <c r="A32" s="10"/>
      <c r="B32" s="173" t="s">
        <v>2106</v>
      </c>
      <c r="C32" s="187" t="s">
        <v>2107</v>
      </c>
      <c r="D32" s="34" t="s">
        <v>261</v>
      </c>
      <c r="E32" s="33" t="s">
        <v>19</v>
      </c>
      <c r="F32" s="29" t="n">
        <v>5914</v>
      </c>
      <c r="G32" s="164" t="s">
        <v>2051</v>
      </c>
      <c r="H32" s="39" t="s">
        <v>740</v>
      </c>
    </row>
    <row r="33" customFormat="false" ht="15" hidden="false" customHeight="true" outlineLevel="0" collapsed="false">
      <c r="A33" s="10"/>
      <c r="B33" s="173" t="s">
        <v>20</v>
      </c>
      <c r="C33" s="185" t="s">
        <v>464</v>
      </c>
      <c r="D33" s="32" t="s">
        <v>2108</v>
      </c>
      <c r="E33" s="33" t="s">
        <v>368</v>
      </c>
      <c r="F33" s="29" t="n">
        <v>6730</v>
      </c>
      <c r="G33" s="29" t="s">
        <v>20</v>
      </c>
      <c r="H33" s="39" t="s">
        <v>2109</v>
      </c>
    </row>
    <row r="34" customFormat="false" ht="15" hidden="false" customHeight="true" outlineLevel="0" collapsed="false">
      <c r="A34" s="10"/>
      <c r="B34" s="173" t="s">
        <v>20</v>
      </c>
      <c r="C34" s="26" t="s">
        <v>257</v>
      </c>
      <c r="D34" s="27" t="s">
        <v>2110</v>
      </c>
      <c r="E34" s="33" t="s">
        <v>19</v>
      </c>
      <c r="F34" s="29" t="n">
        <v>5372</v>
      </c>
      <c r="G34" s="188" t="s">
        <v>2111</v>
      </c>
      <c r="H34" s="186"/>
    </row>
    <row r="35" customFormat="false" ht="15" hidden="false" customHeight="true" outlineLevel="0" collapsed="false">
      <c r="A35" s="10"/>
      <c r="B35" s="173" t="s">
        <v>2112</v>
      </c>
      <c r="C35" s="184" t="s">
        <v>383</v>
      </c>
      <c r="D35" s="27" t="s">
        <v>2113</v>
      </c>
      <c r="E35" s="33" t="s">
        <v>19</v>
      </c>
      <c r="F35" s="29" t="n">
        <v>5373</v>
      </c>
      <c r="G35" s="164" t="s">
        <v>2051</v>
      </c>
      <c r="H35" s="39" t="s">
        <v>740</v>
      </c>
    </row>
    <row r="36" customFormat="false" ht="15" hidden="false" customHeight="true" outlineLevel="0" collapsed="false">
      <c r="A36" s="10"/>
      <c r="B36" s="173" t="s">
        <v>2114</v>
      </c>
      <c r="C36" s="185" t="s">
        <v>2115</v>
      </c>
      <c r="D36" s="32" t="s">
        <v>2116</v>
      </c>
      <c r="E36" s="33" t="s">
        <v>19</v>
      </c>
      <c r="F36" s="29" t="n">
        <v>5975</v>
      </c>
      <c r="G36" s="29" t="s">
        <v>20</v>
      </c>
      <c r="H36" s="48" t="s">
        <v>20</v>
      </c>
    </row>
    <row r="37" customFormat="false" ht="15" hidden="false" customHeight="true" outlineLevel="0" collapsed="false">
      <c r="A37" s="10"/>
      <c r="B37" s="173" t="s">
        <v>2117</v>
      </c>
      <c r="C37" s="185" t="s">
        <v>2118</v>
      </c>
      <c r="D37" s="32" t="s">
        <v>2119</v>
      </c>
      <c r="E37" s="33" t="s">
        <v>19</v>
      </c>
      <c r="F37" s="29" t="n">
        <v>6067</v>
      </c>
      <c r="G37" s="29" t="s">
        <v>2117</v>
      </c>
      <c r="H37" s="48" t="s">
        <v>20</v>
      </c>
    </row>
    <row r="38" customFormat="false" ht="15" hidden="false" customHeight="true" outlineLevel="0" collapsed="false">
      <c r="A38" s="10"/>
      <c r="B38" s="173" t="s">
        <v>2120</v>
      </c>
      <c r="C38" s="189" t="s">
        <v>2121</v>
      </c>
      <c r="D38" s="32" t="s">
        <v>2122</v>
      </c>
      <c r="E38" s="33" t="s">
        <v>19</v>
      </c>
      <c r="F38" s="164" t="n">
        <v>6820</v>
      </c>
      <c r="G38" s="164" t="s">
        <v>2051</v>
      </c>
      <c r="H38" s="39" t="s">
        <v>2123</v>
      </c>
    </row>
    <row r="39" customFormat="false" ht="15" hidden="false" customHeight="true" outlineLevel="0" collapsed="false">
      <c r="A39" s="10"/>
      <c r="B39" s="183" t="s">
        <v>2124</v>
      </c>
      <c r="C39" s="185" t="s">
        <v>2125</v>
      </c>
      <c r="D39" s="32" t="s">
        <v>590</v>
      </c>
      <c r="E39" s="28" t="s">
        <v>19</v>
      </c>
      <c r="F39" s="29" t="n">
        <v>6816</v>
      </c>
      <c r="G39" s="29" t="s">
        <v>20</v>
      </c>
      <c r="H39" s="39" t="s">
        <v>740</v>
      </c>
    </row>
    <row r="40" customFormat="false" ht="15" hidden="false" customHeight="true" outlineLevel="0" collapsed="false">
      <c r="A40" s="10"/>
      <c r="B40" s="183" t="s">
        <v>2126</v>
      </c>
      <c r="C40" s="31" t="s">
        <v>2127</v>
      </c>
      <c r="D40" s="32" t="s">
        <v>2128</v>
      </c>
      <c r="E40" s="28" t="s">
        <v>19</v>
      </c>
      <c r="F40" s="29" t="n">
        <v>5773</v>
      </c>
      <c r="G40" s="29" t="s">
        <v>2126</v>
      </c>
      <c r="H40" s="186"/>
    </row>
    <row r="41" customFormat="false" ht="15" hidden="false" customHeight="true" outlineLevel="0" collapsed="false">
      <c r="A41" s="10"/>
      <c r="B41" s="183" t="s">
        <v>2129</v>
      </c>
      <c r="C41" s="185" t="s">
        <v>59</v>
      </c>
      <c r="D41" s="32" t="s">
        <v>1131</v>
      </c>
      <c r="E41" s="28" t="s">
        <v>19</v>
      </c>
      <c r="F41" s="29" t="n">
        <v>6675</v>
      </c>
      <c r="G41" s="164" t="s">
        <v>2051</v>
      </c>
      <c r="H41" s="39" t="s">
        <v>740</v>
      </c>
    </row>
    <row r="42" customFormat="false" ht="15" hidden="false" customHeight="true" outlineLevel="0" collapsed="false">
      <c r="A42" s="10"/>
      <c r="B42" s="183" t="s">
        <v>2130</v>
      </c>
      <c r="C42" s="31" t="s">
        <v>2131</v>
      </c>
      <c r="D42" s="32" t="s">
        <v>2132</v>
      </c>
      <c r="E42" s="28" t="s">
        <v>19</v>
      </c>
      <c r="F42" s="29" t="n">
        <v>6624</v>
      </c>
      <c r="G42" s="29" t="s">
        <v>2098</v>
      </c>
      <c r="H42" s="186"/>
    </row>
    <row r="43" customFormat="false" ht="15" hidden="false" customHeight="true" outlineLevel="0" collapsed="false">
      <c r="A43" s="10"/>
      <c r="B43" s="173" t="s">
        <v>2133</v>
      </c>
      <c r="C43" s="31" t="s">
        <v>2134</v>
      </c>
      <c r="D43" s="32" t="s">
        <v>463</v>
      </c>
      <c r="E43" s="33" t="s">
        <v>19</v>
      </c>
      <c r="F43" s="29" t="n">
        <v>6464</v>
      </c>
      <c r="G43" s="29" t="s">
        <v>2133</v>
      </c>
      <c r="H43" s="186"/>
    </row>
    <row r="44" customFormat="false" ht="15" hidden="false" customHeight="true" outlineLevel="0" collapsed="false">
      <c r="A44" s="10"/>
      <c r="B44" s="173" t="s">
        <v>2135</v>
      </c>
      <c r="C44" s="31" t="s">
        <v>2136</v>
      </c>
      <c r="D44" s="32" t="s">
        <v>2137</v>
      </c>
      <c r="E44" s="33" t="s">
        <v>19</v>
      </c>
      <c r="F44" s="29" t="n">
        <v>6791</v>
      </c>
      <c r="G44" s="29" t="s">
        <v>2135</v>
      </c>
      <c r="H44" s="186"/>
    </row>
    <row r="45" customFormat="false" ht="15" hidden="false" customHeight="true" outlineLevel="0" collapsed="false">
      <c r="A45" s="10"/>
      <c r="B45" s="183" t="s">
        <v>2138</v>
      </c>
      <c r="C45" s="59" t="s">
        <v>2139</v>
      </c>
      <c r="D45" s="27" t="s">
        <v>2140</v>
      </c>
      <c r="E45" s="33" t="s">
        <v>19</v>
      </c>
      <c r="F45" s="29" t="n">
        <v>5371</v>
      </c>
      <c r="G45" s="29" t="s">
        <v>2141</v>
      </c>
      <c r="H45" s="186"/>
    </row>
    <row r="46" customFormat="false" ht="15" hidden="false" customHeight="true" outlineLevel="0" collapsed="false">
      <c r="A46" s="10"/>
      <c r="B46" s="183" t="s">
        <v>2098</v>
      </c>
      <c r="C46" s="185" t="s">
        <v>2142</v>
      </c>
      <c r="D46" s="32" t="s">
        <v>2143</v>
      </c>
      <c r="E46" s="33" t="s">
        <v>93</v>
      </c>
      <c r="F46" s="29" t="n">
        <v>7072</v>
      </c>
      <c r="G46" s="29" t="s">
        <v>2098</v>
      </c>
      <c r="H46" s="23" t="s">
        <v>401</v>
      </c>
    </row>
    <row r="47" customFormat="false" ht="15" hidden="false" customHeight="true" outlineLevel="0" collapsed="false">
      <c r="A47" s="10"/>
      <c r="B47" s="183" t="s">
        <v>20</v>
      </c>
      <c r="C47" s="189" t="s">
        <v>2144</v>
      </c>
      <c r="D47" s="27" t="s">
        <v>2145</v>
      </c>
      <c r="E47" s="33" t="s">
        <v>19</v>
      </c>
      <c r="F47" s="29" t="n">
        <v>6961</v>
      </c>
      <c r="G47" s="29" t="s">
        <v>2051</v>
      </c>
      <c r="H47" s="23" t="s">
        <v>756</v>
      </c>
    </row>
    <row r="48" customFormat="false" ht="15" hidden="false" customHeight="true" outlineLevel="0" collapsed="false">
      <c r="A48" s="10"/>
      <c r="B48" s="183" t="s">
        <v>20</v>
      </c>
      <c r="C48" s="189" t="s">
        <v>2146</v>
      </c>
      <c r="D48" s="27" t="s">
        <v>2147</v>
      </c>
      <c r="E48" s="33" t="s">
        <v>19</v>
      </c>
      <c r="F48" s="29" t="n">
        <v>6820</v>
      </c>
      <c r="G48" s="29" t="s">
        <v>20</v>
      </c>
      <c r="H48" s="23" t="s">
        <v>20</v>
      </c>
    </row>
    <row r="49" customFormat="false" ht="15" hidden="false" customHeight="true" outlineLevel="0" collapsed="false">
      <c r="A49" s="10"/>
      <c r="B49" s="183" t="s">
        <v>20</v>
      </c>
      <c r="C49" s="187" t="s">
        <v>2148</v>
      </c>
      <c r="D49" s="34" t="s">
        <v>2149</v>
      </c>
      <c r="E49" s="33" t="s">
        <v>19</v>
      </c>
      <c r="F49" s="29" t="n">
        <v>5922</v>
      </c>
      <c r="G49" s="29" t="s">
        <v>20</v>
      </c>
      <c r="H49" s="23" t="s">
        <v>20</v>
      </c>
    </row>
    <row r="50" customFormat="false" ht="15" hidden="false" customHeight="true" outlineLevel="0" collapsed="false">
      <c r="A50" s="10"/>
      <c r="B50" s="183" t="s">
        <v>20</v>
      </c>
      <c r="C50" s="189" t="s">
        <v>2150</v>
      </c>
      <c r="D50" s="27" t="s">
        <v>2151</v>
      </c>
      <c r="E50" s="33" t="s">
        <v>243</v>
      </c>
      <c r="F50" s="29" t="n">
        <v>6429</v>
      </c>
      <c r="G50" s="29" t="s">
        <v>2152</v>
      </c>
      <c r="H50" s="23" t="s">
        <v>737</v>
      </c>
    </row>
    <row r="51" customFormat="false" ht="15" hidden="false" customHeight="true" outlineLevel="0" collapsed="false">
      <c r="A51" s="10"/>
      <c r="B51" s="173" t="s">
        <v>2153</v>
      </c>
      <c r="C51" s="185" t="s">
        <v>2154</v>
      </c>
      <c r="D51" s="32" t="s">
        <v>2155</v>
      </c>
      <c r="E51" s="33" t="s">
        <v>19</v>
      </c>
      <c r="F51" s="29" t="n">
        <v>5888</v>
      </c>
      <c r="G51" s="29" t="s">
        <v>2156</v>
      </c>
      <c r="H51" s="37" t="s">
        <v>2066</v>
      </c>
    </row>
    <row r="52" customFormat="false" ht="15" hidden="false" customHeight="true" outlineLevel="0" collapsed="false">
      <c r="A52" s="10"/>
      <c r="B52" s="173" t="s">
        <v>2157</v>
      </c>
      <c r="C52" s="31" t="s">
        <v>2158</v>
      </c>
      <c r="D52" s="32" t="s">
        <v>2159</v>
      </c>
      <c r="E52" s="33" t="s">
        <v>19</v>
      </c>
      <c r="F52" s="29" t="n">
        <v>5907</v>
      </c>
      <c r="G52" s="29" t="s">
        <v>2098</v>
      </c>
      <c r="H52" s="186"/>
    </row>
    <row r="53" customFormat="false" ht="15" hidden="false" customHeight="true" outlineLevel="0" collapsed="false">
      <c r="A53" s="10"/>
      <c r="B53" s="183" t="s">
        <v>2160</v>
      </c>
      <c r="C53" s="31" t="s">
        <v>2161</v>
      </c>
      <c r="D53" s="32" t="s">
        <v>2162</v>
      </c>
      <c r="E53" s="33" t="s">
        <v>19</v>
      </c>
      <c r="F53" s="29" t="n">
        <v>6820</v>
      </c>
      <c r="G53" s="29" t="s">
        <v>2051</v>
      </c>
      <c r="H53" s="186"/>
    </row>
    <row r="54" customFormat="false" ht="15" hidden="false" customHeight="true" outlineLevel="0" collapsed="false">
      <c r="A54" s="10"/>
      <c r="B54" s="173" t="s">
        <v>2163</v>
      </c>
      <c r="C54" s="31" t="s">
        <v>2164</v>
      </c>
      <c r="D54" s="32" t="s">
        <v>229</v>
      </c>
      <c r="E54" s="33" t="s">
        <v>19</v>
      </c>
      <c r="F54" s="29" t="n">
        <v>6728</v>
      </c>
      <c r="G54" s="29" t="s">
        <v>20</v>
      </c>
      <c r="H54" s="186"/>
    </row>
    <row r="55" customFormat="false" ht="15" hidden="false" customHeight="true" outlineLevel="0" collapsed="false">
      <c r="A55" s="10"/>
      <c r="B55" s="173" t="s">
        <v>2165</v>
      </c>
      <c r="C55" s="185" t="s">
        <v>2166</v>
      </c>
      <c r="D55" s="32" t="s">
        <v>2167</v>
      </c>
      <c r="E55" s="33" t="s">
        <v>19</v>
      </c>
      <c r="F55" s="29" t="n">
        <v>6875</v>
      </c>
      <c r="G55" s="29" t="s">
        <v>20</v>
      </c>
      <c r="H55" s="39" t="s">
        <v>740</v>
      </c>
    </row>
    <row r="56" customFormat="false" ht="15" hidden="false" customHeight="true" outlineLevel="0" collapsed="false">
      <c r="A56" s="10"/>
      <c r="B56" s="173" t="s">
        <v>2168</v>
      </c>
      <c r="C56" s="185" t="s">
        <v>2169</v>
      </c>
      <c r="D56" s="32" t="s">
        <v>2170</v>
      </c>
      <c r="E56" s="33" t="s">
        <v>218</v>
      </c>
      <c r="F56" s="29" t="n">
        <v>6335</v>
      </c>
      <c r="G56" s="29" t="s">
        <v>20</v>
      </c>
      <c r="H56" s="48" t="s">
        <v>20</v>
      </c>
    </row>
    <row r="57" customFormat="false" ht="15" hidden="false" customHeight="true" outlineLevel="0" collapsed="false">
      <c r="A57" s="10"/>
      <c r="B57" s="173" t="s">
        <v>2171</v>
      </c>
      <c r="C57" s="31" t="s">
        <v>2172</v>
      </c>
      <c r="D57" s="32" t="s">
        <v>2173</v>
      </c>
      <c r="E57" s="33" t="s">
        <v>19</v>
      </c>
      <c r="F57" s="29" t="n">
        <v>6876</v>
      </c>
      <c r="G57" s="29" t="s">
        <v>392</v>
      </c>
      <c r="H57" s="186"/>
    </row>
    <row r="58" customFormat="false" ht="15" hidden="false" customHeight="true" outlineLevel="0" collapsed="false">
      <c r="A58" s="10"/>
      <c r="B58" s="173" t="s">
        <v>2174</v>
      </c>
      <c r="C58" s="31" t="s">
        <v>2175</v>
      </c>
      <c r="D58" s="32" t="s">
        <v>2176</v>
      </c>
      <c r="E58" s="33" t="s">
        <v>19</v>
      </c>
      <c r="F58" s="29" t="n">
        <v>6877</v>
      </c>
      <c r="G58" s="29" t="s">
        <v>2051</v>
      </c>
      <c r="H58" s="186"/>
    </row>
    <row r="59" customFormat="false" ht="15" hidden="false" customHeight="true" outlineLevel="0" collapsed="false">
      <c r="A59" s="10"/>
      <c r="B59" s="183" t="s">
        <v>2177</v>
      </c>
      <c r="C59" s="26" t="s">
        <v>486</v>
      </c>
      <c r="D59" s="27" t="s">
        <v>346</v>
      </c>
      <c r="E59" s="33" t="s">
        <v>19</v>
      </c>
      <c r="F59" s="29" t="n">
        <v>5649</v>
      </c>
      <c r="G59" s="29" t="s">
        <v>2177</v>
      </c>
      <c r="H59" s="186"/>
    </row>
    <row r="60" customFormat="false" ht="15" hidden="false" customHeight="true" outlineLevel="0" collapsed="false">
      <c r="A60" s="10"/>
      <c r="B60" s="183" t="s">
        <v>2178</v>
      </c>
      <c r="C60" s="26" t="s">
        <v>2179</v>
      </c>
      <c r="D60" s="27" t="s">
        <v>116</v>
      </c>
      <c r="E60" s="33" t="s">
        <v>19</v>
      </c>
      <c r="F60" s="29" t="n">
        <v>5747</v>
      </c>
      <c r="G60" s="29" t="s">
        <v>2051</v>
      </c>
      <c r="H60" s="186"/>
    </row>
    <row r="61" customFormat="false" ht="15" hidden="false" customHeight="true" outlineLevel="0" collapsed="false">
      <c r="A61" s="10"/>
      <c r="B61" s="183" t="s">
        <v>2180</v>
      </c>
      <c r="C61" s="185" t="s">
        <v>2181</v>
      </c>
      <c r="D61" s="32" t="s">
        <v>2182</v>
      </c>
      <c r="E61" s="33" t="s">
        <v>19</v>
      </c>
      <c r="F61" s="29" t="n">
        <v>6750</v>
      </c>
      <c r="G61" s="29" t="s">
        <v>20</v>
      </c>
      <c r="H61" s="39" t="s">
        <v>740</v>
      </c>
    </row>
    <row r="62" customFormat="false" ht="15" hidden="false" customHeight="true" outlineLevel="0" collapsed="false">
      <c r="A62" s="10"/>
      <c r="B62" s="183" t="s">
        <v>2183</v>
      </c>
      <c r="C62" s="190" t="s">
        <v>2184</v>
      </c>
      <c r="D62" s="32" t="s">
        <v>325</v>
      </c>
      <c r="E62" s="33" t="s">
        <v>19</v>
      </c>
      <c r="F62" s="29" t="n">
        <v>6667</v>
      </c>
      <c r="G62" s="29" t="s">
        <v>20</v>
      </c>
      <c r="H62" s="191"/>
    </row>
    <row r="63" customFormat="false" ht="15" hidden="false" customHeight="true" outlineLevel="0" collapsed="false">
      <c r="A63" s="10"/>
      <c r="B63" s="183" t="s">
        <v>2185</v>
      </c>
      <c r="C63" s="190" t="s">
        <v>2186</v>
      </c>
      <c r="D63" s="60" t="s">
        <v>2187</v>
      </c>
      <c r="E63" s="192"/>
      <c r="F63" s="29" t="n">
        <v>7576</v>
      </c>
      <c r="G63" s="61" t="s">
        <v>2188</v>
      </c>
      <c r="H63" s="191"/>
    </row>
    <row r="64" customFormat="false" ht="15" hidden="false" customHeight="true" outlineLevel="0" collapsed="false">
      <c r="A64" s="10"/>
      <c r="B64" s="173" t="s">
        <v>2189</v>
      </c>
      <c r="C64" s="187" t="s">
        <v>2190</v>
      </c>
      <c r="D64" s="34" t="s">
        <v>2191</v>
      </c>
      <c r="E64" s="33" t="s">
        <v>218</v>
      </c>
      <c r="F64" s="29" t="n">
        <v>5870</v>
      </c>
      <c r="G64" s="29" t="s">
        <v>20</v>
      </c>
      <c r="H64" s="39" t="s">
        <v>740</v>
      </c>
    </row>
    <row r="65" customFormat="false" ht="15" hidden="false" customHeight="true" outlineLevel="0" collapsed="false">
      <c r="A65" s="10"/>
      <c r="B65" s="176" t="s">
        <v>2192</v>
      </c>
      <c r="C65" s="193" t="s">
        <v>2193</v>
      </c>
      <c r="D65" s="72" t="s">
        <v>550</v>
      </c>
      <c r="E65" s="21" t="s">
        <v>93</v>
      </c>
      <c r="F65" s="22" t="n">
        <v>5504</v>
      </c>
      <c r="G65" s="22" t="s">
        <v>20</v>
      </c>
      <c r="H65" s="39" t="s">
        <v>20</v>
      </c>
    </row>
    <row r="66" s="168" customFormat="true" ht="18" hidden="false" customHeight="true" outlineLevel="0" collapsed="false">
      <c r="A66" s="133" t="n">
        <v>2</v>
      </c>
      <c r="B66" s="154" t="s">
        <v>2194</v>
      </c>
      <c r="C66" s="154"/>
      <c r="D66" s="154"/>
      <c r="E66" s="154"/>
      <c r="F66" s="154"/>
      <c r="G66" s="154"/>
      <c r="H66" s="154"/>
      <c r="I66" s="167"/>
      <c r="J66" s="167"/>
      <c r="K66" s="167"/>
      <c r="L66" s="167"/>
      <c r="M66" s="167"/>
      <c r="N66" s="167"/>
      <c r="O66" s="167"/>
    </row>
    <row r="67" customFormat="false" ht="15" hidden="false" customHeight="true" outlineLevel="0" collapsed="false">
      <c r="A67" s="10"/>
      <c r="B67" s="169" t="s">
        <v>2195</v>
      </c>
      <c r="C67" s="63" t="s">
        <v>2196</v>
      </c>
      <c r="D67" s="64" t="s">
        <v>2197</v>
      </c>
      <c r="E67" s="65" t="s">
        <v>19</v>
      </c>
      <c r="F67" s="66" t="n">
        <v>6820</v>
      </c>
      <c r="G67" s="66" t="s">
        <v>2051</v>
      </c>
      <c r="H67" s="194"/>
    </row>
    <row r="68" customFormat="false" ht="15" hidden="false" customHeight="true" outlineLevel="0" collapsed="false">
      <c r="A68" s="10"/>
      <c r="B68" s="176" t="s">
        <v>2198</v>
      </c>
      <c r="C68" s="19" t="s">
        <v>2199</v>
      </c>
      <c r="D68" s="20" t="s">
        <v>2200</v>
      </c>
      <c r="E68" s="21" t="s">
        <v>19</v>
      </c>
      <c r="F68" s="22" t="n">
        <v>6728</v>
      </c>
      <c r="G68" s="195" t="s">
        <v>2198</v>
      </c>
      <c r="H68" s="196"/>
    </row>
    <row r="69" customFormat="false" ht="18" hidden="false" customHeight="true" outlineLevel="0" collapsed="false">
      <c r="A69" s="10" t="n">
        <v>1</v>
      </c>
      <c r="B69" s="154" t="s">
        <v>2201</v>
      </c>
      <c r="C69" s="154"/>
      <c r="D69" s="154"/>
      <c r="E69" s="154"/>
      <c r="F69" s="154"/>
      <c r="G69" s="154"/>
      <c r="H69" s="154"/>
    </row>
    <row r="70" customFormat="false" ht="15" hidden="false" customHeight="true" outlineLevel="0" collapsed="false">
      <c r="A70" s="10"/>
      <c r="B70" s="156" t="s">
        <v>2202</v>
      </c>
      <c r="C70" s="197" t="s">
        <v>2203</v>
      </c>
      <c r="D70" s="198" t="s">
        <v>26</v>
      </c>
      <c r="E70" s="159" t="s">
        <v>19</v>
      </c>
      <c r="F70" s="160" t="n">
        <v>5863</v>
      </c>
      <c r="G70" s="161" t="s">
        <v>2051</v>
      </c>
      <c r="H70" s="162"/>
    </row>
    <row r="71" s="168" customFormat="true" ht="18" hidden="false" customHeight="true" outlineLevel="0" collapsed="false">
      <c r="A71" s="133" t="n">
        <v>1</v>
      </c>
      <c r="B71" s="154" t="s">
        <v>2204</v>
      </c>
      <c r="C71" s="154"/>
      <c r="D71" s="154"/>
      <c r="E71" s="154"/>
      <c r="F71" s="154"/>
      <c r="G71" s="154"/>
      <c r="H71" s="154"/>
      <c r="I71" s="167"/>
      <c r="J71" s="167"/>
      <c r="K71" s="167"/>
      <c r="L71" s="167"/>
      <c r="M71" s="167"/>
      <c r="N71" s="167"/>
      <c r="O71" s="167"/>
    </row>
    <row r="72" customFormat="false" ht="15" hidden="false" customHeight="true" outlineLevel="0" collapsed="false">
      <c r="A72" s="10"/>
      <c r="B72" s="199" t="s">
        <v>2205</v>
      </c>
      <c r="C72" s="200" t="s">
        <v>2206</v>
      </c>
      <c r="D72" s="201" t="s">
        <v>2207</v>
      </c>
      <c r="E72" s="159" t="s">
        <v>19</v>
      </c>
      <c r="F72" s="160" t="n">
        <v>6736</v>
      </c>
      <c r="G72" s="160" t="s">
        <v>2051</v>
      </c>
      <c r="H72" s="165" t="s">
        <v>776</v>
      </c>
    </row>
    <row r="73" customFormat="false" ht="18" hidden="false" customHeight="true" outlineLevel="0" collapsed="false">
      <c r="A73" s="10" t="n">
        <v>1</v>
      </c>
      <c r="B73" s="154" t="s">
        <v>2208</v>
      </c>
      <c r="C73" s="154"/>
      <c r="D73" s="154"/>
      <c r="E73" s="154"/>
      <c r="F73" s="154"/>
      <c r="G73" s="154"/>
      <c r="H73" s="154"/>
    </row>
    <row r="74" customFormat="false" ht="15" hidden="false" customHeight="true" outlineLevel="0" collapsed="false">
      <c r="A74" s="10"/>
      <c r="B74" s="199" t="s">
        <v>2209</v>
      </c>
      <c r="C74" s="202" t="s">
        <v>490</v>
      </c>
      <c r="D74" s="201" t="s">
        <v>116</v>
      </c>
      <c r="E74" s="159" t="s">
        <v>243</v>
      </c>
      <c r="F74" s="160" t="n">
        <v>5574</v>
      </c>
      <c r="G74" s="161" t="s">
        <v>2051</v>
      </c>
      <c r="H74" s="162"/>
    </row>
    <row r="75" s="168" customFormat="true" ht="18" hidden="false" customHeight="true" outlineLevel="0" collapsed="false">
      <c r="A75" s="133" t="n">
        <v>87</v>
      </c>
      <c r="B75" s="154" t="s">
        <v>2210</v>
      </c>
      <c r="C75" s="154"/>
      <c r="D75" s="154"/>
      <c r="E75" s="154"/>
      <c r="F75" s="154"/>
      <c r="G75" s="154"/>
      <c r="H75" s="154"/>
      <c r="I75" s="167"/>
      <c r="J75" s="167"/>
      <c r="K75" s="167"/>
      <c r="L75" s="167"/>
      <c r="M75" s="167"/>
      <c r="N75" s="167"/>
      <c r="O75" s="167"/>
    </row>
    <row r="76" s="168" customFormat="true" ht="15" hidden="false" customHeight="true" outlineLevel="0" collapsed="false">
      <c r="A76" s="133"/>
      <c r="B76" s="179" t="s">
        <v>2211</v>
      </c>
      <c r="C76" s="203" t="s">
        <v>2212</v>
      </c>
      <c r="D76" s="204" t="s">
        <v>2213</v>
      </c>
      <c r="E76" s="65" t="s">
        <v>19</v>
      </c>
      <c r="F76" s="66" t="n">
        <v>5602</v>
      </c>
      <c r="G76" s="66" t="s">
        <v>2214</v>
      </c>
      <c r="H76" s="205"/>
      <c r="I76" s="167"/>
      <c r="J76" s="167"/>
      <c r="K76" s="167"/>
      <c r="L76" s="167"/>
      <c r="M76" s="167"/>
      <c r="N76" s="167"/>
      <c r="O76" s="167"/>
    </row>
    <row r="77" s="168" customFormat="true" ht="15" hidden="false" customHeight="true" outlineLevel="0" collapsed="false">
      <c r="A77" s="133"/>
      <c r="B77" s="183" t="s">
        <v>2215</v>
      </c>
      <c r="C77" s="26" t="s">
        <v>120</v>
      </c>
      <c r="D77" s="27" t="s">
        <v>2216</v>
      </c>
      <c r="E77" s="33" t="s">
        <v>19</v>
      </c>
      <c r="F77" s="29" t="n">
        <v>6900</v>
      </c>
      <c r="G77" s="29" t="s">
        <v>20</v>
      </c>
      <c r="H77" s="186"/>
      <c r="I77" s="167"/>
      <c r="J77" s="167"/>
      <c r="K77" s="167"/>
      <c r="L77" s="167"/>
      <c r="M77" s="167"/>
      <c r="N77" s="167"/>
      <c r="O77" s="167"/>
    </row>
    <row r="78" s="168" customFormat="true" ht="15" hidden="false" customHeight="true" outlineLevel="0" collapsed="false">
      <c r="A78" s="133"/>
      <c r="B78" s="173" t="s">
        <v>2217</v>
      </c>
      <c r="C78" s="184" t="s">
        <v>2218</v>
      </c>
      <c r="D78" s="27" t="s">
        <v>2219</v>
      </c>
      <c r="E78" s="33" t="s">
        <v>19</v>
      </c>
      <c r="F78" s="29" t="n">
        <v>5604</v>
      </c>
      <c r="G78" s="29" t="s">
        <v>2220</v>
      </c>
      <c r="H78" s="23" t="s">
        <v>1187</v>
      </c>
      <c r="I78" s="167"/>
      <c r="J78" s="167"/>
      <c r="K78" s="167"/>
      <c r="L78" s="167"/>
      <c r="M78" s="167"/>
      <c r="N78" s="167"/>
      <c r="O78" s="167"/>
    </row>
    <row r="79" s="168" customFormat="true" ht="15" hidden="false" customHeight="true" outlineLevel="0" collapsed="false">
      <c r="A79" s="133"/>
      <c r="B79" s="183" t="s">
        <v>20</v>
      </c>
      <c r="C79" s="26" t="s">
        <v>2221</v>
      </c>
      <c r="D79" s="27" t="s">
        <v>315</v>
      </c>
      <c r="E79" s="33" t="s">
        <v>243</v>
      </c>
      <c r="F79" s="29" t="n">
        <v>6505</v>
      </c>
      <c r="G79" s="29" t="s">
        <v>20</v>
      </c>
      <c r="H79" s="206"/>
      <c r="I79" s="167"/>
      <c r="J79" s="167"/>
      <c r="K79" s="167"/>
      <c r="L79" s="167"/>
      <c r="M79" s="167"/>
      <c r="N79" s="167"/>
      <c r="O79" s="167"/>
    </row>
    <row r="80" s="168" customFormat="true" ht="15" hidden="false" customHeight="true" outlineLevel="0" collapsed="false">
      <c r="A80" s="133"/>
      <c r="B80" s="173" t="s">
        <v>2222</v>
      </c>
      <c r="C80" s="185" t="s">
        <v>2223</v>
      </c>
      <c r="D80" s="32" t="s">
        <v>2224</v>
      </c>
      <c r="E80" s="111" t="s">
        <v>218</v>
      </c>
      <c r="F80" s="29" t="n">
        <v>6680</v>
      </c>
      <c r="G80" s="29" t="s">
        <v>2051</v>
      </c>
      <c r="H80" s="48" t="s">
        <v>833</v>
      </c>
      <c r="I80" s="167"/>
      <c r="J80" s="167"/>
      <c r="K80" s="167"/>
      <c r="L80" s="167"/>
      <c r="M80" s="167"/>
      <c r="N80" s="167"/>
      <c r="O80" s="167"/>
    </row>
    <row r="81" s="168" customFormat="true" ht="15" hidden="false" customHeight="true" outlineLevel="0" collapsed="false">
      <c r="A81" s="133"/>
      <c r="B81" s="173" t="s">
        <v>2225</v>
      </c>
      <c r="C81" s="187" t="s">
        <v>2226</v>
      </c>
      <c r="D81" s="34" t="s">
        <v>2227</v>
      </c>
      <c r="E81" s="33" t="s">
        <v>2228</v>
      </c>
      <c r="F81" s="29" t="n">
        <v>5972</v>
      </c>
      <c r="G81" s="61" t="s">
        <v>20</v>
      </c>
      <c r="H81" s="39" t="s">
        <v>20</v>
      </c>
      <c r="I81" s="167"/>
      <c r="J81" s="167"/>
      <c r="K81" s="167"/>
      <c r="L81" s="167"/>
      <c r="M81" s="167"/>
      <c r="N81" s="167"/>
      <c r="O81" s="167"/>
    </row>
    <row r="82" s="168" customFormat="true" ht="15" hidden="false" customHeight="true" outlineLevel="0" collapsed="false">
      <c r="A82" s="133"/>
      <c r="B82" s="173" t="s">
        <v>20</v>
      </c>
      <c r="C82" s="184" t="s">
        <v>2229</v>
      </c>
      <c r="D82" s="27" t="s">
        <v>46</v>
      </c>
      <c r="E82" s="33" t="s">
        <v>19</v>
      </c>
      <c r="F82" s="29" t="n">
        <v>5504</v>
      </c>
      <c r="G82" s="29" t="s">
        <v>20</v>
      </c>
      <c r="H82" s="39" t="s">
        <v>20</v>
      </c>
      <c r="I82" s="167"/>
      <c r="J82" s="167"/>
      <c r="K82" s="167"/>
      <c r="L82" s="167"/>
      <c r="M82" s="167"/>
      <c r="N82" s="167"/>
      <c r="O82" s="167"/>
    </row>
    <row r="83" s="168" customFormat="true" ht="15" hidden="false" customHeight="true" outlineLevel="0" collapsed="false">
      <c r="A83" s="133"/>
      <c r="B83" s="173" t="s">
        <v>20</v>
      </c>
      <c r="C83" s="185" t="s">
        <v>2230</v>
      </c>
      <c r="D83" s="32" t="s">
        <v>2231</v>
      </c>
      <c r="E83" s="33" t="s">
        <v>19</v>
      </c>
      <c r="F83" s="29" t="n">
        <v>6727</v>
      </c>
      <c r="G83" s="29" t="s">
        <v>20</v>
      </c>
      <c r="H83" s="48" t="s">
        <v>20</v>
      </c>
      <c r="I83" s="167"/>
      <c r="J83" s="167"/>
      <c r="K83" s="167"/>
      <c r="L83" s="167"/>
      <c r="M83" s="167"/>
      <c r="N83" s="167"/>
      <c r="O83" s="167"/>
    </row>
    <row r="84" s="168" customFormat="true" ht="15" hidden="false" customHeight="true" outlineLevel="0" collapsed="false">
      <c r="A84" s="133"/>
      <c r="B84" s="173" t="s">
        <v>20</v>
      </c>
      <c r="C84" s="184" t="s">
        <v>2232</v>
      </c>
      <c r="D84" s="27" t="s">
        <v>2233</v>
      </c>
      <c r="E84" s="33" t="s">
        <v>19</v>
      </c>
      <c r="F84" s="29" t="n">
        <v>5349</v>
      </c>
      <c r="G84" s="29" t="s">
        <v>20</v>
      </c>
      <c r="H84" s="48" t="s">
        <v>20</v>
      </c>
      <c r="I84" s="167"/>
      <c r="J84" s="167"/>
      <c r="K84" s="167"/>
      <c r="L84" s="167"/>
      <c r="M84" s="167"/>
      <c r="N84" s="167"/>
      <c r="O84" s="167"/>
    </row>
    <row r="85" s="168" customFormat="true" ht="15" hidden="false" customHeight="true" outlineLevel="0" collapsed="false">
      <c r="A85" s="133"/>
      <c r="B85" s="173" t="s">
        <v>20</v>
      </c>
      <c r="C85" s="185" t="s">
        <v>2234</v>
      </c>
      <c r="D85" s="32" t="s">
        <v>2235</v>
      </c>
      <c r="E85" s="33" t="s">
        <v>368</v>
      </c>
      <c r="F85" s="29" t="n">
        <v>6819</v>
      </c>
      <c r="G85" s="29" t="s">
        <v>20</v>
      </c>
      <c r="H85" s="39" t="s">
        <v>810</v>
      </c>
      <c r="I85" s="167"/>
      <c r="J85" s="167"/>
      <c r="K85" s="167"/>
      <c r="L85" s="167"/>
      <c r="M85" s="167"/>
      <c r="N85" s="167"/>
      <c r="O85" s="167"/>
    </row>
    <row r="86" s="168" customFormat="true" ht="15" hidden="false" customHeight="true" outlineLevel="0" collapsed="false">
      <c r="A86" s="133"/>
      <c r="B86" s="173" t="s">
        <v>20</v>
      </c>
      <c r="C86" s="185" t="s">
        <v>2236</v>
      </c>
      <c r="D86" s="32" t="s">
        <v>2237</v>
      </c>
      <c r="E86" s="111" t="s">
        <v>19</v>
      </c>
      <c r="F86" s="29" t="n">
        <v>6667</v>
      </c>
      <c r="G86" s="61" t="s">
        <v>20</v>
      </c>
      <c r="H86" s="48" t="s">
        <v>833</v>
      </c>
      <c r="I86" s="167"/>
      <c r="J86" s="167"/>
      <c r="K86" s="167"/>
      <c r="L86" s="167"/>
      <c r="M86" s="167"/>
      <c r="N86" s="167"/>
      <c r="O86" s="167"/>
    </row>
    <row r="87" s="168" customFormat="true" ht="15" hidden="false" customHeight="true" outlineLevel="0" collapsed="false">
      <c r="A87" s="133"/>
      <c r="B87" s="173" t="s">
        <v>20</v>
      </c>
      <c r="C87" s="184" t="s">
        <v>2238</v>
      </c>
      <c r="D87" s="27" t="s">
        <v>2239</v>
      </c>
      <c r="E87" s="33" t="s">
        <v>19</v>
      </c>
      <c r="F87" s="29" t="n">
        <v>5354</v>
      </c>
      <c r="G87" s="29" t="s">
        <v>20</v>
      </c>
      <c r="H87" s="48" t="s">
        <v>20</v>
      </c>
      <c r="I87" s="167"/>
      <c r="J87" s="167"/>
      <c r="K87" s="167"/>
      <c r="L87" s="167"/>
      <c r="M87" s="167"/>
      <c r="N87" s="167"/>
      <c r="O87" s="167"/>
    </row>
    <row r="88" s="168" customFormat="true" ht="15" hidden="false" customHeight="true" outlineLevel="0" collapsed="false">
      <c r="A88" s="133"/>
      <c r="B88" s="173" t="s">
        <v>20</v>
      </c>
      <c r="C88" s="185" t="s">
        <v>2240</v>
      </c>
      <c r="D88" s="32" t="s">
        <v>55</v>
      </c>
      <c r="E88" s="33" t="s">
        <v>93</v>
      </c>
      <c r="F88" s="29" t="n">
        <v>6675</v>
      </c>
      <c r="G88" s="29" t="s">
        <v>20</v>
      </c>
      <c r="H88" s="39" t="s">
        <v>20</v>
      </c>
      <c r="I88" s="167"/>
      <c r="J88" s="167"/>
      <c r="K88" s="167"/>
      <c r="L88" s="167"/>
      <c r="M88" s="167"/>
      <c r="N88" s="167"/>
      <c r="O88" s="167"/>
    </row>
    <row r="89" s="168" customFormat="true" ht="15" hidden="false" customHeight="true" outlineLevel="0" collapsed="false">
      <c r="A89" s="133"/>
      <c r="B89" s="173" t="s">
        <v>20</v>
      </c>
      <c r="C89" s="184" t="s">
        <v>2241</v>
      </c>
      <c r="D89" s="27" t="s">
        <v>2242</v>
      </c>
      <c r="E89" s="28" t="s">
        <v>93</v>
      </c>
      <c r="F89" s="29" t="n">
        <v>5615</v>
      </c>
      <c r="G89" s="29" t="s">
        <v>20</v>
      </c>
      <c r="H89" s="39" t="s">
        <v>20</v>
      </c>
      <c r="I89" s="167"/>
      <c r="J89" s="167"/>
      <c r="K89" s="167"/>
      <c r="L89" s="167"/>
      <c r="M89" s="167"/>
      <c r="N89" s="167"/>
      <c r="O89" s="167"/>
    </row>
    <row r="90" s="168" customFormat="true" ht="15" hidden="false" customHeight="true" outlineLevel="0" collapsed="false">
      <c r="A90" s="133"/>
      <c r="B90" s="173" t="s">
        <v>20</v>
      </c>
      <c r="C90" s="31" t="s">
        <v>2243</v>
      </c>
      <c r="D90" s="32" t="s">
        <v>1617</v>
      </c>
      <c r="E90" s="33" t="s">
        <v>528</v>
      </c>
      <c r="F90" s="29" t="n">
        <v>6818</v>
      </c>
      <c r="G90" s="29" t="s">
        <v>20</v>
      </c>
      <c r="H90" s="191"/>
      <c r="I90" s="167"/>
      <c r="J90" s="167"/>
      <c r="K90" s="167"/>
      <c r="L90" s="167"/>
      <c r="M90" s="167"/>
      <c r="N90" s="167"/>
      <c r="O90" s="167"/>
    </row>
    <row r="91" s="168" customFormat="true" ht="15" hidden="false" customHeight="true" outlineLevel="0" collapsed="false">
      <c r="A91" s="133"/>
      <c r="B91" s="173" t="s">
        <v>20</v>
      </c>
      <c r="C91" s="185" t="s">
        <v>2244</v>
      </c>
      <c r="D91" s="32" t="s">
        <v>2245</v>
      </c>
      <c r="E91" s="33" t="s">
        <v>1868</v>
      </c>
      <c r="F91" s="29" t="n">
        <v>6729</v>
      </c>
      <c r="G91" s="29" t="s">
        <v>20</v>
      </c>
      <c r="H91" s="39" t="s">
        <v>20</v>
      </c>
      <c r="I91" s="167"/>
      <c r="J91" s="167"/>
      <c r="K91" s="167"/>
      <c r="L91" s="167"/>
      <c r="M91" s="167"/>
      <c r="N91" s="167"/>
      <c r="O91" s="167"/>
    </row>
    <row r="92" s="168" customFormat="true" ht="15" hidden="false" customHeight="true" outlineLevel="0" collapsed="false">
      <c r="A92" s="133"/>
      <c r="B92" s="173" t="s">
        <v>20</v>
      </c>
      <c r="C92" s="185" t="s">
        <v>2246</v>
      </c>
      <c r="D92" s="32" t="s">
        <v>2247</v>
      </c>
      <c r="E92" s="33" t="s">
        <v>93</v>
      </c>
      <c r="F92" s="29" t="n">
        <v>6337</v>
      </c>
      <c r="G92" s="29" t="s">
        <v>20</v>
      </c>
      <c r="H92" s="39" t="s">
        <v>20</v>
      </c>
      <c r="I92" s="167"/>
      <c r="J92" s="167"/>
      <c r="K92" s="167"/>
      <c r="L92" s="167"/>
      <c r="M92" s="167"/>
      <c r="N92" s="167"/>
      <c r="O92" s="167"/>
    </row>
    <row r="93" s="168" customFormat="true" ht="15" hidden="false" customHeight="true" outlineLevel="0" collapsed="false">
      <c r="A93" s="133"/>
      <c r="B93" s="173" t="s">
        <v>20</v>
      </c>
      <c r="C93" s="185" t="s">
        <v>2248</v>
      </c>
      <c r="D93" s="32" t="s">
        <v>2249</v>
      </c>
      <c r="E93" s="33" t="s">
        <v>19</v>
      </c>
      <c r="F93" s="29" t="n">
        <v>6827</v>
      </c>
      <c r="G93" s="29" t="s">
        <v>20</v>
      </c>
      <c r="H93" s="39" t="s">
        <v>20</v>
      </c>
      <c r="I93" s="167"/>
      <c r="J93" s="167"/>
      <c r="K93" s="167"/>
      <c r="L93" s="167"/>
      <c r="M93" s="167"/>
      <c r="N93" s="167"/>
      <c r="O93" s="167"/>
    </row>
    <row r="94" s="168" customFormat="true" ht="15" hidden="false" customHeight="true" outlineLevel="0" collapsed="false">
      <c r="A94" s="133"/>
      <c r="B94" s="173" t="s">
        <v>20</v>
      </c>
      <c r="C94" s="185" t="s">
        <v>2250</v>
      </c>
      <c r="D94" s="32" t="s">
        <v>374</v>
      </c>
      <c r="E94" s="33" t="s">
        <v>368</v>
      </c>
      <c r="F94" s="29" t="n">
        <v>6876</v>
      </c>
      <c r="G94" s="29" t="s">
        <v>20</v>
      </c>
      <c r="H94" s="39" t="s">
        <v>20</v>
      </c>
      <c r="I94" s="167"/>
      <c r="J94" s="167"/>
      <c r="K94" s="167"/>
      <c r="L94" s="167"/>
      <c r="M94" s="167"/>
      <c r="N94" s="167"/>
      <c r="O94" s="167"/>
    </row>
    <row r="95" s="168" customFormat="true" ht="15" hidden="false" customHeight="true" outlineLevel="0" collapsed="false">
      <c r="A95" s="133"/>
      <c r="B95" s="173" t="s">
        <v>20</v>
      </c>
      <c r="C95" s="184" t="s">
        <v>2251</v>
      </c>
      <c r="D95" s="34" t="s">
        <v>116</v>
      </c>
      <c r="E95" s="33" t="s">
        <v>93</v>
      </c>
      <c r="F95" s="29" t="n">
        <v>5469</v>
      </c>
      <c r="G95" s="29" t="s">
        <v>20</v>
      </c>
      <c r="H95" s="39" t="s">
        <v>20</v>
      </c>
      <c r="I95" s="167"/>
      <c r="J95" s="167"/>
      <c r="K95" s="167"/>
      <c r="L95" s="167"/>
      <c r="M95" s="167"/>
      <c r="N95" s="167"/>
      <c r="O95" s="167"/>
    </row>
    <row r="96" s="168" customFormat="true" ht="15" hidden="false" customHeight="true" outlineLevel="0" collapsed="false">
      <c r="A96" s="133"/>
      <c r="B96" s="173" t="s">
        <v>20</v>
      </c>
      <c r="C96" s="184" t="s">
        <v>2252</v>
      </c>
      <c r="D96" s="27" t="s">
        <v>1408</v>
      </c>
      <c r="E96" s="33" t="s">
        <v>19</v>
      </c>
      <c r="F96" s="29" t="n">
        <v>5383</v>
      </c>
      <c r="G96" s="29" t="s">
        <v>20</v>
      </c>
      <c r="H96" s="39" t="s">
        <v>20</v>
      </c>
      <c r="I96" s="167"/>
      <c r="J96" s="167"/>
      <c r="K96" s="167"/>
      <c r="L96" s="167"/>
      <c r="M96" s="167"/>
      <c r="N96" s="167"/>
      <c r="O96" s="167"/>
    </row>
    <row r="97" s="168" customFormat="true" ht="15" hidden="false" customHeight="true" outlineLevel="0" collapsed="false">
      <c r="A97" s="133"/>
      <c r="B97" s="173" t="s">
        <v>2253</v>
      </c>
      <c r="C97" s="184" t="s">
        <v>2254</v>
      </c>
      <c r="D97" s="34" t="s">
        <v>2255</v>
      </c>
      <c r="E97" s="33" t="s">
        <v>93</v>
      </c>
      <c r="F97" s="29" t="n">
        <v>5447</v>
      </c>
      <c r="G97" s="29" t="s">
        <v>20</v>
      </c>
      <c r="H97" s="39" t="s">
        <v>740</v>
      </c>
      <c r="I97" s="167"/>
      <c r="J97" s="167"/>
      <c r="K97" s="167"/>
      <c r="L97" s="167"/>
      <c r="M97" s="167"/>
      <c r="N97" s="167"/>
      <c r="O97" s="167"/>
    </row>
    <row r="98" s="168" customFormat="true" ht="15" hidden="false" customHeight="true" outlineLevel="0" collapsed="false">
      <c r="A98" s="133"/>
      <c r="B98" s="173" t="s">
        <v>20</v>
      </c>
      <c r="C98" s="185" t="s">
        <v>2256</v>
      </c>
      <c r="D98" s="60" t="s">
        <v>2257</v>
      </c>
      <c r="E98" s="33" t="s">
        <v>19</v>
      </c>
      <c r="F98" s="29" t="n">
        <v>6351</v>
      </c>
      <c r="G98" s="29" t="s">
        <v>20</v>
      </c>
      <c r="H98" s="48" t="s">
        <v>833</v>
      </c>
      <c r="I98" s="167"/>
      <c r="J98" s="167"/>
      <c r="K98" s="167"/>
      <c r="L98" s="167"/>
      <c r="M98" s="167"/>
      <c r="N98" s="167"/>
      <c r="O98" s="167"/>
    </row>
    <row r="99" s="168" customFormat="true" ht="15" hidden="false" customHeight="true" outlineLevel="0" collapsed="false">
      <c r="A99" s="133"/>
      <c r="B99" s="173" t="s">
        <v>2258</v>
      </c>
      <c r="C99" s="185" t="s">
        <v>2259</v>
      </c>
      <c r="D99" s="207" t="s">
        <v>389</v>
      </c>
      <c r="E99" s="33" t="s">
        <v>19</v>
      </c>
      <c r="F99" s="29" t="n">
        <v>5479</v>
      </c>
      <c r="G99" s="29" t="s">
        <v>20</v>
      </c>
      <c r="H99" s="39" t="s">
        <v>20</v>
      </c>
      <c r="I99" s="167"/>
      <c r="J99" s="167"/>
      <c r="K99" s="167"/>
      <c r="L99" s="167"/>
      <c r="M99" s="167"/>
      <c r="N99" s="167"/>
      <c r="O99" s="167"/>
    </row>
    <row r="100" s="168" customFormat="true" ht="15" hidden="false" customHeight="true" outlineLevel="0" collapsed="false">
      <c r="A100" s="133"/>
      <c r="B100" s="173" t="s">
        <v>20</v>
      </c>
      <c r="C100" s="185" t="s">
        <v>2260</v>
      </c>
      <c r="D100" s="27" t="s">
        <v>2261</v>
      </c>
      <c r="E100" s="33" t="s">
        <v>19</v>
      </c>
      <c r="F100" s="29" t="n">
        <v>5607</v>
      </c>
      <c r="G100" s="29" t="s">
        <v>20</v>
      </c>
      <c r="H100" s="39" t="s">
        <v>20</v>
      </c>
      <c r="I100" s="167"/>
      <c r="J100" s="167"/>
      <c r="K100" s="167"/>
      <c r="L100" s="167"/>
      <c r="M100" s="167"/>
      <c r="N100" s="167"/>
      <c r="O100" s="167"/>
    </row>
    <row r="101" s="168" customFormat="true" ht="15" hidden="false" customHeight="true" outlineLevel="0" collapsed="false">
      <c r="A101" s="133"/>
      <c r="B101" s="173" t="s">
        <v>20</v>
      </c>
      <c r="C101" s="185" t="s">
        <v>2262</v>
      </c>
      <c r="D101" s="27" t="s">
        <v>2263</v>
      </c>
      <c r="E101" s="33" t="s">
        <v>243</v>
      </c>
      <c r="F101" s="29" t="n">
        <v>5382</v>
      </c>
      <c r="G101" s="29" t="s">
        <v>20</v>
      </c>
      <c r="H101" s="39" t="s">
        <v>20</v>
      </c>
      <c r="I101" s="167"/>
      <c r="J101" s="167"/>
      <c r="K101" s="167"/>
      <c r="L101" s="167"/>
      <c r="M101" s="167"/>
      <c r="N101" s="167"/>
      <c r="O101" s="167"/>
    </row>
    <row r="102" s="168" customFormat="true" ht="15" hidden="false" customHeight="true" outlineLevel="0" collapsed="false">
      <c r="A102" s="133"/>
      <c r="B102" s="173" t="s">
        <v>20</v>
      </c>
      <c r="C102" s="184" t="s">
        <v>2264</v>
      </c>
      <c r="D102" s="27" t="s">
        <v>2265</v>
      </c>
      <c r="E102" s="28" t="s">
        <v>93</v>
      </c>
      <c r="F102" s="29" t="n">
        <v>5425</v>
      </c>
      <c r="G102" s="29" t="s">
        <v>20</v>
      </c>
      <c r="H102" s="39" t="s">
        <v>20</v>
      </c>
      <c r="I102" s="167"/>
      <c r="J102" s="167"/>
      <c r="K102" s="167"/>
      <c r="L102" s="167"/>
      <c r="M102" s="167"/>
      <c r="N102" s="167"/>
      <c r="O102" s="167"/>
    </row>
    <row r="103" s="168" customFormat="true" ht="15" hidden="false" customHeight="true" outlineLevel="0" collapsed="false">
      <c r="A103" s="133"/>
      <c r="B103" s="173" t="s">
        <v>20</v>
      </c>
      <c r="C103" s="185" t="s">
        <v>412</v>
      </c>
      <c r="D103" s="32" t="s">
        <v>2266</v>
      </c>
      <c r="E103" s="164" t="s">
        <v>19</v>
      </c>
      <c r="F103" s="29" t="n">
        <v>6815</v>
      </c>
      <c r="G103" s="29" t="s">
        <v>20</v>
      </c>
      <c r="H103" s="39" t="s">
        <v>20</v>
      </c>
      <c r="I103" s="167"/>
      <c r="J103" s="167"/>
      <c r="K103" s="167"/>
      <c r="L103" s="167"/>
      <c r="M103" s="167"/>
      <c r="N103" s="167"/>
      <c r="O103" s="167"/>
    </row>
    <row r="104" s="168" customFormat="true" ht="15" hidden="false" customHeight="true" outlineLevel="0" collapsed="false">
      <c r="A104" s="133"/>
      <c r="B104" s="173" t="s">
        <v>20</v>
      </c>
      <c r="C104" s="185" t="s">
        <v>2267</v>
      </c>
      <c r="D104" s="32" t="s">
        <v>2268</v>
      </c>
      <c r="E104" s="164" t="s">
        <v>19</v>
      </c>
      <c r="F104" s="29" t="n">
        <v>6335</v>
      </c>
      <c r="G104" s="29" t="s">
        <v>20</v>
      </c>
      <c r="H104" s="39" t="s">
        <v>20</v>
      </c>
      <c r="I104" s="167"/>
      <c r="J104" s="167"/>
      <c r="K104" s="167"/>
      <c r="L104" s="167"/>
      <c r="M104" s="167"/>
      <c r="N104" s="167"/>
      <c r="O104" s="167"/>
    </row>
    <row r="105" s="168" customFormat="true" ht="15" hidden="false" customHeight="true" outlineLevel="0" collapsed="false">
      <c r="A105" s="133"/>
      <c r="B105" s="173" t="s">
        <v>20</v>
      </c>
      <c r="C105" s="185" t="s">
        <v>281</v>
      </c>
      <c r="D105" s="27" t="s">
        <v>463</v>
      </c>
      <c r="E105" s="164" t="s">
        <v>19</v>
      </c>
      <c r="F105" s="29" t="n">
        <v>5372</v>
      </c>
      <c r="G105" s="29" t="s">
        <v>20</v>
      </c>
      <c r="H105" s="39" t="s">
        <v>20</v>
      </c>
      <c r="I105" s="167"/>
      <c r="J105" s="167"/>
      <c r="K105" s="167"/>
      <c r="L105" s="167"/>
      <c r="M105" s="167"/>
      <c r="N105" s="167"/>
      <c r="O105" s="167"/>
    </row>
    <row r="106" s="168" customFormat="true" ht="15" hidden="false" customHeight="true" outlineLevel="0" collapsed="false">
      <c r="A106" s="133"/>
      <c r="B106" s="173" t="s">
        <v>20</v>
      </c>
      <c r="C106" s="185" t="s">
        <v>2269</v>
      </c>
      <c r="D106" s="32" t="s">
        <v>2270</v>
      </c>
      <c r="E106" s="33" t="s">
        <v>74</v>
      </c>
      <c r="F106" s="29" t="n">
        <v>6875</v>
      </c>
      <c r="G106" s="29" t="s">
        <v>20</v>
      </c>
      <c r="H106" s="39" t="s">
        <v>20</v>
      </c>
      <c r="I106" s="167"/>
      <c r="J106" s="167"/>
      <c r="K106" s="167"/>
      <c r="L106" s="167"/>
      <c r="M106" s="167"/>
      <c r="N106" s="167"/>
      <c r="O106" s="167"/>
    </row>
    <row r="107" s="168" customFormat="true" ht="15" hidden="false" customHeight="true" outlineLevel="0" collapsed="false">
      <c r="A107" s="133"/>
      <c r="B107" s="173" t="s">
        <v>2271</v>
      </c>
      <c r="C107" s="26" t="s">
        <v>2272</v>
      </c>
      <c r="D107" s="27" t="s">
        <v>46</v>
      </c>
      <c r="E107" s="33" t="s">
        <v>93</v>
      </c>
      <c r="F107" s="29" t="n">
        <v>5724</v>
      </c>
      <c r="G107" s="29" t="s">
        <v>20</v>
      </c>
      <c r="H107" s="174"/>
      <c r="I107" s="167"/>
      <c r="J107" s="167"/>
      <c r="K107" s="167"/>
      <c r="L107" s="167"/>
      <c r="M107" s="167"/>
      <c r="N107" s="167"/>
      <c r="O107" s="167"/>
    </row>
    <row r="108" s="168" customFormat="true" ht="15" hidden="false" customHeight="true" outlineLevel="0" collapsed="false">
      <c r="A108" s="133"/>
      <c r="B108" s="173" t="s">
        <v>2273</v>
      </c>
      <c r="C108" s="26" t="s">
        <v>2274</v>
      </c>
      <c r="D108" s="34" t="s">
        <v>2275</v>
      </c>
      <c r="E108" s="33" t="s">
        <v>19</v>
      </c>
      <c r="F108" s="29" t="n">
        <v>5472</v>
      </c>
      <c r="G108" s="29" t="s">
        <v>20</v>
      </c>
      <c r="H108" s="206"/>
      <c r="I108" s="167"/>
      <c r="J108" s="167"/>
      <c r="K108" s="167"/>
      <c r="L108" s="167"/>
      <c r="M108" s="167"/>
      <c r="N108" s="167"/>
      <c r="O108" s="167"/>
    </row>
    <row r="109" customFormat="false" ht="15" hidden="false" customHeight="true" outlineLevel="0" collapsed="false">
      <c r="A109" s="10"/>
      <c r="B109" s="173" t="s">
        <v>2276</v>
      </c>
      <c r="C109" s="31" t="s">
        <v>2277</v>
      </c>
      <c r="D109" s="32" t="s">
        <v>26</v>
      </c>
      <c r="E109" s="33" t="s">
        <v>19</v>
      </c>
      <c r="F109" s="29" t="n">
        <v>6863</v>
      </c>
      <c r="G109" s="29" t="s">
        <v>2276</v>
      </c>
      <c r="H109" s="174"/>
    </row>
    <row r="110" customFormat="false" ht="15" hidden="false" customHeight="true" outlineLevel="0" collapsed="false">
      <c r="A110" s="10"/>
      <c r="B110" s="183" t="s">
        <v>2278</v>
      </c>
      <c r="C110" s="31" t="s">
        <v>2279</v>
      </c>
      <c r="D110" s="32" t="s">
        <v>2280</v>
      </c>
      <c r="E110" s="33" t="s">
        <v>368</v>
      </c>
      <c r="F110" s="29" t="n">
        <v>6833</v>
      </c>
      <c r="G110" s="29" t="s">
        <v>2278</v>
      </c>
      <c r="H110" s="206"/>
    </row>
    <row r="111" customFormat="false" ht="15" hidden="false" customHeight="true" outlineLevel="0" collapsed="false">
      <c r="A111" s="10"/>
      <c r="B111" s="183" t="s">
        <v>20</v>
      </c>
      <c r="C111" s="26" t="s">
        <v>1855</v>
      </c>
      <c r="D111" s="27" t="s">
        <v>2281</v>
      </c>
      <c r="E111" s="33" t="s">
        <v>19</v>
      </c>
      <c r="F111" s="29" t="n">
        <v>5598</v>
      </c>
      <c r="G111" s="29" t="s">
        <v>2214</v>
      </c>
      <c r="H111" s="206"/>
    </row>
    <row r="112" customFormat="false" ht="15" hidden="false" customHeight="true" outlineLevel="0" collapsed="false">
      <c r="A112" s="10"/>
      <c r="B112" s="173" t="s">
        <v>2282</v>
      </c>
      <c r="C112" s="31" t="s">
        <v>131</v>
      </c>
      <c r="D112" s="32" t="s">
        <v>26</v>
      </c>
      <c r="E112" s="33" t="s">
        <v>19</v>
      </c>
      <c r="F112" s="29" t="n">
        <v>6956</v>
      </c>
      <c r="G112" s="29" t="s">
        <v>2220</v>
      </c>
      <c r="H112" s="206"/>
    </row>
    <row r="113" customFormat="false" ht="15" hidden="false" customHeight="true" outlineLevel="0" collapsed="false">
      <c r="A113" s="10"/>
      <c r="B113" s="173" t="s">
        <v>20</v>
      </c>
      <c r="C113" s="31" t="s">
        <v>131</v>
      </c>
      <c r="D113" s="32" t="s">
        <v>1378</v>
      </c>
      <c r="E113" s="33" t="s">
        <v>19</v>
      </c>
      <c r="F113" s="29" t="n">
        <v>6806</v>
      </c>
      <c r="G113" s="29" t="s">
        <v>2282</v>
      </c>
      <c r="H113" s="206"/>
    </row>
    <row r="114" customFormat="false" ht="15" hidden="false" customHeight="true" outlineLevel="0" collapsed="false">
      <c r="A114" s="10"/>
      <c r="B114" s="173" t="s">
        <v>2283</v>
      </c>
      <c r="C114" s="26" t="s">
        <v>2284</v>
      </c>
      <c r="D114" s="27" t="s">
        <v>26</v>
      </c>
      <c r="E114" s="33" t="s">
        <v>19</v>
      </c>
      <c r="F114" s="29" t="n">
        <v>5630</v>
      </c>
      <c r="G114" s="164" t="s">
        <v>2214</v>
      </c>
      <c r="H114" s="206"/>
    </row>
    <row r="115" customFormat="false" ht="15" hidden="false" customHeight="true" outlineLevel="0" collapsed="false">
      <c r="A115" s="10"/>
      <c r="B115" s="173" t="s">
        <v>2285</v>
      </c>
      <c r="C115" s="31" t="s">
        <v>2286</v>
      </c>
      <c r="D115" s="27" t="s">
        <v>2287</v>
      </c>
      <c r="E115" s="33" t="s">
        <v>19</v>
      </c>
      <c r="F115" s="29" t="n">
        <v>5399</v>
      </c>
      <c r="G115" s="29" t="s">
        <v>2051</v>
      </c>
      <c r="H115" s="186"/>
    </row>
    <row r="116" customFormat="false" ht="15" hidden="false" customHeight="true" outlineLevel="0" collapsed="false">
      <c r="A116" s="10"/>
      <c r="B116" s="173" t="s">
        <v>2288</v>
      </c>
      <c r="C116" s="26" t="s">
        <v>2289</v>
      </c>
      <c r="D116" s="27" t="s">
        <v>26</v>
      </c>
      <c r="E116" s="33" t="s">
        <v>243</v>
      </c>
      <c r="F116" s="29" t="n">
        <v>5597</v>
      </c>
      <c r="G116" s="29" t="s">
        <v>20</v>
      </c>
      <c r="H116" s="206"/>
    </row>
    <row r="117" customFormat="false" ht="15" hidden="false" customHeight="true" outlineLevel="0" collapsed="false">
      <c r="A117" s="10"/>
      <c r="B117" s="173" t="s">
        <v>2290</v>
      </c>
      <c r="C117" s="31" t="s">
        <v>2291</v>
      </c>
      <c r="D117" s="34" t="s">
        <v>229</v>
      </c>
      <c r="E117" s="33" t="s">
        <v>19</v>
      </c>
      <c r="F117" s="29" t="n">
        <v>5432</v>
      </c>
      <c r="G117" s="29" t="s">
        <v>2220</v>
      </c>
      <c r="H117" s="206"/>
    </row>
    <row r="118" customFormat="false" ht="15" hidden="false" customHeight="true" outlineLevel="0" collapsed="false">
      <c r="A118" s="10"/>
      <c r="B118" s="173" t="s">
        <v>2292</v>
      </c>
      <c r="C118" s="26" t="s">
        <v>2293</v>
      </c>
      <c r="D118" s="27" t="s">
        <v>2294</v>
      </c>
      <c r="E118" s="33" t="s">
        <v>19</v>
      </c>
      <c r="F118" s="29" t="n">
        <v>5573</v>
      </c>
      <c r="G118" s="29" t="s">
        <v>2214</v>
      </c>
      <c r="H118" s="206"/>
    </row>
    <row r="119" customFormat="false" ht="15" hidden="false" customHeight="true" outlineLevel="0" collapsed="false">
      <c r="A119" s="10"/>
      <c r="B119" s="183" t="s">
        <v>2295</v>
      </c>
      <c r="C119" s="26" t="s">
        <v>2296</v>
      </c>
      <c r="D119" s="27" t="s">
        <v>2297</v>
      </c>
      <c r="E119" s="33" t="s">
        <v>19</v>
      </c>
      <c r="F119" s="29" t="n">
        <v>6821</v>
      </c>
      <c r="G119" s="29" t="s">
        <v>2295</v>
      </c>
      <c r="H119" s="206"/>
    </row>
    <row r="120" customFormat="false" ht="15" hidden="false" customHeight="true" outlineLevel="0" collapsed="false">
      <c r="A120" s="10"/>
      <c r="B120" s="183" t="s">
        <v>2298</v>
      </c>
      <c r="C120" s="31" t="s">
        <v>191</v>
      </c>
      <c r="D120" s="32" t="s">
        <v>2299</v>
      </c>
      <c r="E120" s="33" t="s">
        <v>19</v>
      </c>
      <c r="F120" s="29" t="n">
        <v>6670</v>
      </c>
      <c r="G120" s="29" t="s">
        <v>2214</v>
      </c>
      <c r="H120" s="206"/>
    </row>
    <row r="121" customFormat="false" ht="15" hidden="false" customHeight="true" outlineLevel="0" collapsed="false">
      <c r="A121" s="10"/>
      <c r="B121" s="173" t="s">
        <v>2300</v>
      </c>
      <c r="C121" s="31" t="s">
        <v>2301</v>
      </c>
      <c r="D121" s="32" t="s">
        <v>813</v>
      </c>
      <c r="E121" s="33" t="s">
        <v>19</v>
      </c>
      <c r="F121" s="29" t="n">
        <v>5944</v>
      </c>
      <c r="G121" s="29" t="s">
        <v>2300</v>
      </c>
      <c r="H121" s="206"/>
    </row>
    <row r="122" customFormat="false" ht="15" hidden="false" customHeight="true" outlineLevel="0" collapsed="false">
      <c r="A122" s="10"/>
      <c r="B122" s="173" t="s">
        <v>2302</v>
      </c>
      <c r="C122" s="26" t="s">
        <v>2303</v>
      </c>
      <c r="D122" s="34" t="s">
        <v>46</v>
      </c>
      <c r="E122" s="28" t="s">
        <v>19</v>
      </c>
      <c r="F122" s="29" t="n">
        <v>5516</v>
      </c>
      <c r="G122" s="29" t="s">
        <v>2302</v>
      </c>
      <c r="H122" s="206"/>
    </row>
    <row r="123" customFormat="false" ht="15" hidden="false" customHeight="true" outlineLevel="0" collapsed="false">
      <c r="A123" s="10"/>
      <c r="B123" s="173" t="s">
        <v>2304</v>
      </c>
      <c r="C123" s="31" t="s">
        <v>2305</v>
      </c>
      <c r="D123" s="32" t="s">
        <v>55</v>
      </c>
      <c r="E123" s="33" t="s">
        <v>19</v>
      </c>
      <c r="F123" s="29" t="n">
        <v>6287</v>
      </c>
      <c r="G123" s="29" t="s">
        <v>2304</v>
      </c>
      <c r="H123" s="206"/>
    </row>
    <row r="124" customFormat="false" ht="15" hidden="false" customHeight="true" outlineLevel="0" collapsed="false">
      <c r="A124" s="10"/>
      <c r="B124" s="173" t="s">
        <v>2306</v>
      </c>
      <c r="C124" s="26" t="s">
        <v>1001</v>
      </c>
      <c r="D124" s="27" t="s">
        <v>2307</v>
      </c>
      <c r="E124" s="33" t="s">
        <v>19</v>
      </c>
      <c r="F124" s="29" t="n">
        <v>5510</v>
      </c>
      <c r="G124" s="29" t="s">
        <v>2220</v>
      </c>
      <c r="H124" s="206"/>
    </row>
    <row r="125" customFormat="false" ht="15" hidden="false" customHeight="true" outlineLevel="0" collapsed="false">
      <c r="A125" s="10"/>
      <c r="B125" s="173" t="s">
        <v>2308</v>
      </c>
      <c r="C125" s="31" t="s">
        <v>2309</v>
      </c>
      <c r="D125" s="34" t="s">
        <v>2310</v>
      </c>
      <c r="E125" s="33" t="s">
        <v>19</v>
      </c>
      <c r="F125" s="29" t="n">
        <v>5394</v>
      </c>
      <c r="G125" s="29" t="s">
        <v>2214</v>
      </c>
      <c r="H125" s="206"/>
    </row>
    <row r="126" customFormat="false" ht="15" hidden="false" customHeight="true" outlineLevel="0" collapsed="false">
      <c r="A126" s="10"/>
      <c r="B126" s="173" t="s">
        <v>2311</v>
      </c>
      <c r="C126" s="31" t="s">
        <v>2312</v>
      </c>
      <c r="D126" s="34" t="s">
        <v>463</v>
      </c>
      <c r="E126" s="33" t="s">
        <v>19</v>
      </c>
      <c r="F126" s="29" t="n">
        <v>6214</v>
      </c>
      <c r="G126" s="29" t="s">
        <v>2051</v>
      </c>
      <c r="H126" s="206"/>
    </row>
    <row r="127" customFormat="false" ht="15" hidden="false" customHeight="true" outlineLevel="0" collapsed="false">
      <c r="A127" s="10"/>
      <c r="B127" s="183" t="s">
        <v>2313</v>
      </c>
      <c r="C127" s="26" t="s">
        <v>2314</v>
      </c>
      <c r="D127" s="27" t="s">
        <v>2315</v>
      </c>
      <c r="E127" s="28" t="s">
        <v>93</v>
      </c>
      <c r="F127" s="29" t="n">
        <v>5825</v>
      </c>
      <c r="G127" s="164" t="s">
        <v>2313</v>
      </c>
      <c r="H127" s="206"/>
    </row>
    <row r="128" customFormat="false" ht="15" hidden="false" customHeight="true" outlineLevel="0" collapsed="false">
      <c r="A128" s="10"/>
      <c r="B128" s="173" t="s">
        <v>2214</v>
      </c>
      <c r="C128" s="26" t="s">
        <v>127</v>
      </c>
      <c r="D128" s="32" t="s">
        <v>2316</v>
      </c>
      <c r="E128" s="33" t="s">
        <v>528</v>
      </c>
      <c r="F128" s="29" t="n">
        <v>6871</v>
      </c>
      <c r="G128" s="164" t="s">
        <v>2214</v>
      </c>
      <c r="H128" s="206"/>
    </row>
    <row r="129" customFormat="false" ht="15" hidden="false" customHeight="true" outlineLevel="0" collapsed="false">
      <c r="A129" s="10"/>
      <c r="B129" s="173" t="s">
        <v>20</v>
      </c>
      <c r="C129" s="26" t="s">
        <v>299</v>
      </c>
      <c r="D129" s="27" t="s">
        <v>2317</v>
      </c>
      <c r="E129" s="28" t="s">
        <v>19</v>
      </c>
      <c r="F129" s="29" t="n">
        <v>5465</v>
      </c>
      <c r="G129" s="29" t="s">
        <v>2051</v>
      </c>
      <c r="H129" s="206"/>
    </row>
    <row r="130" customFormat="false" ht="15" hidden="false" customHeight="true" outlineLevel="0" collapsed="false">
      <c r="A130" s="10"/>
      <c r="B130" s="173" t="s">
        <v>20</v>
      </c>
      <c r="C130" s="31" t="s">
        <v>2318</v>
      </c>
      <c r="D130" s="32" t="s">
        <v>2319</v>
      </c>
      <c r="E130" s="33" t="s">
        <v>19</v>
      </c>
      <c r="F130" s="29" t="n">
        <v>7097</v>
      </c>
      <c r="G130" s="164" t="s">
        <v>2214</v>
      </c>
      <c r="H130" s="206"/>
    </row>
    <row r="131" customFormat="false" ht="15" hidden="false" customHeight="true" outlineLevel="0" collapsed="false">
      <c r="A131" s="10"/>
      <c r="B131" s="173" t="s">
        <v>20</v>
      </c>
      <c r="C131" s="31" t="s">
        <v>2320</v>
      </c>
      <c r="D131" s="32" t="s">
        <v>2321</v>
      </c>
      <c r="E131" s="33" t="s">
        <v>19</v>
      </c>
      <c r="F131" s="29" t="n">
        <v>7016</v>
      </c>
      <c r="G131" s="29" t="s">
        <v>20</v>
      </c>
      <c r="H131" s="206"/>
    </row>
    <row r="132" customFormat="false" ht="15" hidden="false" customHeight="true" outlineLevel="0" collapsed="false">
      <c r="A132" s="10"/>
      <c r="B132" s="173" t="s">
        <v>20</v>
      </c>
      <c r="C132" s="31" t="s">
        <v>892</v>
      </c>
      <c r="D132" s="32" t="s">
        <v>430</v>
      </c>
      <c r="E132" s="33" t="s">
        <v>19</v>
      </c>
      <c r="F132" s="29" t="n">
        <v>7065</v>
      </c>
      <c r="G132" s="164" t="s">
        <v>2220</v>
      </c>
      <c r="H132" s="206"/>
    </row>
    <row r="133" customFormat="false" ht="15" hidden="false" customHeight="true" outlineLevel="0" collapsed="false">
      <c r="A133" s="10"/>
      <c r="B133" s="173" t="s">
        <v>2322</v>
      </c>
      <c r="C133" s="31" t="s">
        <v>1941</v>
      </c>
      <c r="D133" s="32" t="s">
        <v>46</v>
      </c>
      <c r="E133" s="33" t="s">
        <v>93</v>
      </c>
      <c r="F133" s="29" t="n">
        <v>6504</v>
      </c>
      <c r="G133" s="164" t="s">
        <v>2322</v>
      </c>
      <c r="H133" s="206"/>
    </row>
    <row r="134" customFormat="false" ht="15" hidden="false" customHeight="true" outlineLevel="0" collapsed="false">
      <c r="A134" s="10"/>
      <c r="B134" s="173" t="s">
        <v>2323</v>
      </c>
      <c r="C134" s="31" t="s">
        <v>2324</v>
      </c>
      <c r="D134" s="32" t="s">
        <v>2325</v>
      </c>
      <c r="E134" s="33" t="s">
        <v>19</v>
      </c>
      <c r="F134" s="29" t="n">
        <v>6240</v>
      </c>
      <c r="G134" s="164" t="s">
        <v>2220</v>
      </c>
      <c r="H134" s="206"/>
    </row>
    <row r="135" customFormat="false" ht="15" hidden="false" customHeight="true" outlineLevel="0" collapsed="false">
      <c r="A135" s="10"/>
      <c r="B135" s="173" t="s">
        <v>2205</v>
      </c>
      <c r="C135" s="59" t="s">
        <v>2326</v>
      </c>
      <c r="D135" s="60" t="s">
        <v>256</v>
      </c>
      <c r="E135" s="33" t="s">
        <v>19</v>
      </c>
      <c r="F135" s="61" t="n">
        <v>5808</v>
      </c>
      <c r="G135" s="164" t="s">
        <v>2205</v>
      </c>
      <c r="H135" s="206"/>
    </row>
    <row r="136" customFormat="false" ht="15" hidden="false" customHeight="true" outlineLevel="0" collapsed="false">
      <c r="A136" s="10"/>
      <c r="B136" s="173" t="s">
        <v>2327</v>
      </c>
      <c r="C136" s="31" t="s">
        <v>2328</v>
      </c>
      <c r="D136" s="32" t="s">
        <v>26</v>
      </c>
      <c r="E136" s="33" t="s">
        <v>19</v>
      </c>
      <c r="F136" s="29" t="n">
        <v>5407</v>
      </c>
      <c r="G136" s="29" t="s">
        <v>2327</v>
      </c>
      <c r="H136" s="206"/>
    </row>
    <row r="137" customFormat="false" ht="15" hidden="false" customHeight="true" outlineLevel="0" collapsed="false">
      <c r="A137" s="10"/>
      <c r="B137" s="173" t="s">
        <v>2329</v>
      </c>
      <c r="C137" s="31" t="s">
        <v>2330</v>
      </c>
      <c r="D137" s="32" t="s">
        <v>33</v>
      </c>
      <c r="E137" s="33" t="s">
        <v>243</v>
      </c>
      <c r="F137" s="29" t="n">
        <v>6010</v>
      </c>
      <c r="G137" s="164" t="s">
        <v>2329</v>
      </c>
      <c r="H137" s="206"/>
    </row>
    <row r="138" customFormat="false" ht="15" hidden="false" customHeight="true" outlineLevel="0" collapsed="false">
      <c r="A138" s="10"/>
      <c r="B138" s="173" t="s">
        <v>2331</v>
      </c>
      <c r="C138" s="31" t="s">
        <v>2332</v>
      </c>
      <c r="D138" s="32" t="s">
        <v>2333</v>
      </c>
      <c r="E138" s="33" t="s">
        <v>19</v>
      </c>
      <c r="F138" s="29" t="n">
        <v>6114</v>
      </c>
      <c r="G138" s="164" t="s">
        <v>2214</v>
      </c>
      <c r="H138" s="206"/>
    </row>
    <row r="139" customFormat="false" ht="15" hidden="false" customHeight="true" outlineLevel="0" collapsed="false">
      <c r="A139" s="10"/>
      <c r="B139" s="173" t="s">
        <v>2334</v>
      </c>
      <c r="C139" s="31" t="s">
        <v>2335</v>
      </c>
      <c r="D139" s="32" t="s">
        <v>2336</v>
      </c>
      <c r="E139" s="33" t="s">
        <v>19</v>
      </c>
      <c r="F139" s="29" t="n">
        <v>5437</v>
      </c>
      <c r="G139" s="164" t="s">
        <v>2334</v>
      </c>
      <c r="H139" s="206"/>
    </row>
    <row r="140" customFormat="false" ht="15" hidden="false" customHeight="true" outlineLevel="0" collapsed="false">
      <c r="A140" s="10"/>
      <c r="B140" s="173" t="s">
        <v>2337</v>
      </c>
      <c r="C140" s="31" t="s">
        <v>186</v>
      </c>
      <c r="D140" s="32" t="s">
        <v>2338</v>
      </c>
      <c r="E140" s="33" t="s">
        <v>19</v>
      </c>
      <c r="F140" s="29" t="n">
        <v>5881</v>
      </c>
      <c r="G140" s="164" t="s">
        <v>2214</v>
      </c>
      <c r="H140" s="206"/>
    </row>
    <row r="141" customFormat="false" ht="15" hidden="false" customHeight="true" outlineLevel="0" collapsed="false">
      <c r="A141" s="10"/>
      <c r="B141" s="173" t="s">
        <v>2339</v>
      </c>
      <c r="C141" s="31" t="s">
        <v>2340</v>
      </c>
      <c r="D141" s="32" t="s">
        <v>33</v>
      </c>
      <c r="E141" s="33" t="s">
        <v>19</v>
      </c>
      <c r="F141" s="29" t="n">
        <v>6849</v>
      </c>
      <c r="G141" s="164" t="s">
        <v>2341</v>
      </c>
      <c r="H141" s="206"/>
    </row>
    <row r="142" customFormat="false" ht="15" hidden="false" customHeight="true" outlineLevel="0" collapsed="false">
      <c r="A142" s="10"/>
      <c r="B142" s="173" t="s">
        <v>2342</v>
      </c>
      <c r="C142" s="31" t="s">
        <v>2343</v>
      </c>
      <c r="D142" s="34" t="s">
        <v>132</v>
      </c>
      <c r="E142" s="33" t="s">
        <v>19</v>
      </c>
      <c r="F142" s="29" t="n">
        <v>5596</v>
      </c>
      <c r="G142" s="164" t="s">
        <v>2342</v>
      </c>
      <c r="H142" s="206"/>
    </row>
    <row r="143" customFormat="false" ht="15" hidden="false" customHeight="true" outlineLevel="0" collapsed="false">
      <c r="A143" s="10"/>
      <c r="B143" s="173" t="s">
        <v>2344</v>
      </c>
      <c r="C143" s="31" t="s">
        <v>2345</v>
      </c>
      <c r="D143" s="34" t="s">
        <v>18</v>
      </c>
      <c r="E143" s="33" t="s">
        <v>243</v>
      </c>
      <c r="F143" s="29" t="n">
        <v>5462</v>
      </c>
      <c r="G143" s="164" t="s">
        <v>2214</v>
      </c>
      <c r="H143" s="206"/>
    </row>
    <row r="144" customFormat="false" ht="15" hidden="false" customHeight="true" outlineLevel="0" collapsed="false">
      <c r="A144" s="10"/>
      <c r="B144" s="173" t="s">
        <v>2346</v>
      </c>
      <c r="C144" s="26" t="s">
        <v>2347</v>
      </c>
      <c r="D144" s="27" t="s">
        <v>1202</v>
      </c>
      <c r="E144" s="33" t="s">
        <v>93</v>
      </c>
      <c r="F144" s="29" t="n">
        <v>5730</v>
      </c>
      <c r="G144" s="164" t="s">
        <v>2051</v>
      </c>
      <c r="H144" s="186"/>
    </row>
    <row r="145" customFormat="false" ht="15" hidden="false" customHeight="true" outlineLevel="0" collapsed="false">
      <c r="A145" s="10"/>
      <c r="B145" s="173" t="s">
        <v>2348</v>
      </c>
      <c r="C145" s="31" t="s">
        <v>2349</v>
      </c>
      <c r="D145" s="32" t="s">
        <v>173</v>
      </c>
      <c r="E145" s="33" t="s">
        <v>19</v>
      </c>
      <c r="F145" s="29" t="n">
        <v>7154</v>
      </c>
      <c r="G145" s="164" t="s">
        <v>2214</v>
      </c>
      <c r="H145" s="206"/>
    </row>
    <row r="146" customFormat="false" ht="15" hidden="false" customHeight="true" outlineLevel="0" collapsed="false">
      <c r="A146" s="10"/>
      <c r="B146" s="173" t="s">
        <v>2350</v>
      </c>
      <c r="C146" s="31" t="s">
        <v>2351</v>
      </c>
      <c r="D146" s="32" t="s">
        <v>2352</v>
      </c>
      <c r="E146" s="33" t="s">
        <v>19</v>
      </c>
      <c r="F146" s="29" t="n">
        <v>5769</v>
      </c>
      <c r="G146" s="164" t="s">
        <v>2350</v>
      </c>
      <c r="H146" s="206"/>
    </row>
    <row r="147" customFormat="false" ht="15" hidden="false" customHeight="true" outlineLevel="0" collapsed="false">
      <c r="A147" s="10"/>
      <c r="B147" s="173" t="s">
        <v>2353</v>
      </c>
      <c r="C147" s="26" t="s">
        <v>2354</v>
      </c>
      <c r="D147" s="27" t="s">
        <v>1445</v>
      </c>
      <c r="E147" s="33" t="s">
        <v>19</v>
      </c>
      <c r="F147" s="29" t="n">
        <v>5538</v>
      </c>
      <c r="G147" s="164" t="s">
        <v>2278</v>
      </c>
      <c r="H147" s="206"/>
    </row>
    <row r="148" customFormat="false" ht="15" hidden="false" customHeight="true" outlineLevel="0" collapsed="false">
      <c r="A148" s="10"/>
      <c r="B148" s="173" t="s">
        <v>2355</v>
      </c>
      <c r="C148" s="31" t="s">
        <v>2356</v>
      </c>
      <c r="D148" s="32" t="s">
        <v>423</v>
      </c>
      <c r="E148" s="33" t="s">
        <v>19</v>
      </c>
      <c r="F148" s="29" t="n">
        <v>6870</v>
      </c>
      <c r="G148" s="164" t="s">
        <v>2357</v>
      </c>
      <c r="H148" s="206"/>
    </row>
    <row r="149" customFormat="false" ht="15" hidden="false" customHeight="true" outlineLevel="0" collapsed="false">
      <c r="A149" s="10"/>
      <c r="B149" s="173" t="s">
        <v>2358</v>
      </c>
      <c r="C149" s="184" t="s">
        <v>2359</v>
      </c>
      <c r="D149" s="27" t="s">
        <v>2360</v>
      </c>
      <c r="E149" s="33" t="s">
        <v>19</v>
      </c>
      <c r="F149" s="29" t="n">
        <v>5425</v>
      </c>
      <c r="G149" s="29" t="s">
        <v>2361</v>
      </c>
      <c r="H149" s="39" t="s">
        <v>810</v>
      </c>
    </row>
    <row r="150" customFormat="false" ht="15" hidden="false" customHeight="true" outlineLevel="0" collapsed="false">
      <c r="A150" s="10"/>
      <c r="B150" s="173" t="s">
        <v>2362</v>
      </c>
      <c r="C150" s="26" t="s">
        <v>2363</v>
      </c>
      <c r="D150" s="27" t="s">
        <v>813</v>
      </c>
      <c r="E150" s="33" t="s">
        <v>19</v>
      </c>
      <c r="F150" s="29" t="n">
        <v>6963</v>
      </c>
      <c r="G150" s="164" t="s">
        <v>2362</v>
      </c>
      <c r="H150" s="206"/>
    </row>
    <row r="151" customFormat="false" ht="15" hidden="false" customHeight="true" outlineLevel="0" collapsed="false">
      <c r="A151" s="10"/>
      <c r="B151" s="173" t="s">
        <v>2364</v>
      </c>
      <c r="C151" s="38" t="s">
        <v>2365</v>
      </c>
      <c r="D151" s="34" t="s">
        <v>951</v>
      </c>
      <c r="E151" s="33" t="s">
        <v>19</v>
      </c>
      <c r="F151" s="29" t="n">
        <v>5858</v>
      </c>
      <c r="G151" s="164" t="s">
        <v>2051</v>
      </c>
      <c r="H151" s="186"/>
    </row>
    <row r="152" customFormat="false" ht="15" hidden="false" customHeight="true" outlineLevel="0" collapsed="false">
      <c r="A152" s="10"/>
      <c r="B152" s="183" t="s">
        <v>2366</v>
      </c>
      <c r="C152" s="26" t="s">
        <v>2367</v>
      </c>
      <c r="D152" s="27" t="s">
        <v>46</v>
      </c>
      <c r="E152" s="33" t="s">
        <v>19</v>
      </c>
      <c r="F152" s="29" t="n">
        <v>6173</v>
      </c>
      <c r="G152" s="164" t="s">
        <v>2366</v>
      </c>
      <c r="H152" s="206"/>
    </row>
    <row r="153" customFormat="false" ht="15" hidden="false" customHeight="true" outlineLevel="0" collapsed="false">
      <c r="A153" s="10"/>
      <c r="B153" s="183" t="s">
        <v>2368</v>
      </c>
      <c r="C153" s="26" t="s">
        <v>2369</v>
      </c>
      <c r="D153" s="27" t="s">
        <v>121</v>
      </c>
      <c r="E153" s="33" t="s">
        <v>19</v>
      </c>
      <c r="F153" s="29" t="n">
        <v>6906</v>
      </c>
      <c r="G153" s="164" t="s">
        <v>2217</v>
      </c>
      <c r="H153" s="206"/>
    </row>
    <row r="154" customFormat="false" ht="15" hidden="false" customHeight="true" outlineLevel="0" collapsed="false">
      <c r="A154" s="10"/>
      <c r="B154" s="173" t="s">
        <v>2370</v>
      </c>
      <c r="C154" s="31" t="s">
        <v>2371</v>
      </c>
      <c r="D154" s="32" t="s">
        <v>2372</v>
      </c>
      <c r="E154" s="33" t="s">
        <v>19</v>
      </c>
      <c r="F154" s="29" t="n">
        <v>6943</v>
      </c>
      <c r="G154" s="164" t="s">
        <v>2370</v>
      </c>
      <c r="H154" s="206"/>
    </row>
    <row r="155" customFormat="false" ht="15" hidden="false" customHeight="true" outlineLevel="0" collapsed="false">
      <c r="A155" s="10"/>
      <c r="B155" s="173" t="s">
        <v>2373</v>
      </c>
      <c r="C155" s="26" t="s">
        <v>561</v>
      </c>
      <c r="D155" s="27" t="s">
        <v>46</v>
      </c>
      <c r="E155" s="33" t="s">
        <v>19</v>
      </c>
      <c r="F155" s="29" t="n">
        <v>5579</v>
      </c>
      <c r="G155" s="164" t="s">
        <v>2220</v>
      </c>
      <c r="H155" s="206"/>
    </row>
    <row r="156" customFormat="false" ht="15" hidden="false" customHeight="true" outlineLevel="0" collapsed="false">
      <c r="A156" s="10"/>
      <c r="B156" s="173" t="s">
        <v>2374</v>
      </c>
      <c r="C156" s="26" t="s">
        <v>2375</v>
      </c>
      <c r="D156" s="27" t="s">
        <v>2376</v>
      </c>
      <c r="E156" s="33" t="s">
        <v>19</v>
      </c>
      <c r="F156" s="29" t="n">
        <v>5495</v>
      </c>
      <c r="G156" s="29" t="s">
        <v>20</v>
      </c>
      <c r="H156" s="206"/>
    </row>
    <row r="157" customFormat="false" ht="15" hidden="false" customHeight="true" outlineLevel="0" collapsed="false">
      <c r="A157" s="10"/>
      <c r="B157" s="173" t="s">
        <v>2377</v>
      </c>
      <c r="C157" s="31" t="s">
        <v>2378</v>
      </c>
      <c r="D157" s="32" t="s">
        <v>2379</v>
      </c>
      <c r="E157" s="33" t="s">
        <v>19</v>
      </c>
      <c r="F157" s="108" t="n">
        <v>6890</v>
      </c>
      <c r="G157" s="164" t="s">
        <v>2377</v>
      </c>
      <c r="H157" s="206"/>
    </row>
    <row r="158" customFormat="false" ht="15" hidden="false" customHeight="true" outlineLevel="0" collapsed="false">
      <c r="A158" s="10"/>
      <c r="B158" s="173" t="s">
        <v>2380</v>
      </c>
      <c r="C158" s="31" t="s">
        <v>2381</v>
      </c>
      <c r="D158" s="32" t="s">
        <v>1167</v>
      </c>
      <c r="E158" s="33" t="s">
        <v>19</v>
      </c>
      <c r="F158" s="29" t="n">
        <v>6545</v>
      </c>
      <c r="G158" s="29" t="s">
        <v>2380</v>
      </c>
      <c r="H158" s="206"/>
    </row>
    <row r="159" customFormat="false" ht="15" hidden="false" customHeight="true" outlineLevel="0" collapsed="false">
      <c r="A159" s="10"/>
      <c r="B159" s="173" t="s">
        <v>20</v>
      </c>
      <c r="C159" s="59" t="s">
        <v>2382</v>
      </c>
      <c r="D159" s="60" t="s">
        <v>46</v>
      </c>
      <c r="E159" s="33" t="s">
        <v>19</v>
      </c>
      <c r="F159" s="61" t="n">
        <v>5475</v>
      </c>
      <c r="G159" s="29" t="s">
        <v>20</v>
      </c>
      <c r="H159" s="206"/>
    </row>
    <row r="160" customFormat="false" ht="15" hidden="false" customHeight="true" outlineLevel="0" collapsed="false">
      <c r="A160" s="10"/>
      <c r="B160" s="173" t="s">
        <v>2383</v>
      </c>
      <c r="C160" s="26" t="s">
        <v>2384</v>
      </c>
      <c r="D160" s="27" t="s">
        <v>212</v>
      </c>
      <c r="E160" s="33" t="s">
        <v>19</v>
      </c>
      <c r="F160" s="29" t="n">
        <v>5381</v>
      </c>
      <c r="G160" s="29" t="s">
        <v>2220</v>
      </c>
      <c r="H160" s="206"/>
    </row>
    <row r="161" customFormat="false" ht="15" hidden="false" customHeight="true" outlineLevel="0" collapsed="false">
      <c r="A161" s="10"/>
      <c r="B161" s="183" t="s">
        <v>2385</v>
      </c>
      <c r="C161" s="26" t="s">
        <v>2386</v>
      </c>
      <c r="D161" s="27" t="s">
        <v>46</v>
      </c>
      <c r="E161" s="28" t="s">
        <v>19</v>
      </c>
      <c r="F161" s="29" t="n">
        <v>5601</v>
      </c>
      <c r="G161" s="29" t="s">
        <v>2385</v>
      </c>
      <c r="H161" s="206"/>
    </row>
    <row r="162" customFormat="false" ht="15" hidden="false" customHeight="true" outlineLevel="0" collapsed="false">
      <c r="A162" s="10"/>
      <c r="B162" s="208" t="s">
        <v>2387</v>
      </c>
      <c r="C162" s="19" t="s">
        <v>1286</v>
      </c>
      <c r="D162" s="20" t="s">
        <v>2388</v>
      </c>
      <c r="E162" s="69" t="s">
        <v>19</v>
      </c>
      <c r="F162" s="22" t="n">
        <v>6899</v>
      </c>
      <c r="G162" s="195" t="s">
        <v>2217</v>
      </c>
      <c r="H162" s="196"/>
    </row>
    <row r="163" s="210" customFormat="true" ht="18" hidden="false" customHeight="true" outlineLevel="0" collapsed="false">
      <c r="A163" s="10" t="n">
        <v>7</v>
      </c>
      <c r="B163" s="154" t="s">
        <v>2389</v>
      </c>
      <c r="C163" s="154"/>
      <c r="D163" s="154"/>
      <c r="E163" s="154"/>
      <c r="F163" s="154"/>
      <c r="G163" s="154"/>
      <c r="H163" s="154"/>
      <c r="I163" s="209"/>
      <c r="J163" s="209"/>
      <c r="K163" s="209"/>
      <c r="L163" s="209"/>
      <c r="M163" s="209"/>
      <c r="N163" s="209"/>
      <c r="O163" s="209"/>
    </row>
    <row r="164" s="210" customFormat="true" ht="15" hidden="false" customHeight="true" outlineLevel="0" collapsed="false">
      <c r="A164" s="10"/>
      <c r="B164" s="169" t="s">
        <v>2390</v>
      </c>
      <c r="C164" s="31" t="s">
        <v>2391</v>
      </c>
      <c r="D164" s="32" t="s">
        <v>220</v>
      </c>
      <c r="E164" s="211" t="s">
        <v>19</v>
      </c>
      <c r="F164" s="29" t="n">
        <v>6967</v>
      </c>
      <c r="G164" s="164" t="s">
        <v>2051</v>
      </c>
      <c r="H164" s="212"/>
      <c r="I164" s="209"/>
      <c r="J164" s="209"/>
      <c r="K164" s="209"/>
      <c r="L164" s="209"/>
      <c r="M164" s="209"/>
      <c r="N164" s="209"/>
      <c r="O164" s="209"/>
    </row>
    <row r="165" customFormat="false" ht="15" hidden="false" customHeight="true" outlineLevel="0" collapsed="false">
      <c r="A165" s="10"/>
      <c r="B165" s="169" t="s">
        <v>2392</v>
      </c>
      <c r="C165" s="63" t="s">
        <v>2393</v>
      </c>
      <c r="D165" s="64" t="s">
        <v>2394</v>
      </c>
      <c r="E165" s="211" t="s">
        <v>93</v>
      </c>
      <c r="F165" s="66" t="n">
        <v>5895</v>
      </c>
      <c r="G165" s="171" t="s">
        <v>2392</v>
      </c>
      <c r="H165" s="212"/>
    </row>
    <row r="166" customFormat="false" ht="15" hidden="false" customHeight="true" outlineLevel="0" collapsed="false">
      <c r="A166" s="10"/>
      <c r="B166" s="173" t="s">
        <v>2395</v>
      </c>
      <c r="C166" s="185" t="s">
        <v>2396</v>
      </c>
      <c r="D166" s="32" t="s">
        <v>175</v>
      </c>
      <c r="E166" s="28" t="s">
        <v>19</v>
      </c>
      <c r="F166" s="29" t="n">
        <v>6660</v>
      </c>
      <c r="G166" s="164" t="s">
        <v>2397</v>
      </c>
      <c r="H166" s="48" t="s">
        <v>783</v>
      </c>
    </row>
    <row r="167" customFormat="false" ht="15" hidden="false" customHeight="true" outlineLevel="0" collapsed="false">
      <c r="A167" s="10"/>
      <c r="B167" s="173" t="s">
        <v>2398</v>
      </c>
      <c r="C167" s="26" t="s">
        <v>2399</v>
      </c>
      <c r="D167" s="27" t="s">
        <v>2400</v>
      </c>
      <c r="E167" s="28" t="s">
        <v>243</v>
      </c>
      <c r="F167" s="29" t="n">
        <v>5724</v>
      </c>
      <c r="G167" s="164" t="s">
        <v>2051</v>
      </c>
      <c r="H167" s="186"/>
    </row>
    <row r="168" customFormat="false" ht="15" hidden="false" customHeight="true" outlineLevel="0" collapsed="false">
      <c r="A168" s="10"/>
      <c r="B168" s="173" t="s">
        <v>2401</v>
      </c>
      <c r="C168" s="31" t="s">
        <v>2402</v>
      </c>
      <c r="D168" s="32" t="s">
        <v>26</v>
      </c>
      <c r="E168" s="33" t="s">
        <v>19</v>
      </c>
      <c r="F168" s="29" t="n">
        <v>6842</v>
      </c>
      <c r="G168" s="29" t="s">
        <v>2401</v>
      </c>
      <c r="H168" s="206"/>
    </row>
    <row r="169" customFormat="false" ht="15" hidden="false" customHeight="true" outlineLevel="0" collapsed="false">
      <c r="A169" s="10"/>
      <c r="B169" s="173" t="s">
        <v>2403</v>
      </c>
      <c r="C169" s="31" t="s">
        <v>2404</v>
      </c>
      <c r="D169" s="32" t="s">
        <v>114</v>
      </c>
      <c r="E169" s="33" t="s">
        <v>19</v>
      </c>
      <c r="F169" s="29" t="n">
        <v>6672</v>
      </c>
      <c r="G169" s="164" t="s">
        <v>2405</v>
      </c>
      <c r="H169" s="206"/>
    </row>
    <row r="170" customFormat="false" ht="15" hidden="false" customHeight="true" outlineLevel="0" collapsed="false">
      <c r="A170" s="10"/>
      <c r="B170" s="176" t="s">
        <v>2406</v>
      </c>
      <c r="C170" s="177" t="s">
        <v>2407</v>
      </c>
      <c r="D170" s="20" t="s">
        <v>33</v>
      </c>
      <c r="E170" s="21" t="s">
        <v>19</v>
      </c>
      <c r="F170" s="22" t="n">
        <v>5361</v>
      </c>
      <c r="G170" s="195" t="s">
        <v>2051</v>
      </c>
      <c r="H170" s="104" t="s">
        <v>2408</v>
      </c>
    </row>
    <row r="171" customFormat="false" ht="18" hidden="false" customHeight="true" outlineLevel="0" collapsed="false">
      <c r="A171" s="10" t="n">
        <v>1</v>
      </c>
      <c r="B171" s="154" t="s">
        <v>2409</v>
      </c>
      <c r="C171" s="154"/>
      <c r="D171" s="154"/>
      <c r="E171" s="154"/>
      <c r="F171" s="154"/>
      <c r="G171" s="154"/>
      <c r="H171" s="154"/>
    </row>
    <row r="172" customFormat="false" ht="15" hidden="false" customHeight="true" outlineLevel="0" collapsed="false">
      <c r="A172" s="10"/>
      <c r="B172" s="156" t="s">
        <v>2410</v>
      </c>
      <c r="C172" s="213" t="s">
        <v>2411</v>
      </c>
      <c r="D172" s="158" t="s">
        <v>491</v>
      </c>
      <c r="E172" s="214" t="s">
        <v>2228</v>
      </c>
      <c r="F172" s="160" t="n">
        <v>6819</v>
      </c>
      <c r="G172" s="215" t="s">
        <v>2361</v>
      </c>
      <c r="H172" s="216"/>
    </row>
    <row r="173" customFormat="false" ht="18" hidden="false" customHeight="true" outlineLevel="0" collapsed="false">
      <c r="A173" s="10" t="n">
        <v>1</v>
      </c>
      <c r="B173" s="154" t="s">
        <v>2412</v>
      </c>
      <c r="C173" s="154"/>
      <c r="D173" s="154"/>
      <c r="E173" s="154"/>
      <c r="F173" s="154"/>
      <c r="G173" s="154"/>
      <c r="H173" s="154"/>
    </row>
    <row r="174" customFormat="false" ht="15" hidden="false" customHeight="true" outlineLevel="0" collapsed="false">
      <c r="A174" s="10"/>
      <c r="B174" s="156" t="s">
        <v>2413</v>
      </c>
      <c r="C174" s="200" t="s">
        <v>2414</v>
      </c>
      <c r="D174" s="201" t="s">
        <v>2415</v>
      </c>
      <c r="E174" s="159" t="s">
        <v>243</v>
      </c>
      <c r="F174" s="160" t="n">
        <v>5410</v>
      </c>
      <c r="G174" s="160" t="s">
        <v>2413</v>
      </c>
      <c r="H174" s="166" t="s">
        <v>57</v>
      </c>
    </row>
    <row r="175" customFormat="false" ht="15" hidden="false" customHeight="true" outlineLevel="0" collapsed="false">
      <c r="A175" s="10" t="n">
        <v>1</v>
      </c>
      <c r="B175" s="154" t="s">
        <v>2416</v>
      </c>
      <c r="C175" s="154"/>
      <c r="D175" s="154"/>
      <c r="E175" s="154"/>
      <c r="F175" s="154"/>
      <c r="G175" s="154"/>
      <c r="H175" s="154"/>
    </row>
    <row r="176" customFormat="false" ht="15" hidden="false" customHeight="true" outlineLevel="0" collapsed="false">
      <c r="A176" s="10"/>
      <c r="B176" s="217" t="s">
        <v>2417</v>
      </c>
      <c r="C176" s="218" t="s">
        <v>2418</v>
      </c>
      <c r="D176" s="198" t="s">
        <v>97</v>
      </c>
      <c r="E176" s="159" t="s">
        <v>19</v>
      </c>
      <c r="F176" s="160" t="n">
        <v>5863</v>
      </c>
      <c r="G176" s="161" t="s">
        <v>2051</v>
      </c>
      <c r="H176" s="166" t="s">
        <v>2419</v>
      </c>
    </row>
    <row r="177" s="168" customFormat="true" ht="18" hidden="false" customHeight="true" outlineLevel="0" collapsed="false">
      <c r="A177" s="133" t="n">
        <v>1</v>
      </c>
      <c r="B177" s="154" t="s">
        <v>2420</v>
      </c>
      <c r="C177" s="154"/>
      <c r="D177" s="154"/>
      <c r="E177" s="154"/>
      <c r="F177" s="154"/>
      <c r="G177" s="154"/>
      <c r="H177" s="154"/>
      <c r="I177" s="167"/>
      <c r="J177" s="167"/>
      <c r="K177" s="167"/>
      <c r="L177" s="167"/>
      <c r="M177" s="167"/>
      <c r="N177" s="167"/>
      <c r="O177" s="167"/>
    </row>
    <row r="178" customFormat="false" ht="15" hidden="false" customHeight="true" outlineLevel="0" collapsed="false">
      <c r="A178" s="10"/>
      <c r="B178" s="156" t="s">
        <v>2421</v>
      </c>
      <c r="C178" s="163" t="s">
        <v>2422</v>
      </c>
      <c r="D178" s="158" t="s">
        <v>212</v>
      </c>
      <c r="E178" s="159" t="s">
        <v>19</v>
      </c>
      <c r="F178" s="160" t="n">
        <v>6729</v>
      </c>
      <c r="G178" s="161" t="s">
        <v>2051</v>
      </c>
      <c r="H178" s="166" t="s">
        <v>2423</v>
      </c>
    </row>
    <row r="179" customFormat="false" ht="15" hidden="false" customHeight="true" outlineLevel="0" collapsed="false">
      <c r="A179" s="10" t="n">
        <v>2</v>
      </c>
      <c r="B179" s="154" t="s">
        <v>2424</v>
      </c>
      <c r="C179" s="154"/>
      <c r="D179" s="154"/>
      <c r="E179" s="154"/>
      <c r="F179" s="154"/>
      <c r="G179" s="154"/>
      <c r="H179" s="154"/>
    </row>
    <row r="180" customFormat="false" ht="15" hidden="false" customHeight="true" outlineLevel="0" collapsed="false">
      <c r="A180" s="10"/>
      <c r="B180" s="156" t="s">
        <v>2425</v>
      </c>
      <c r="C180" s="163" t="s">
        <v>2426</v>
      </c>
      <c r="D180" s="158" t="s">
        <v>2427</v>
      </c>
      <c r="E180" s="159" t="s">
        <v>19</v>
      </c>
      <c r="F180" s="160" t="n">
        <v>6729</v>
      </c>
      <c r="G180" s="160" t="s">
        <v>2428</v>
      </c>
      <c r="H180" s="165" t="s">
        <v>1268</v>
      </c>
    </row>
    <row r="181" customFormat="false" ht="15" hidden="false" customHeight="true" outlineLevel="0" collapsed="false">
      <c r="A181" s="10"/>
      <c r="B181" s="219" t="s">
        <v>20</v>
      </c>
      <c r="C181" s="31" t="s">
        <v>2429</v>
      </c>
      <c r="D181" s="132" t="s">
        <v>2430</v>
      </c>
      <c r="E181" s="33" t="s">
        <v>93</v>
      </c>
      <c r="F181" s="29" t="n">
        <v>6695</v>
      </c>
      <c r="G181" s="78" t="s">
        <v>20</v>
      </c>
      <c r="H181" s="220"/>
    </row>
    <row r="182" s="168" customFormat="true" ht="18" hidden="false" customHeight="true" outlineLevel="0" collapsed="false">
      <c r="A182" s="133" t="n">
        <v>3</v>
      </c>
      <c r="B182" s="154" t="s">
        <v>2431</v>
      </c>
      <c r="C182" s="154"/>
      <c r="D182" s="154"/>
      <c r="E182" s="154"/>
      <c r="F182" s="154"/>
      <c r="G182" s="154"/>
      <c r="H182" s="154"/>
      <c r="I182" s="167"/>
      <c r="J182" s="167"/>
      <c r="K182" s="167"/>
      <c r="L182" s="167"/>
      <c r="M182" s="167"/>
      <c r="N182" s="167"/>
      <c r="O182" s="167"/>
    </row>
    <row r="183" customFormat="false" ht="15" hidden="false" customHeight="true" outlineLevel="0" collapsed="false">
      <c r="A183" s="10"/>
      <c r="B183" s="169" t="s">
        <v>2432</v>
      </c>
      <c r="C183" s="63" t="s">
        <v>2433</v>
      </c>
      <c r="D183" s="64" t="s">
        <v>2434</v>
      </c>
      <c r="E183" s="65" t="s">
        <v>19</v>
      </c>
      <c r="F183" s="66" t="n">
        <v>6540</v>
      </c>
      <c r="G183" s="171" t="s">
        <v>2435</v>
      </c>
      <c r="H183" s="221"/>
    </row>
    <row r="184" customFormat="false" ht="15" hidden="false" customHeight="true" outlineLevel="0" collapsed="false">
      <c r="A184" s="10"/>
      <c r="B184" s="183" t="s">
        <v>2436</v>
      </c>
      <c r="C184" s="26" t="s">
        <v>2437</v>
      </c>
      <c r="D184" s="27" t="s">
        <v>82</v>
      </c>
      <c r="E184" s="33" t="s">
        <v>19</v>
      </c>
      <c r="F184" s="29" t="n">
        <v>6644</v>
      </c>
      <c r="G184" s="164" t="s">
        <v>2436</v>
      </c>
      <c r="H184" s="206"/>
    </row>
    <row r="185" customFormat="false" ht="15" hidden="false" customHeight="true" outlineLevel="0" collapsed="false">
      <c r="A185" s="10"/>
      <c r="B185" s="208" t="s">
        <v>2438</v>
      </c>
      <c r="C185" s="19" t="s">
        <v>2439</v>
      </c>
      <c r="D185" s="20" t="s">
        <v>42</v>
      </c>
      <c r="E185" s="21" t="s">
        <v>19</v>
      </c>
      <c r="F185" s="22" t="n">
        <v>6857</v>
      </c>
      <c r="G185" s="195" t="s">
        <v>2438</v>
      </c>
      <c r="H185" s="222"/>
    </row>
    <row r="186" s="168" customFormat="true" ht="18" hidden="false" customHeight="true" outlineLevel="0" collapsed="false">
      <c r="A186" s="133" t="n">
        <v>2</v>
      </c>
      <c r="B186" s="154" t="s">
        <v>2440</v>
      </c>
      <c r="C186" s="154"/>
      <c r="D186" s="154"/>
      <c r="E186" s="154"/>
      <c r="F186" s="154"/>
      <c r="G186" s="154"/>
      <c r="H186" s="154"/>
      <c r="I186" s="167"/>
      <c r="J186" s="167"/>
      <c r="K186" s="167"/>
      <c r="L186" s="167"/>
      <c r="M186" s="167"/>
      <c r="N186" s="167"/>
      <c r="O186" s="167"/>
    </row>
    <row r="187" customFormat="false" ht="15" hidden="false" customHeight="true" outlineLevel="0" collapsed="false">
      <c r="A187" s="10"/>
      <c r="B187" s="169" t="s">
        <v>2441</v>
      </c>
      <c r="C187" s="63" t="s">
        <v>2442</v>
      </c>
      <c r="D187" s="64" t="s">
        <v>2443</v>
      </c>
      <c r="E187" s="65" t="s">
        <v>19</v>
      </c>
      <c r="F187" s="66" t="n">
        <v>6837</v>
      </c>
      <c r="G187" s="171" t="s">
        <v>2441</v>
      </c>
      <c r="H187" s="212"/>
    </row>
    <row r="188" customFormat="false" ht="15" hidden="false" customHeight="true" outlineLevel="0" collapsed="false">
      <c r="A188" s="10"/>
      <c r="B188" s="208" t="s">
        <v>2444</v>
      </c>
      <c r="C188" s="19" t="s">
        <v>2445</v>
      </c>
      <c r="D188" s="20" t="s">
        <v>873</v>
      </c>
      <c r="E188" s="21" t="s">
        <v>19</v>
      </c>
      <c r="F188" s="22" t="n">
        <v>7022</v>
      </c>
      <c r="G188" s="195" t="s">
        <v>2446</v>
      </c>
      <c r="H188" s="222"/>
    </row>
    <row r="189" s="168" customFormat="true" ht="18" hidden="false" customHeight="true" outlineLevel="0" collapsed="false">
      <c r="A189" s="133" t="n">
        <v>1</v>
      </c>
      <c r="B189" s="154" t="s">
        <v>2447</v>
      </c>
      <c r="C189" s="154"/>
      <c r="D189" s="154"/>
      <c r="E189" s="154"/>
      <c r="F189" s="154"/>
      <c r="G189" s="154"/>
      <c r="H189" s="154"/>
      <c r="I189" s="167"/>
      <c r="J189" s="167"/>
      <c r="K189" s="167"/>
      <c r="L189" s="167"/>
      <c r="M189" s="167"/>
      <c r="N189" s="167"/>
      <c r="O189" s="167"/>
    </row>
    <row r="190" customFormat="false" ht="15" hidden="false" customHeight="true" outlineLevel="0" collapsed="false">
      <c r="A190" s="10"/>
      <c r="B190" s="156" t="s">
        <v>2448</v>
      </c>
      <c r="C190" s="163" t="s">
        <v>155</v>
      </c>
      <c r="D190" s="158" t="s">
        <v>2449</v>
      </c>
      <c r="E190" s="159" t="s">
        <v>19</v>
      </c>
      <c r="F190" s="160" t="n">
        <v>6671</v>
      </c>
      <c r="G190" s="161" t="s">
        <v>2051</v>
      </c>
      <c r="H190" s="166" t="s">
        <v>2450</v>
      </c>
    </row>
    <row r="191" customFormat="false" ht="18" hidden="false" customHeight="true" outlineLevel="0" collapsed="false">
      <c r="A191" s="10" t="n">
        <v>2</v>
      </c>
      <c r="B191" s="223" t="s">
        <v>2451</v>
      </c>
      <c r="C191" s="223"/>
      <c r="D191" s="223"/>
      <c r="E191" s="223"/>
      <c r="F191" s="223"/>
      <c r="G191" s="223"/>
      <c r="H191" s="223"/>
    </row>
    <row r="192" customFormat="false" ht="15" hidden="false" customHeight="true" outlineLevel="0" collapsed="false">
      <c r="A192" s="10"/>
      <c r="B192" s="224" t="s">
        <v>2452</v>
      </c>
      <c r="C192" s="225" t="s">
        <v>2453</v>
      </c>
      <c r="D192" s="226" t="s">
        <v>2454</v>
      </c>
      <c r="E192" s="227" t="s">
        <v>19</v>
      </c>
      <c r="F192" s="228" t="n">
        <v>5747</v>
      </c>
      <c r="G192" s="229" t="s">
        <v>2051</v>
      </c>
      <c r="H192" s="230"/>
    </row>
    <row r="193" customFormat="false" ht="15" hidden="false" customHeight="true" outlineLevel="0" collapsed="false">
      <c r="A193" s="10"/>
      <c r="B193" s="219" t="s">
        <v>2455</v>
      </c>
      <c r="C193" s="231" t="s">
        <v>2456</v>
      </c>
      <c r="D193" s="76" t="s">
        <v>2457</v>
      </c>
      <c r="E193" s="77" t="s">
        <v>218</v>
      </c>
      <c r="F193" s="78" t="n">
        <v>5420</v>
      </c>
      <c r="G193" s="232" t="s">
        <v>2051</v>
      </c>
      <c r="H193" s="125" t="s">
        <v>2458</v>
      </c>
    </row>
    <row r="194" customFormat="false" ht="18" hidden="false" customHeight="true" outlineLevel="0" collapsed="false">
      <c r="A194" s="10" t="n">
        <v>1</v>
      </c>
      <c r="B194" s="154" t="s">
        <v>2459</v>
      </c>
      <c r="C194" s="154"/>
      <c r="D194" s="154"/>
      <c r="E194" s="154"/>
      <c r="F194" s="154"/>
      <c r="G194" s="154"/>
      <c r="H194" s="154"/>
    </row>
    <row r="195" customFormat="false" ht="15" hidden="false" customHeight="true" outlineLevel="0" collapsed="false">
      <c r="A195" s="10"/>
      <c r="B195" s="156" t="s">
        <v>2460</v>
      </c>
      <c r="C195" s="163" t="s">
        <v>2461</v>
      </c>
      <c r="D195" s="233" t="s">
        <v>137</v>
      </c>
      <c r="E195" s="214" t="s">
        <v>243</v>
      </c>
      <c r="F195" s="160" t="n">
        <v>5376</v>
      </c>
      <c r="G195" s="234" t="s">
        <v>2051</v>
      </c>
      <c r="H195" s="235" t="s">
        <v>2066</v>
      </c>
    </row>
    <row r="196" customFormat="false" ht="18" hidden="false" customHeight="true" outlineLevel="0" collapsed="false">
      <c r="A196" s="10" t="n">
        <v>1</v>
      </c>
      <c r="B196" s="154" t="s">
        <v>2462</v>
      </c>
      <c r="C196" s="154"/>
      <c r="D196" s="154"/>
      <c r="E196" s="154"/>
      <c r="F196" s="154"/>
      <c r="G196" s="154"/>
      <c r="H196" s="154"/>
    </row>
    <row r="197" customFormat="false" ht="15" hidden="false" customHeight="true" outlineLevel="0" collapsed="false">
      <c r="A197" s="10"/>
      <c r="B197" s="156" t="s">
        <v>2463</v>
      </c>
      <c r="C197" s="185" t="s">
        <v>299</v>
      </c>
      <c r="D197" s="32" t="s">
        <v>2464</v>
      </c>
      <c r="E197" s="214" t="s">
        <v>19</v>
      </c>
      <c r="F197" s="29" t="n">
        <v>6329</v>
      </c>
      <c r="G197" s="234" t="s">
        <v>2051</v>
      </c>
      <c r="H197" s="235" t="s">
        <v>1593</v>
      </c>
    </row>
    <row r="198" customFormat="false" ht="18" hidden="false" customHeight="true" outlineLevel="0" collapsed="false">
      <c r="A198" s="10" t="n">
        <v>1</v>
      </c>
      <c r="B198" s="154" t="s">
        <v>2465</v>
      </c>
      <c r="C198" s="154"/>
      <c r="D198" s="154"/>
      <c r="E198" s="154"/>
      <c r="F198" s="154"/>
      <c r="G198" s="154"/>
      <c r="H198" s="154"/>
    </row>
    <row r="199" customFormat="false" ht="15" hidden="false" customHeight="true" outlineLevel="0" collapsed="false">
      <c r="A199" s="10"/>
      <c r="B199" s="156" t="s">
        <v>2466</v>
      </c>
      <c r="C199" s="157" t="s">
        <v>2467</v>
      </c>
      <c r="D199" s="233" t="s">
        <v>2468</v>
      </c>
      <c r="E199" s="214" t="s">
        <v>74</v>
      </c>
      <c r="F199" s="160" t="n">
        <v>5349</v>
      </c>
      <c r="G199" s="234" t="s">
        <v>2051</v>
      </c>
      <c r="H199" s="162"/>
    </row>
    <row r="200" s="168" customFormat="true" ht="18" hidden="false" customHeight="true" outlineLevel="0" collapsed="false">
      <c r="A200" s="133" t="n">
        <v>4</v>
      </c>
      <c r="B200" s="154" t="s">
        <v>2469</v>
      </c>
      <c r="C200" s="154"/>
      <c r="D200" s="154"/>
      <c r="E200" s="154"/>
      <c r="F200" s="154"/>
      <c r="G200" s="154"/>
      <c r="H200" s="154"/>
      <c r="I200" s="167"/>
      <c r="J200" s="167"/>
      <c r="K200" s="167"/>
      <c r="L200" s="167"/>
      <c r="M200" s="167"/>
      <c r="N200" s="167"/>
      <c r="O200" s="167"/>
    </row>
    <row r="201" customFormat="false" ht="15" hidden="false" customHeight="true" outlineLevel="0" collapsed="false">
      <c r="A201" s="236"/>
      <c r="B201" s="179" t="s">
        <v>2470</v>
      </c>
      <c r="C201" s="63" t="s">
        <v>2471</v>
      </c>
      <c r="D201" s="64" t="s">
        <v>2472</v>
      </c>
      <c r="E201" s="65" t="s">
        <v>19</v>
      </c>
      <c r="F201" s="66" t="n">
        <v>6011</v>
      </c>
      <c r="G201" s="171" t="s">
        <v>2470</v>
      </c>
      <c r="H201" s="212"/>
    </row>
    <row r="202" customFormat="false" ht="15" hidden="false" customHeight="true" outlineLevel="0" collapsed="false">
      <c r="A202" s="236"/>
      <c r="B202" s="183" t="s">
        <v>2473</v>
      </c>
      <c r="C202" s="31" t="s">
        <v>925</v>
      </c>
      <c r="D202" s="32" t="s">
        <v>2474</v>
      </c>
      <c r="E202" s="33" t="s">
        <v>19</v>
      </c>
      <c r="F202" s="29" t="n">
        <v>5588</v>
      </c>
      <c r="G202" s="29" t="s">
        <v>2473</v>
      </c>
      <c r="H202" s="206"/>
    </row>
    <row r="203" customFormat="false" ht="15" hidden="false" customHeight="true" outlineLevel="0" collapsed="false">
      <c r="A203" s="237"/>
      <c r="B203" s="183" t="s">
        <v>2475</v>
      </c>
      <c r="C203" s="31" t="s">
        <v>2164</v>
      </c>
      <c r="D203" s="32" t="s">
        <v>2476</v>
      </c>
      <c r="E203" s="33" t="s">
        <v>19</v>
      </c>
      <c r="F203" s="29" t="n">
        <v>6652</v>
      </c>
      <c r="G203" s="164" t="s">
        <v>2477</v>
      </c>
      <c r="H203" s="186"/>
    </row>
    <row r="204" customFormat="false" ht="15" hidden="false" customHeight="true" outlineLevel="0" collapsed="false">
      <c r="A204" s="238"/>
      <c r="B204" s="219" t="s">
        <v>2478</v>
      </c>
      <c r="C204" s="75" t="s">
        <v>2479</v>
      </c>
      <c r="D204" s="76" t="s">
        <v>2480</v>
      </c>
      <c r="E204" s="77" t="s">
        <v>243</v>
      </c>
      <c r="F204" s="78" t="n">
        <v>6900</v>
      </c>
      <c r="G204" s="78" t="s">
        <v>2478</v>
      </c>
      <c r="H204" s="239"/>
    </row>
  </sheetData>
  <mergeCells count="27">
    <mergeCell ref="B1:H1"/>
    <mergeCell ref="B2:H2"/>
    <mergeCell ref="B3:H3"/>
    <mergeCell ref="B5:H5"/>
    <mergeCell ref="B7:H7"/>
    <mergeCell ref="B9:H9"/>
    <mergeCell ref="B11:H11"/>
    <mergeCell ref="B16:H16"/>
    <mergeCell ref="B66:H66"/>
    <mergeCell ref="B69:H69"/>
    <mergeCell ref="B71:H71"/>
    <mergeCell ref="B73:H73"/>
    <mergeCell ref="B75:H75"/>
    <mergeCell ref="B163:H163"/>
    <mergeCell ref="B171:H171"/>
    <mergeCell ref="B173:H173"/>
    <mergeCell ref="B175:H175"/>
    <mergeCell ref="B177:H177"/>
    <mergeCell ref="B179:H179"/>
    <mergeCell ref="B182:H182"/>
    <mergeCell ref="B186:H186"/>
    <mergeCell ref="B189:H189"/>
    <mergeCell ref="B191:H191"/>
    <mergeCell ref="B194:H194"/>
    <mergeCell ref="B196:H196"/>
    <mergeCell ref="B198:H198"/>
    <mergeCell ref="B200:H200"/>
  </mergeCells>
  <hyperlinks>
    <hyperlink ref="C8" r:id="rId2" display="LEROY"/>
    <hyperlink ref="C10" r:id="rId3" display="DUCLOS"/>
    <hyperlink ref="C12" r:id="rId4" display="VAREILLAS"/>
    <hyperlink ref="C15" r:id="rId5" display="ORLIANGE"/>
    <hyperlink ref="C17" r:id="rId6" display="CHALLAT"/>
    <hyperlink ref="C18" r:id="rId7" display="BOUCHET"/>
    <hyperlink ref="C19" r:id="rId8" display="PONIARD"/>
    <hyperlink ref="C20" r:id="rId9" display="TOUCHET"/>
    <hyperlink ref="C21" r:id="rId10" display="GUITTON"/>
    <hyperlink ref="C27" r:id="rId11" display="ALLAIRE"/>
    <hyperlink ref="C29" r:id="rId12" display="BROCHARD"/>
    <hyperlink ref="C30" r:id="rId13" display="BERTON"/>
    <hyperlink ref="C32" r:id="rId14" display="NORMANDIN"/>
    <hyperlink ref="C33" r:id="rId15" display="DUBOIS"/>
    <hyperlink ref="C35" r:id="rId16" display="RENAUD"/>
    <hyperlink ref="C36" r:id="rId17" display="PLUMEREAU"/>
    <hyperlink ref="C37" r:id="rId18" display="BILLERIT"/>
    <hyperlink ref="C38" r:id="rId19" display="BRASSAUD"/>
    <hyperlink ref="C39" r:id="rId20" display="SIMONNEAU"/>
    <hyperlink ref="C41" r:id="rId21" display="BONNIN"/>
    <hyperlink ref="C46" r:id="rId22" display="FUSEAU"/>
    <hyperlink ref="C47" r:id="rId23" display="LAVERGNE"/>
    <hyperlink ref="C48" r:id="rId24" display="MARCHADIER"/>
    <hyperlink ref="C49" r:id="rId25" display="MORAUD"/>
    <hyperlink ref="C50" r:id="rId26" display="ROCHER"/>
    <hyperlink ref="C51" r:id="rId27" display="CHARRON"/>
    <hyperlink ref="C55" r:id="rId28" display="GIRAUD"/>
    <hyperlink ref="C56" r:id="rId29" display="GILSON"/>
    <hyperlink ref="C61" r:id="rId30" display="PELLETIER"/>
    <hyperlink ref="C64" r:id="rId31" display="HEYDENREICH"/>
    <hyperlink ref="C65" r:id="rId32" display="BOISMOREAU"/>
    <hyperlink ref="C72" r:id="rId33" display="BERTHONNET"/>
    <hyperlink ref="C78" r:id="rId34" display="LAFON"/>
    <hyperlink ref="C80" r:id="rId35" display="DUNK"/>
    <hyperlink ref="C81" r:id="rId36" display="AMILHAT"/>
    <hyperlink ref="C82" r:id="rId37" display="BERNAGAUD"/>
    <hyperlink ref="C83" r:id="rId38" display="CORNIE"/>
    <hyperlink ref="C84" r:id="rId39" display="DELOMBRETTE"/>
    <hyperlink ref="C85" r:id="rId40" display="DROUAULT"/>
    <hyperlink ref="C86" r:id="rId41" display="GIBERT"/>
    <hyperlink ref="C87" r:id="rId42" display="GONTHIER"/>
    <hyperlink ref="C88" r:id="rId43" display="HOU"/>
    <hyperlink ref="C89" r:id="rId44" display="LAFARGUE"/>
    <hyperlink ref="C91" r:id="rId45" display="LAROUSSINIE"/>
    <hyperlink ref="C92" r:id="rId46" display="LESCALE"/>
    <hyperlink ref="C93" r:id="rId47" display="PONCHIE"/>
    <hyperlink ref="C94" r:id="rId48" display="POURRUT"/>
    <hyperlink ref="C95" r:id="rId49" display="TACHOIRES"/>
    <hyperlink ref="C96" r:id="rId50" display="VERROUIL"/>
    <hyperlink ref="C97" r:id="rId51" display="DE LA VILLE DE MIRMONT"/>
    <hyperlink ref="C99" r:id="rId52" display="BERGEAL"/>
    <hyperlink ref="C100" r:id="rId53" display="CASSOUS"/>
    <hyperlink ref="C101" r:id="rId54" display="DELTHEIL"/>
    <hyperlink ref="C102" r:id="rId55" display="LOUSTALET-PETIT"/>
    <hyperlink ref="C103" r:id="rId56" display="RICHON"/>
    <hyperlink ref="C104" r:id="rId57" display="RIOM"/>
    <hyperlink ref="C105" r:id="rId58" display="SIMON"/>
    <hyperlink ref="C106" r:id="rId59" display="WASCOWISKI"/>
    <hyperlink ref="C149" r:id="rId60" display="MARION"/>
    <hyperlink ref="C166" r:id="rId61" display="DARRACQ"/>
    <hyperlink ref="C170" r:id="rId62" display="FOIS"/>
    <hyperlink ref="C174" r:id="rId63" display="CHIGNARD"/>
    <hyperlink ref="C176" r:id="rId64" display="HOUDINET"/>
    <hyperlink ref="C178" r:id="rId65" display="WULFAERT"/>
    <hyperlink ref="C180" r:id="rId66" display="DANIEL"/>
    <hyperlink ref="C190" r:id="rId67" display="DABAT"/>
    <hyperlink ref="C193" r:id="rId68" display="BERNE"/>
    <hyperlink ref="C195" r:id="rId69" display="ROBIER"/>
    <hyperlink ref="C197" r:id="rId70" display="BERNARD"/>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10:14:37Z</dcterms:created>
  <dc:creator>Bernard</dc:creator>
  <dc:description/>
  <dc:language>en-US</dc:language>
  <cp:lastModifiedBy>Bernard</cp:lastModifiedBy>
  <dcterms:modified xsi:type="dcterms:W3CDTF">2012-09-08T11:34:53Z</dcterms:modified>
  <cp:revision>0</cp:revision>
  <dc:subject/>
  <dc:title/>
</cp:coreProperties>
</file>