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3">
  <si>
    <t xml:space="preserve">20/03/2005 00h00</t>
  </si>
  <si>
    <t xml:space="preserve">Ain (01)</t>
  </si>
  <si>
    <t xml:space="preserve">Aisne (02)</t>
  </si>
  <si>
    <t xml:space="preserve">Allier (03)</t>
  </si>
  <si>
    <t xml:space="preserve">Basses Alpes (04)</t>
  </si>
  <si>
    <t xml:space="preserve">Hautes Alpes (05)</t>
  </si>
  <si>
    <t xml:space="preserve">Alpes Maritimes (06)</t>
  </si>
  <si>
    <t xml:space="preserve">Ardèche (07)</t>
  </si>
  <si>
    <t xml:space="preserve">Ardennes (08)</t>
  </si>
  <si>
    <t xml:space="preserve">Ariège (09</t>
  </si>
  <si>
    <t xml:space="preserve">Aube (10)</t>
  </si>
  <si>
    <t xml:space="preserve">Aude (11)</t>
  </si>
  <si>
    <t xml:space="preserve">Aveyron (12)</t>
  </si>
  <si>
    <t xml:space="preserve">Bouches du Rhône (13)</t>
  </si>
  <si>
    <t xml:space="preserve">Calvados (14)</t>
  </si>
  <si>
    <t xml:space="preserve">Cantal (15)</t>
  </si>
  <si>
    <t xml:space="preserve">Charente (16)</t>
  </si>
  <si>
    <t xml:space="preserve">Charente Inférieure (17)</t>
  </si>
  <si>
    <t xml:space="preserve">Cher (18)</t>
  </si>
  <si>
    <t xml:space="preserve">Corrèze (19)</t>
  </si>
  <si>
    <t xml:space="preserve">Corse (20)</t>
  </si>
  <si>
    <t xml:space="preserve">Côte d'Or (21)</t>
  </si>
  <si>
    <t xml:space="preserve">Côtes du Nord (22)</t>
  </si>
  <si>
    <t xml:space="preserve">Creuse (23)</t>
  </si>
  <si>
    <t xml:space="preserve">Dordogne (24)</t>
  </si>
  <si>
    <t xml:space="preserve">Doubs (25)</t>
  </si>
  <si>
    <t xml:space="preserve">Drôme (26)</t>
  </si>
  <si>
    <t xml:space="preserve">Eure (27)</t>
  </si>
  <si>
    <t xml:space="preserve">Eure &amp; Loire (28)</t>
  </si>
  <si>
    <t xml:space="preserve">Finistère (29)</t>
  </si>
  <si>
    <t xml:space="preserve">Gard (30)</t>
  </si>
  <si>
    <t xml:space="preserve">Haute Garonne (31)</t>
  </si>
  <si>
    <t xml:space="preserve">Gers (32)</t>
  </si>
  <si>
    <t xml:space="preserve">Gironde (33)</t>
  </si>
  <si>
    <t xml:space="preserve">Hérault (34)</t>
  </si>
  <si>
    <t xml:space="preserve">Ille &amp; Vilaine (35)</t>
  </si>
  <si>
    <t xml:space="preserve">Indre (36)</t>
  </si>
  <si>
    <t xml:space="preserve">Indre &amp; Loire (37)</t>
  </si>
  <si>
    <t xml:space="preserve">Isère (38)</t>
  </si>
  <si>
    <t xml:space="preserve">Jura (39)</t>
  </si>
  <si>
    <t xml:space="preserve">Landes (40)</t>
  </si>
  <si>
    <t xml:space="preserve">Loir et Cher (41)</t>
  </si>
  <si>
    <t xml:space="preserve">Loire (42)</t>
  </si>
  <si>
    <t xml:space="preserve">Haute Loire (43)</t>
  </si>
  <si>
    <t xml:space="preserve">Loire  Inférieure (44)</t>
  </si>
  <si>
    <t xml:space="preserve">Loiret (45)</t>
  </si>
  <si>
    <t xml:space="preserve">Lot (46)</t>
  </si>
  <si>
    <t xml:space="preserve">Lot &amp; Garonne (47)</t>
  </si>
  <si>
    <t xml:space="preserve">Lozère (48)</t>
  </si>
  <si>
    <t xml:space="preserve">Maine &amp; Loire (49)</t>
  </si>
  <si>
    <t xml:space="preserve">Manche (50)</t>
  </si>
  <si>
    <t xml:space="preserve">Marne (51)</t>
  </si>
  <si>
    <t xml:space="preserve">Haute Marne (52)</t>
  </si>
  <si>
    <t xml:space="preserve">Mayenne (53)</t>
  </si>
  <si>
    <t xml:space="preserve">Grand Est</t>
  </si>
  <si>
    <t xml:space="preserve">Meurthe &amp; Moselle (54)</t>
  </si>
  <si>
    <t xml:space="preserve">Meuse (55)</t>
  </si>
  <si>
    <t xml:space="preserve">Morbihan (56)</t>
  </si>
  <si>
    <t xml:space="preserve">Moselle (57)</t>
  </si>
  <si>
    <t xml:space="preserve">Nièvre (58)</t>
  </si>
  <si>
    <t xml:space="preserve">Nord (59)</t>
  </si>
  <si>
    <t xml:space="preserve">Oise (60)</t>
  </si>
  <si>
    <t xml:space="preserve">Orne (61)</t>
  </si>
  <si>
    <t xml:space="preserve">Pas de Calais (62)</t>
  </si>
  <si>
    <t xml:space="preserve">Puy de Dôme (63)</t>
  </si>
  <si>
    <t xml:space="preserve">Basses Pyrénées (64)</t>
  </si>
  <si>
    <t xml:space="preserve">Hautes Pyrénées (65)</t>
  </si>
  <si>
    <t xml:space="preserve">Pyrénées Orientales (66)</t>
  </si>
  <si>
    <t xml:space="preserve">Bas Rhin (67)</t>
  </si>
  <si>
    <t xml:space="preserve">Haut Rhin (68)</t>
  </si>
  <si>
    <t xml:space="preserve">Rhône (69)</t>
  </si>
  <si>
    <t xml:space="preserve">Haute Saône (70)</t>
  </si>
  <si>
    <t xml:space="preserve">Saône &amp; Loire (71)</t>
  </si>
  <si>
    <t xml:space="preserve">Sarthe (72)</t>
  </si>
  <si>
    <t xml:space="preserve">Savoie (73)</t>
  </si>
  <si>
    <t xml:space="preserve">Haute Savoie (74)</t>
  </si>
  <si>
    <t xml:space="preserve">Ile de France</t>
  </si>
  <si>
    <t xml:space="preserve">Seine (75</t>
  </si>
  <si>
    <t xml:space="preserve">Seine Inférieure (76)</t>
  </si>
  <si>
    <t xml:space="preserve">Seine &amp; Marne (77)</t>
  </si>
  <si>
    <t xml:space="preserve">Seine &amp; Oise (78)</t>
  </si>
  <si>
    <t xml:space="preserve">Deux Sevres (79)</t>
  </si>
  <si>
    <t xml:space="preserve">Somme (80)</t>
  </si>
  <si>
    <t xml:space="preserve">Tarn (81)</t>
  </si>
  <si>
    <t xml:space="preserve">Tarn &amp; Garonne (82)</t>
  </si>
  <si>
    <t xml:space="preserve">Var (83)</t>
  </si>
  <si>
    <t xml:space="preserve">Vaucluse (84)</t>
  </si>
  <si>
    <t xml:space="preserve">Vendée (85)</t>
  </si>
  <si>
    <t xml:space="preserve">Vienne (86)</t>
  </si>
  <si>
    <t xml:space="preserve">Haute Vienne (87)</t>
  </si>
  <si>
    <t xml:space="preserve">Vosges (88)</t>
  </si>
  <si>
    <t xml:space="preserve">Yonne (89)</t>
  </si>
  <si>
    <t xml:space="preserve">Territoire Belfort (90)</t>
  </si>
  <si>
    <t xml:space="preserve">France</t>
  </si>
  <si>
    <t xml:space="preserve">France et Dom</t>
  </si>
  <si>
    <t xml:space="preserve">Dom</t>
  </si>
  <si>
    <t xml:space="preserve">Afrique</t>
  </si>
  <si>
    <t xml:space="preserve">Europe (hors France)</t>
  </si>
  <si>
    <t xml:space="preserve">Asie</t>
  </si>
  <si>
    <t xml:space="preserve">Amérique</t>
  </si>
  <si>
    <t xml:space="preserve">Océanie</t>
  </si>
  <si>
    <t xml:space="preserve">TOTAL fiches identifiées</t>
  </si>
  <si>
    <t xml:space="preserve">Total Fiches existantes</t>
  </si>
  <si>
    <t xml:space="preserve">Fiches non identifiées</t>
  </si>
  <si>
    <t xml:space="preserve">Région Militaire</t>
  </si>
  <si>
    <t xml:space="preserve">15e</t>
  </si>
  <si>
    <t xml:space="preserve">9e</t>
  </si>
  <si>
    <t xml:space="preserve">4e</t>
  </si>
  <si>
    <t xml:space="preserve">A</t>
  </si>
  <si>
    <t xml:space="preserve">Voir Grand Est</t>
  </si>
  <si>
    <t xml:space="preserve">Voir Ile de Franc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Total</t>
  </si>
  <si>
    <t xml:space="preserve">Population 1911</t>
  </si>
  <si>
    <t xml:space="preserve">%</t>
  </si>
  <si>
    <t xml:space="preserve">Sources Recensement: </t>
  </si>
  <si>
    <t xml:space="preserve">Le recensement de 1911</t>
  </si>
  <si>
    <t xml:space="preserve">Sources Régions Militaires</t>
  </si>
  <si>
    <t xml:space="preserve">Les régions militaires selon la loi du 22 décembre 19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0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9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ref.free.fr/tableaux/annees/recensement_1911.html" TargetMode="External"/><Relationship Id="rId2" Type="http://schemas.openxmlformats.org/officeDocument/2006/relationships/hyperlink" Target="http://www.stratisc.org/strat/strat_061_BOULANGE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74"/>
  <sheetViews>
    <sheetView showFormulas="false" showGridLines="true" showRowColHeaders="true" showZeros="true" rightToLeft="false" tabSelected="true" showOutlineSymbols="true" defaultGridColor="true" view="normal" topLeftCell="A40" colorId="64" zoomScale="87" zoomScaleNormal="87" zoomScalePageLayoutView="100" workbookViewId="0">
      <pane xSplit="1" ySplit="0" topLeftCell="AF1" activePane="topRight" state="frozen"/>
      <selection pane="topLeft" activeCell="A40" activeCellId="0" sqref="A40"/>
      <selection pane="topRight" activeCell="AN51" activeCellId="0" sqref="A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42"/>
    <col collapsed="false" customWidth="true" hidden="false" outlineLevel="0" max="10" min="10" style="1" width="11.42"/>
    <col collapsed="false" customWidth="true" hidden="false" outlineLevel="0" max="99" min="99" style="2" width="11.42"/>
    <col collapsed="false" customWidth="true" hidden="false" outlineLevel="0" max="110" min="110" style="3" width="11.42"/>
    <col collapsed="false" customWidth="true" hidden="false" outlineLevel="0" max="114" min="114" style="4" width="11.42"/>
  </cols>
  <sheetData>
    <row r="1" s="3" customFormat="true" ht="34.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  <c r="BB1" s="7" t="s">
        <v>53</v>
      </c>
      <c r="BC1" s="7" t="s">
        <v>54</v>
      </c>
      <c r="BD1" s="7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7" t="s">
        <v>60</v>
      </c>
      <c r="BJ1" s="7" t="s">
        <v>61</v>
      </c>
      <c r="BK1" s="7" t="s">
        <v>62</v>
      </c>
      <c r="BL1" s="7" t="s">
        <v>63</v>
      </c>
      <c r="BM1" s="7" t="s">
        <v>64</v>
      </c>
      <c r="BN1" s="7" t="s">
        <v>65</v>
      </c>
      <c r="BO1" s="7" t="s">
        <v>66</v>
      </c>
      <c r="BP1" s="7" t="s">
        <v>67</v>
      </c>
      <c r="BQ1" s="7" t="s">
        <v>68</v>
      </c>
      <c r="BR1" s="7" t="s">
        <v>69</v>
      </c>
      <c r="BS1" s="7" t="s">
        <v>70</v>
      </c>
      <c r="BT1" s="7" t="s">
        <v>71</v>
      </c>
      <c r="BU1" s="7" t="s">
        <v>72</v>
      </c>
      <c r="BV1" s="7" t="s">
        <v>73</v>
      </c>
      <c r="BW1" s="7" t="s">
        <v>74</v>
      </c>
      <c r="BX1" s="8" t="s">
        <v>75</v>
      </c>
      <c r="BY1" s="7" t="s">
        <v>76</v>
      </c>
      <c r="BZ1" s="9" t="s">
        <v>77</v>
      </c>
      <c r="CA1" s="10" t="s">
        <v>78</v>
      </c>
      <c r="CB1" s="7" t="s">
        <v>79</v>
      </c>
      <c r="CC1" s="7" t="s">
        <v>80</v>
      </c>
      <c r="CD1" s="7" t="s">
        <v>81</v>
      </c>
      <c r="CE1" s="7" t="s">
        <v>82</v>
      </c>
      <c r="CF1" s="7" t="s">
        <v>83</v>
      </c>
      <c r="CG1" s="7" t="s">
        <v>84</v>
      </c>
      <c r="CH1" s="7" t="s">
        <v>85</v>
      </c>
      <c r="CI1" s="7" t="s">
        <v>86</v>
      </c>
      <c r="CJ1" s="7" t="s">
        <v>87</v>
      </c>
      <c r="CK1" s="7" t="s">
        <v>88</v>
      </c>
      <c r="CL1" s="7" t="s">
        <v>89</v>
      </c>
      <c r="CM1" s="7" t="s">
        <v>90</v>
      </c>
      <c r="CN1" s="7" t="s">
        <v>91</v>
      </c>
      <c r="CO1" s="11" t="s">
        <v>92</v>
      </c>
      <c r="CP1" s="12"/>
      <c r="CQ1" s="13" t="s">
        <v>93</v>
      </c>
      <c r="CR1" s="13" t="s">
        <v>94</v>
      </c>
      <c r="CS1" s="13" t="s">
        <v>95</v>
      </c>
      <c r="CU1" s="13" t="s">
        <v>96</v>
      </c>
      <c r="CV1" s="13" t="s">
        <v>97</v>
      </c>
      <c r="CW1" s="13" t="s">
        <v>98</v>
      </c>
      <c r="CX1" s="13" t="s">
        <v>99</v>
      </c>
      <c r="CY1" s="13" t="s">
        <v>100</v>
      </c>
      <c r="DA1" s="13" t="s">
        <v>101</v>
      </c>
      <c r="DC1" s="13" t="s">
        <v>102</v>
      </c>
      <c r="DE1" s="13" t="s">
        <v>103</v>
      </c>
    </row>
    <row r="2" s="3" customFormat="true" ht="13.5" hidden="false" customHeight="false" outlineLevel="0" collapsed="false">
      <c r="A2" s="14" t="s">
        <v>104</v>
      </c>
      <c r="B2" s="6"/>
      <c r="C2" s="7"/>
      <c r="D2" s="7"/>
      <c r="E2" s="7"/>
      <c r="F2" s="7"/>
      <c r="G2" s="7" t="s">
        <v>105</v>
      </c>
      <c r="H2" s="7"/>
      <c r="I2" s="7"/>
      <c r="J2" s="7"/>
      <c r="K2" s="7"/>
      <c r="L2" s="7"/>
      <c r="M2" s="7"/>
      <c r="N2" s="7" t="s">
        <v>105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 t="s">
        <v>106</v>
      </c>
      <c r="AL2" s="7" t="s">
        <v>106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 t="s">
        <v>106</v>
      </c>
      <c r="AY2" s="7"/>
      <c r="AZ2" s="7"/>
      <c r="BA2" s="7"/>
      <c r="BB2" s="7"/>
      <c r="BC2" s="7"/>
      <c r="BD2" s="15"/>
      <c r="BE2" s="15"/>
      <c r="BF2" s="7"/>
      <c r="BG2" s="15"/>
      <c r="BH2" s="7"/>
      <c r="BI2" s="7"/>
      <c r="BJ2" s="7"/>
      <c r="BK2" s="7"/>
      <c r="BL2" s="7"/>
      <c r="BM2" s="7"/>
      <c r="BN2" s="7"/>
      <c r="BO2" s="7"/>
      <c r="BP2" s="7"/>
      <c r="BQ2" s="15"/>
      <c r="BR2" s="15"/>
      <c r="BS2" s="7"/>
      <c r="BT2" s="7"/>
      <c r="BU2" s="7"/>
      <c r="BV2" s="16" t="s">
        <v>107</v>
      </c>
      <c r="BW2" s="7"/>
      <c r="BX2" s="8"/>
      <c r="BY2" s="7"/>
      <c r="BZ2" s="17"/>
      <c r="CA2" s="7"/>
      <c r="CB2" s="15"/>
      <c r="CC2" s="15"/>
      <c r="CD2" s="7" t="s">
        <v>106</v>
      </c>
      <c r="CE2" s="7"/>
      <c r="CF2" s="7"/>
      <c r="CG2" s="7"/>
      <c r="CH2" s="16" t="s">
        <v>105</v>
      </c>
      <c r="CI2" s="16" t="s">
        <v>105</v>
      </c>
      <c r="CJ2" s="7"/>
      <c r="CK2" s="7"/>
      <c r="CL2" s="7"/>
      <c r="CM2" s="15"/>
      <c r="CN2" s="7"/>
      <c r="CO2" s="11"/>
      <c r="CP2" s="12"/>
      <c r="CQ2" s="13"/>
      <c r="CR2" s="13"/>
      <c r="CS2" s="13"/>
      <c r="CU2" s="13"/>
      <c r="CV2" s="13"/>
      <c r="CW2" s="13"/>
      <c r="CX2" s="13"/>
      <c r="CY2" s="13"/>
      <c r="DA2" s="13"/>
      <c r="DC2" s="18"/>
      <c r="DE2" s="19"/>
    </row>
    <row r="3" s="25" customFormat="true" ht="11.25" hidden="false" customHeight="false" outlineLevel="0" collapsed="false">
      <c r="A3" s="20"/>
      <c r="B3" s="21" t="n">
        <v>2006</v>
      </c>
      <c r="C3" s="21" t="n">
        <v>2006</v>
      </c>
      <c r="D3" s="21" t="n">
        <v>2006</v>
      </c>
      <c r="E3" s="21" t="n">
        <v>2006</v>
      </c>
      <c r="F3" s="21" t="n">
        <v>2006</v>
      </c>
      <c r="G3" s="21" t="n">
        <v>2006</v>
      </c>
      <c r="H3" s="21" t="n">
        <v>2006</v>
      </c>
      <c r="I3" s="21" t="n">
        <v>2006</v>
      </c>
      <c r="J3" s="21" t="n">
        <v>2006</v>
      </c>
      <c r="K3" s="21" t="n">
        <v>2006</v>
      </c>
      <c r="L3" s="21" t="n">
        <v>2006</v>
      </c>
      <c r="M3" s="21" t="n">
        <v>2006</v>
      </c>
      <c r="N3" s="21" t="n">
        <v>2006</v>
      </c>
      <c r="O3" s="21" t="n">
        <v>2006</v>
      </c>
      <c r="P3" s="21" t="n">
        <v>2006</v>
      </c>
      <c r="Q3" s="21" t="n">
        <v>2006</v>
      </c>
      <c r="R3" s="21" t="n">
        <v>2006</v>
      </c>
      <c r="S3" s="21" t="n">
        <v>2006</v>
      </c>
      <c r="T3" s="21" t="n">
        <v>2006</v>
      </c>
      <c r="U3" s="21" t="n">
        <v>2006</v>
      </c>
      <c r="V3" s="21" t="n">
        <v>2006</v>
      </c>
      <c r="W3" s="21" t="n">
        <v>2006</v>
      </c>
      <c r="X3" s="21" t="n">
        <v>2006</v>
      </c>
      <c r="Y3" s="21" t="n">
        <v>2006</v>
      </c>
      <c r="Z3" s="21" t="n">
        <v>2006</v>
      </c>
      <c r="AA3" s="21" t="n">
        <v>2006</v>
      </c>
      <c r="AB3" s="21" t="n">
        <v>2006</v>
      </c>
      <c r="AC3" s="21" t="n">
        <v>2006</v>
      </c>
      <c r="AD3" s="21" t="n">
        <v>2006</v>
      </c>
      <c r="AE3" s="21" t="n">
        <v>2006</v>
      </c>
      <c r="AF3" s="21" t="n">
        <v>2006</v>
      </c>
      <c r="AG3" s="21" t="n">
        <v>2006</v>
      </c>
      <c r="AH3" s="21" t="n">
        <v>2006</v>
      </c>
      <c r="AI3" s="21" t="n">
        <v>2006</v>
      </c>
      <c r="AJ3" s="21" t="n">
        <v>2006</v>
      </c>
      <c r="AK3" s="21" t="n">
        <v>2006</v>
      </c>
      <c r="AL3" s="21" t="n">
        <v>2006</v>
      </c>
      <c r="AM3" s="21" t="n">
        <v>2006</v>
      </c>
      <c r="AN3" s="21" t="n">
        <v>2006</v>
      </c>
      <c r="AO3" s="21" t="n">
        <v>2006</v>
      </c>
      <c r="AP3" s="21" t="n">
        <v>2006</v>
      </c>
      <c r="AQ3" s="21" t="n">
        <v>2006</v>
      </c>
      <c r="AR3" s="21" t="n">
        <v>2006</v>
      </c>
      <c r="AS3" s="21" t="n">
        <v>2006</v>
      </c>
      <c r="AT3" s="21" t="n">
        <v>2006</v>
      </c>
      <c r="AU3" s="21" t="n">
        <v>2006</v>
      </c>
      <c r="AV3" s="21" t="n">
        <v>2006</v>
      </c>
      <c r="AW3" s="21" t="n">
        <v>2006</v>
      </c>
      <c r="AX3" s="21" t="n">
        <v>2006</v>
      </c>
      <c r="AY3" s="21" t="n">
        <v>2006</v>
      </c>
      <c r="AZ3" s="21" t="n">
        <v>2006</v>
      </c>
      <c r="BA3" s="21" t="n">
        <v>2006</v>
      </c>
      <c r="BB3" s="21" t="n">
        <v>2006</v>
      </c>
      <c r="BC3" s="21" t="n">
        <v>2006</v>
      </c>
      <c r="BD3" s="22"/>
      <c r="BE3" s="22"/>
      <c r="BF3" s="21" t="n">
        <v>2006</v>
      </c>
      <c r="BG3" s="22"/>
      <c r="BH3" s="21" t="n">
        <v>2006</v>
      </c>
      <c r="BI3" s="21" t="n">
        <v>2006</v>
      </c>
      <c r="BJ3" s="21" t="n">
        <v>2006</v>
      </c>
      <c r="BK3" s="21" t="n">
        <v>2006</v>
      </c>
      <c r="BL3" s="21" t="n">
        <v>2006</v>
      </c>
      <c r="BM3" s="21" t="n">
        <v>2006</v>
      </c>
      <c r="BN3" s="21" t="n">
        <v>2006</v>
      </c>
      <c r="BO3" s="21" t="n">
        <v>2006</v>
      </c>
      <c r="BP3" s="21" t="n">
        <v>2006</v>
      </c>
      <c r="BQ3" s="22"/>
      <c r="BR3" s="22"/>
      <c r="BS3" s="21" t="n">
        <v>2006</v>
      </c>
      <c r="BT3" s="21" t="n">
        <v>2006</v>
      </c>
      <c r="BU3" s="21" t="n">
        <v>2006</v>
      </c>
      <c r="BV3" s="21" t="n">
        <v>2006</v>
      </c>
      <c r="BW3" s="21" t="n">
        <v>2006</v>
      </c>
      <c r="BX3" s="21" t="n">
        <v>2006</v>
      </c>
      <c r="BY3" s="21" t="n">
        <v>2006</v>
      </c>
      <c r="BZ3" s="23"/>
      <c r="CA3" s="21" t="n">
        <v>2006</v>
      </c>
      <c r="CB3" s="22"/>
      <c r="CC3" s="22"/>
      <c r="CD3" s="21" t="n">
        <v>2006</v>
      </c>
      <c r="CE3" s="21" t="n">
        <v>2006</v>
      </c>
      <c r="CF3" s="21" t="n">
        <v>2006</v>
      </c>
      <c r="CG3" s="21" t="n">
        <v>2006</v>
      </c>
      <c r="CH3" s="21" t="n">
        <v>2006</v>
      </c>
      <c r="CI3" s="21" t="n">
        <v>2006</v>
      </c>
      <c r="CJ3" s="21" t="n">
        <v>2006</v>
      </c>
      <c r="CK3" s="21" t="n">
        <v>2006</v>
      </c>
      <c r="CL3" s="21" t="n">
        <v>2006</v>
      </c>
      <c r="CM3" s="22"/>
      <c r="CN3" s="21" t="n">
        <v>2006</v>
      </c>
      <c r="CO3" s="21" t="n">
        <v>2006</v>
      </c>
      <c r="CP3" s="24"/>
      <c r="CQ3" s="21" t="n">
        <v>2006</v>
      </c>
      <c r="CR3" s="21" t="n">
        <v>2006</v>
      </c>
      <c r="CS3" s="21" t="n">
        <v>2006</v>
      </c>
      <c r="CU3" s="21" t="n">
        <v>2006</v>
      </c>
      <c r="CV3" s="21" t="n">
        <v>2006</v>
      </c>
      <c r="CW3" s="21" t="n">
        <v>2006</v>
      </c>
      <c r="CX3" s="21" t="n">
        <v>2006</v>
      </c>
      <c r="CY3" s="21" t="n">
        <v>2006</v>
      </c>
      <c r="DA3" s="21" t="n">
        <v>2006</v>
      </c>
      <c r="DC3" s="21" t="n">
        <v>2006</v>
      </c>
      <c r="DE3" s="21" t="n">
        <v>2006</v>
      </c>
    </row>
    <row r="4" s="41" customFormat="true" ht="12.75" hidden="false" customHeight="true" outlineLevel="0" collapsed="false">
      <c r="A4" s="26" t="s">
        <v>108</v>
      </c>
      <c r="B4" s="27" t="n">
        <v>214</v>
      </c>
      <c r="C4" s="28" t="n">
        <v>275</v>
      </c>
      <c r="D4" s="29" t="n">
        <v>498</v>
      </c>
      <c r="E4" s="28" t="n">
        <v>385</v>
      </c>
      <c r="F4" s="28" t="n">
        <v>323</v>
      </c>
      <c r="G4" s="28" t="n">
        <v>350</v>
      </c>
      <c r="H4" s="28" t="n">
        <v>585</v>
      </c>
      <c r="I4" s="28" t="n">
        <v>168</v>
      </c>
      <c r="J4" s="28" t="n">
        <v>446</v>
      </c>
      <c r="K4" s="28" t="n">
        <v>136</v>
      </c>
      <c r="L4" s="28" t="n">
        <v>593</v>
      </c>
      <c r="M4" s="28" t="n">
        <v>924</v>
      </c>
      <c r="N4" s="28" t="n">
        <v>850</v>
      </c>
      <c r="O4" s="28" t="n">
        <v>527</v>
      </c>
      <c r="P4" s="28" t="n">
        <v>352</v>
      </c>
      <c r="Q4" s="28" t="n">
        <v>306</v>
      </c>
      <c r="R4" s="28" t="n">
        <v>405</v>
      </c>
      <c r="S4" s="30" t="n">
        <v>464</v>
      </c>
      <c r="T4" s="28" t="n">
        <v>271</v>
      </c>
      <c r="U4" s="28" t="n">
        <v>701</v>
      </c>
      <c r="V4" s="28" t="n">
        <v>166</v>
      </c>
      <c r="W4" s="28" t="n">
        <v>610</v>
      </c>
      <c r="X4" s="29" t="n">
        <v>342</v>
      </c>
      <c r="Y4" s="28" t="n">
        <v>506</v>
      </c>
      <c r="Z4" s="28" t="n">
        <v>200</v>
      </c>
      <c r="AA4" s="28" t="n">
        <v>514</v>
      </c>
      <c r="AB4" s="28" t="n">
        <v>335</v>
      </c>
      <c r="AC4" s="28" t="n">
        <v>250</v>
      </c>
      <c r="AD4" s="28" t="n">
        <v>594</v>
      </c>
      <c r="AE4" s="31" t="n">
        <v>622</v>
      </c>
      <c r="AF4" s="28" t="n">
        <v>656</v>
      </c>
      <c r="AG4" s="28" t="n">
        <v>260</v>
      </c>
      <c r="AH4" s="28" t="n">
        <v>628</v>
      </c>
      <c r="AI4" s="28" t="n">
        <v>684</v>
      </c>
      <c r="AJ4" s="29" t="n">
        <v>537</v>
      </c>
      <c r="AK4" s="28" t="n">
        <v>476</v>
      </c>
      <c r="AL4" s="28" t="n">
        <v>350</v>
      </c>
      <c r="AM4" s="28" t="n">
        <v>532</v>
      </c>
      <c r="AN4" s="28" t="n">
        <v>137</v>
      </c>
      <c r="AO4" s="28" t="n">
        <v>104</v>
      </c>
      <c r="AP4" s="28" t="n">
        <v>297</v>
      </c>
      <c r="AQ4" s="28" t="n">
        <v>330</v>
      </c>
      <c r="AR4" s="28" t="n">
        <v>452</v>
      </c>
      <c r="AS4" s="29" t="n">
        <v>675</v>
      </c>
      <c r="AT4" s="28" t="n">
        <v>323</v>
      </c>
      <c r="AU4" s="28" t="n">
        <v>274</v>
      </c>
      <c r="AV4" s="28" t="n">
        <v>234</v>
      </c>
      <c r="AW4" s="28" t="n">
        <v>337</v>
      </c>
      <c r="AX4" s="28" t="n">
        <v>542</v>
      </c>
      <c r="AY4" s="28" t="n">
        <v>596</v>
      </c>
      <c r="AZ4" s="28" t="n">
        <v>370</v>
      </c>
      <c r="BA4" s="28" t="n">
        <v>205</v>
      </c>
      <c r="BB4" s="28" t="n">
        <v>246</v>
      </c>
      <c r="BC4" s="28" t="n">
        <v>1460</v>
      </c>
      <c r="BD4" s="32" t="s">
        <v>109</v>
      </c>
      <c r="BE4" s="32" t="s">
        <v>109</v>
      </c>
      <c r="BF4" s="29" t="n">
        <v>530</v>
      </c>
      <c r="BG4" s="32" t="s">
        <v>109</v>
      </c>
      <c r="BH4" s="28" t="n">
        <v>245</v>
      </c>
      <c r="BI4" s="28" t="n">
        <v>710</v>
      </c>
      <c r="BJ4" s="28" t="n">
        <v>215</v>
      </c>
      <c r="BK4" s="28" t="n">
        <v>270</v>
      </c>
      <c r="BL4" s="28" t="n">
        <v>440</v>
      </c>
      <c r="BM4" s="28" t="n">
        <v>593</v>
      </c>
      <c r="BN4" s="28" t="n">
        <v>606</v>
      </c>
      <c r="BO4" s="28" t="n">
        <v>308</v>
      </c>
      <c r="BP4" s="28" t="n">
        <v>362</v>
      </c>
      <c r="BQ4" s="32" t="s">
        <v>109</v>
      </c>
      <c r="BR4" s="32" t="s">
        <v>109</v>
      </c>
      <c r="BS4" s="28" t="n">
        <v>478</v>
      </c>
      <c r="BT4" s="28" t="n">
        <v>192</v>
      </c>
      <c r="BU4" s="28" t="n">
        <v>403</v>
      </c>
      <c r="BV4" s="33" t="n">
        <v>298</v>
      </c>
      <c r="BW4" s="34" t="n">
        <v>265</v>
      </c>
      <c r="BX4" s="35" t="n">
        <v>232</v>
      </c>
      <c r="BY4" s="28" t="n">
        <v>2974</v>
      </c>
      <c r="BZ4" s="36" t="s">
        <v>110</v>
      </c>
      <c r="CA4" s="28" t="n">
        <v>837</v>
      </c>
      <c r="CB4" s="32" t="s">
        <v>110</v>
      </c>
      <c r="CC4" s="32" t="s">
        <v>110</v>
      </c>
      <c r="CD4" s="28" t="n">
        <v>427</v>
      </c>
      <c r="CE4" s="28" t="n">
        <v>233</v>
      </c>
      <c r="CF4" s="28" t="n">
        <v>746</v>
      </c>
      <c r="CG4" s="28" t="n">
        <v>201</v>
      </c>
      <c r="CH4" s="33" t="n">
        <v>398</v>
      </c>
      <c r="CI4" s="33" t="n">
        <v>415</v>
      </c>
      <c r="CJ4" s="28" t="n">
        <v>682</v>
      </c>
      <c r="CK4" s="28" t="n">
        <v>506</v>
      </c>
      <c r="CL4" s="28" t="n">
        <v>348</v>
      </c>
      <c r="CM4" s="32" t="s">
        <v>109</v>
      </c>
      <c r="CN4" s="28" t="n">
        <v>165</v>
      </c>
      <c r="CO4" s="37" t="n">
        <v>21</v>
      </c>
      <c r="CP4" s="38"/>
      <c r="CQ4" s="39" t="n">
        <f aca="false">SUM(CN4:CO4,CG4:CL4,CD4:CF4,CA4,BY4,BX4,BW4,BV4,BS4:BU4,BM4:BP4,BH4:BL4,BF4,B4:BC4)</f>
        <v>37717</v>
      </c>
      <c r="CR4" s="40" t="n">
        <v>37966</v>
      </c>
      <c r="CS4" s="40" t="n">
        <f aca="false">CR4-CQ4</f>
        <v>249</v>
      </c>
      <c r="CU4" s="40" t="n">
        <v>9965</v>
      </c>
      <c r="CV4" s="42" t="n">
        <v>269</v>
      </c>
      <c r="CW4" s="40" t="n">
        <v>52</v>
      </c>
      <c r="CX4" s="40" t="n">
        <v>29</v>
      </c>
      <c r="CY4" s="40" t="n">
        <v>23</v>
      </c>
      <c r="DA4" s="43" t="n">
        <f aca="false">SUM(CU4:CY4,CR4)</f>
        <v>48304</v>
      </c>
      <c r="DC4" s="44" t="n">
        <v>49896</v>
      </c>
      <c r="DE4" s="45" t="n">
        <f aca="false">DC4-DA4</f>
        <v>1592</v>
      </c>
    </row>
    <row r="5" s="41" customFormat="true" ht="12.75" hidden="false" customHeight="false" outlineLevel="0" collapsed="false">
      <c r="A5" s="46" t="s">
        <v>111</v>
      </c>
      <c r="B5" s="47" t="n">
        <v>1761</v>
      </c>
      <c r="C5" s="48" t="n">
        <v>1847</v>
      </c>
      <c r="D5" s="48" t="n">
        <v>2145</v>
      </c>
      <c r="E5" s="48" t="n">
        <v>535</v>
      </c>
      <c r="F5" s="48" t="n">
        <v>585</v>
      </c>
      <c r="G5" s="48" t="n">
        <v>854</v>
      </c>
      <c r="H5" s="48" t="n">
        <v>1806</v>
      </c>
      <c r="I5" s="48" t="n">
        <v>978</v>
      </c>
      <c r="J5" s="48" t="n">
        <v>855</v>
      </c>
      <c r="K5" s="48" t="n">
        <v>905</v>
      </c>
      <c r="L5" s="48" t="n">
        <v>1341</v>
      </c>
      <c r="M5" s="48" t="n">
        <v>2016</v>
      </c>
      <c r="N5" s="48" t="n">
        <v>1729</v>
      </c>
      <c r="O5" s="48" t="n">
        <v>1203</v>
      </c>
      <c r="P5" s="48" t="n">
        <v>1100</v>
      </c>
      <c r="Q5" s="48" t="n">
        <v>1685</v>
      </c>
      <c r="R5" s="48" t="n">
        <v>1894</v>
      </c>
      <c r="S5" s="49" t="n">
        <v>1729</v>
      </c>
      <c r="T5" s="48" t="n">
        <v>1746</v>
      </c>
      <c r="U5" s="48" t="n">
        <v>690</v>
      </c>
      <c r="V5" s="48" t="n">
        <v>1555</v>
      </c>
      <c r="W5" s="48" t="n">
        <v>1981</v>
      </c>
      <c r="X5" s="48" t="n">
        <v>1323</v>
      </c>
      <c r="Y5" s="48" t="n">
        <v>2030</v>
      </c>
      <c r="Z5" s="48" t="n">
        <v>1448</v>
      </c>
      <c r="AA5" s="48" t="n">
        <v>1443</v>
      </c>
      <c r="AB5" s="48" t="n">
        <v>1175</v>
      </c>
      <c r="AC5" s="48" t="n">
        <v>1270</v>
      </c>
      <c r="AD5" s="48" t="n">
        <v>2205</v>
      </c>
      <c r="AE5" s="50" t="n">
        <v>1460</v>
      </c>
      <c r="AF5" s="48" t="n">
        <v>1590</v>
      </c>
      <c r="AG5" s="48" t="n">
        <v>947</v>
      </c>
      <c r="AH5" s="48" t="n">
        <v>2787</v>
      </c>
      <c r="AI5" s="48" t="n">
        <v>1469</v>
      </c>
      <c r="AJ5" s="51" t="n">
        <v>2946</v>
      </c>
      <c r="AK5" s="48" t="n">
        <v>1541</v>
      </c>
      <c r="AL5" s="48" t="n">
        <v>1658</v>
      </c>
      <c r="AM5" s="48" t="n">
        <v>2683</v>
      </c>
      <c r="AN5" s="48" t="n">
        <v>1411</v>
      </c>
      <c r="AO5" s="48" t="n">
        <v>1267</v>
      </c>
      <c r="AP5" s="48" t="n">
        <v>1505</v>
      </c>
      <c r="AQ5" s="48" t="n">
        <v>2713</v>
      </c>
      <c r="AR5" s="48" t="n">
        <v>1549</v>
      </c>
      <c r="AS5" s="51" t="n">
        <v>3145</v>
      </c>
      <c r="AT5" s="48" t="n">
        <v>1984</v>
      </c>
      <c r="AU5" s="48" t="n">
        <v>965</v>
      </c>
      <c r="AV5" s="48" t="n">
        <v>1050</v>
      </c>
      <c r="AW5" s="48" t="n">
        <v>1005</v>
      </c>
      <c r="AX5" s="48" t="n">
        <v>2750</v>
      </c>
      <c r="AY5" s="48" t="n">
        <v>1395</v>
      </c>
      <c r="AZ5" s="48" t="n">
        <v>1602</v>
      </c>
      <c r="BA5" s="48" t="n">
        <v>806</v>
      </c>
      <c r="BB5" s="48" t="n">
        <v>1989</v>
      </c>
      <c r="BC5" s="48" t="n">
        <v>4776</v>
      </c>
      <c r="BD5" s="32"/>
      <c r="BE5" s="32"/>
      <c r="BF5" s="48" t="n">
        <v>1520</v>
      </c>
      <c r="BG5" s="32"/>
      <c r="BH5" s="48" t="n">
        <v>1696</v>
      </c>
      <c r="BI5" s="48" t="n">
        <v>5552</v>
      </c>
      <c r="BJ5" s="48" t="n">
        <v>1610</v>
      </c>
      <c r="BK5" s="48" t="n">
        <v>1398</v>
      </c>
      <c r="BL5" s="48" t="n">
        <v>3604</v>
      </c>
      <c r="BM5" s="48" t="n">
        <v>2284</v>
      </c>
      <c r="BN5" s="48" t="n">
        <v>1567</v>
      </c>
      <c r="BO5" s="48" t="n">
        <v>627</v>
      </c>
      <c r="BP5" s="48" t="n">
        <v>881</v>
      </c>
      <c r="BQ5" s="32"/>
      <c r="BR5" s="32"/>
      <c r="BS5" s="48" t="n">
        <v>2700</v>
      </c>
      <c r="BT5" s="48" t="n">
        <v>1055</v>
      </c>
      <c r="BU5" s="48" t="n">
        <v>3274</v>
      </c>
      <c r="BV5" s="52" t="n">
        <v>2043</v>
      </c>
      <c r="BW5" s="53" t="n">
        <v>1533</v>
      </c>
      <c r="BX5" s="54" t="n">
        <v>1516</v>
      </c>
      <c r="BY5" s="48" t="n">
        <v>13769</v>
      </c>
      <c r="BZ5" s="36"/>
      <c r="CA5" s="48" t="n">
        <v>3072</v>
      </c>
      <c r="CB5" s="32"/>
      <c r="CC5" s="32"/>
      <c r="CD5" s="48" t="n">
        <v>2253</v>
      </c>
      <c r="CE5" s="48" t="n">
        <v>2091</v>
      </c>
      <c r="CF5" s="48" t="n">
        <v>1464</v>
      </c>
      <c r="CG5" s="48" t="n">
        <v>764</v>
      </c>
      <c r="CH5" s="52" t="n">
        <v>800</v>
      </c>
      <c r="CI5" s="52" t="n">
        <v>933</v>
      </c>
      <c r="CJ5" s="48" t="n">
        <v>3339</v>
      </c>
      <c r="CK5" s="48" t="n">
        <v>1923</v>
      </c>
      <c r="CL5" s="48" t="n">
        <v>2023</v>
      </c>
      <c r="CM5" s="32"/>
      <c r="CN5" s="48" t="n">
        <v>1414</v>
      </c>
      <c r="CO5" s="55" t="n">
        <v>135</v>
      </c>
      <c r="CP5" s="38"/>
      <c r="CQ5" s="56" t="n">
        <f aca="false">SUM(CN5:CO5,CG5:CL5,CD5:CF5,CA5,BY5,BX5,BW5,BV5,BS5:BU5,BM5:BP5,BH5:BL5,BF5,B5:BC5)</f>
        <v>155667</v>
      </c>
      <c r="CR5" s="42" t="n">
        <v>156129</v>
      </c>
      <c r="CS5" s="42" t="n">
        <f aca="false">CR5-CQ5</f>
        <v>462</v>
      </c>
      <c r="CU5" s="42" t="n">
        <v>11655</v>
      </c>
      <c r="CV5" s="42" t="n">
        <v>880</v>
      </c>
      <c r="CW5" s="42" t="n">
        <v>124</v>
      </c>
      <c r="CX5" s="42" t="n">
        <v>127</v>
      </c>
      <c r="CY5" s="42" t="n">
        <v>48</v>
      </c>
      <c r="DA5" s="57" t="n">
        <f aca="false">SUM(CU5:CY5,CR5)</f>
        <v>168963</v>
      </c>
      <c r="DC5" s="58" t="n">
        <v>173366</v>
      </c>
      <c r="DE5" s="59" t="n">
        <f aca="false">DC5-DA5</f>
        <v>4403</v>
      </c>
    </row>
    <row r="6" s="41" customFormat="true" ht="12.75" hidden="false" customHeight="false" outlineLevel="0" collapsed="false">
      <c r="A6" s="46" t="s">
        <v>112</v>
      </c>
      <c r="B6" s="47" t="n">
        <v>1262</v>
      </c>
      <c r="C6" s="48" t="n">
        <v>1457</v>
      </c>
      <c r="D6" s="48" t="n">
        <v>1329</v>
      </c>
      <c r="E6" s="48" t="n">
        <v>391</v>
      </c>
      <c r="F6" s="48" t="n">
        <v>370</v>
      </c>
      <c r="G6" s="48" t="n">
        <v>631</v>
      </c>
      <c r="H6" s="48" t="n">
        <v>2023</v>
      </c>
      <c r="I6" s="48" t="n">
        <v>795</v>
      </c>
      <c r="J6" s="48" t="n">
        <v>841</v>
      </c>
      <c r="K6" s="48" t="n">
        <v>748</v>
      </c>
      <c r="L6" s="48" t="n">
        <v>1193</v>
      </c>
      <c r="M6" s="48" t="n">
        <v>2139</v>
      </c>
      <c r="N6" s="48" t="n">
        <v>1300</v>
      </c>
      <c r="O6" s="48" t="n">
        <v>909</v>
      </c>
      <c r="P6" s="48" t="n">
        <v>1054</v>
      </c>
      <c r="Q6" s="48" t="n">
        <v>944</v>
      </c>
      <c r="R6" s="48" t="n">
        <v>1088</v>
      </c>
      <c r="S6" s="49" t="n">
        <v>1157</v>
      </c>
      <c r="T6" s="48" t="n">
        <v>1681</v>
      </c>
      <c r="U6" s="48" t="n">
        <v>1192</v>
      </c>
      <c r="V6" s="48" t="n">
        <v>1207</v>
      </c>
      <c r="W6" s="48" t="n">
        <v>1887</v>
      </c>
      <c r="X6" s="48" t="n">
        <v>986</v>
      </c>
      <c r="Y6" s="48" t="n">
        <v>1580</v>
      </c>
      <c r="Z6" s="48" t="n">
        <v>1086</v>
      </c>
      <c r="AA6" s="48" t="n">
        <v>976</v>
      </c>
      <c r="AB6" s="48" t="n">
        <v>796</v>
      </c>
      <c r="AC6" s="48" t="n">
        <v>972</v>
      </c>
      <c r="AD6" s="48" t="n">
        <v>2654</v>
      </c>
      <c r="AE6" s="50" t="n">
        <v>1144</v>
      </c>
      <c r="AF6" s="48" t="n">
        <v>1383</v>
      </c>
      <c r="AG6" s="48" t="n">
        <v>807</v>
      </c>
      <c r="AH6" s="48" t="n">
        <v>2005</v>
      </c>
      <c r="AI6" s="48" t="n">
        <v>1492</v>
      </c>
      <c r="AJ6" s="51" t="n">
        <v>1935</v>
      </c>
      <c r="AK6" s="48" t="n">
        <v>1027</v>
      </c>
      <c r="AL6" s="48" t="n">
        <v>986</v>
      </c>
      <c r="AM6" s="48" t="n">
        <v>1903</v>
      </c>
      <c r="AN6" s="48" t="n">
        <v>824</v>
      </c>
      <c r="AO6" s="48" t="n">
        <v>1078</v>
      </c>
      <c r="AP6" s="48" t="n">
        <v>1015</v>
      </c>
      <c r="AQ6" s="48" t="n">
        <v>2236</v>
      </c>
      <c r="AR6" s="48" t="n">
        <v>1387</v>
      </c>
      <c r="AS6" s="51" t="n">
        <v>1981</v>
      </c>
      <c r="AT6" s="48" t="n">
        <v>1317</v>
      </c>
      <c r="AU6" s="48" t="n">
        <v>910</v>
      </c>
      <c r="AV6" s="48" t="n">
        <v>809</v>
      </c>
      <c r="AW6" s="48" t="n">
        <v>670</v>
      </c>
      <c r="AX6" s="48" t="n">
        <v>1880</v>
      </c>
      <c r="AY6" s="48" t="n">
        <v>1037</v>
      </c>
      <c r="AZ6" s="48" t="n">
        <v>1417</v>
      </c>
      <c r="BA6" s="48" t="n">
        <v>733</v>
      </c>
      <c r="BB6" s="48" t="n">
        <v>1109</v>
      </c>
      <c r="BC6" s="48" t="n">
        <v>4010</v>
      </c>
      <c r="BD6" s="32"/>
      <c r="BE6" s="32"/>
      <c r="BF6" s="48" t="n">
        <v>1477</v>
      </c>
      <c r="BG6" s="32"/>
      <c r="BH6" s="48" t="n">
        <v>1132</v>
      </c>
      <c r="BI6" s="48" t="n">
        <v>4515</v>
      </c>
      <c r="BJ6" s="48" t="n">
        <v>1137</v>
      </c>
      <c r="BK6" s="48" t="n">
        <v>903</v>
      </c>
      <c r="BL6" s="48" t="n">
        <v>3121</v>
      </c>
      <c r="BM6" s="48" t="n">
        <v>2110</v>
      </c>
      <c r="BN6" s="48" t="n">
        <v>1663</v>
      </c>
      <c r="BO6" s="48" t="n">
        <v>884</v>
      </c>
      <c r="BP6" s="48" t="n">
        <v>832</v>
      </c>
      <c r="BQ6" s="32"/>
      <c r="BR6" s="32"/>
      <c r="BS6" s="48" t="n">
        <v>2259</v>
      </c>
      <c r="BT6" s="48" t="n">
        <v>920</v>
      </c>
      <c r="BU6" s="48" t="n">
        <v>2156</v>
      </c>
      <c r="BV6" s="52" t="n">
        <v>1426</v>
      </c>
      <c r="BW6" s="53" t="n">
        <v>1175</v>
      </c>
      <c r="BX6" s="54" t="n">
        <v>1177</v>
      </c>
      <c r="BY6" s="48" t="n">
        <v>10209</v>
      </c>
      <c r="BZ6" s="36"/>
      <c r="CA6" s="48" t="n">
        <v>2196</v>
      </c>
      <c r="CB6" s="32"/>
      <c r="CC6" s="32"/>
      <c r="CD6" s="48" t="n">
        <v>1121</v>
      </c>
      <c r="CE6" s="48" t="n">
        <v>1754</v>
      </c>
      <c r="CF6" s="48" t="n">
        <v>1435</v>
      </c>
      <c r="CG6" s="48" t="n">
        <v>662</v>
      </c>
      <c r="CH6" s="52" t="n">
        <v>532</v>
      </c>
      <c r="CI6" s="52" t="n">
        <v>617</v>
      </c>
      <c r="CJ6" s="48" t="n">
        <v>1793</v>
      </c>
      <c r="CK6" s="48" t="n">
        <v>1099</v>
      </c>
      <c r="CL6" s="48" t="n">
        <v>1342</v>
      </c>
      <c r="CM6" s="32"/>
      <c r="CN6" s="48" t="n">
        <v>1105</v>
      </c>
      <c r="CO6" s="55" t="n">
        <v>156</v>
      </c>
      <c r="CP6" s="38"/>
      <c r="CQ6" s="56" t="n">
        <f aca="false">SUM(CN6:CO6,CG6:CL6,CD6:CF6,CA6,BY6,BX6,BW6,BV6,BS6:BU6,BM6:BP6,BH6:BL6,BF6,B6:BC6)</f>
        <v>120651</v>
      </c>
      <c r="CR6" s="42" t="n">
        <v>121072</v>
      </c>
      <c r="CS6" s="42" t="n">
        <f aca="false">CR6-CQ6</f>
        <v>421</v>
      </c>
      <c r="CU6" s="42" t="n">
        <v>2563</v>
      </c>
      <c r="CV6" s="42" t="n">
        <v>669</v>
      </c>
      <c r="CW6" s="42" t="n">
        <v>103</v>
      </c>
      <c r="CX6" s="42" t="n">
        <v>124</v>
      </c>
      <c r="CY6" s="42" t="n">
        <v>38</v>
      </c>
      <c r="DA6" s="57" t="n">
        <f aca="false">SUM(CU6:CY6,CR6)</f>
        <v>124569</v>
      </c>
      <c r="DC6" s="58" t="n">
        <v>127592</v>
      </c>
      <c r="DE6" s="59" t="n">
        <f aca="false">DC6-DA6</f>
        <v>3023</v>
      </c>
    </row>
    <row r="7" s="41" customFormat="true" ht="12.75" hidden="false" customHeight="false" outlineLevel="0" collapsed="false">
      <c r="A7" s="46" t="s">
        <v>113</v>
      </c>
      <c r="B7" s="47" t="n">
        <v>917</v>
      </c>
      <c r="C7" s="48" t="n">
        <v>2065</v>
      </c>
      <c r="D7" s="48" t="n">
        <v>1477</v>
      </c>
      <c r="E7" s="48" t="n">
        <v>187</v>
      </c>
      <c r="F7" s="48" t="n">
        <v>151</v>
      </c>
      <c r="G7" s="48" t="n">
        <v>341</v>
      </c>
      <c r="H7" s="48" t="n">
        <v>1062</v>
      </c>
      <c r="I7" s="48" t="n">
        <v>860</v>
      </c>
      <c r="J7" s="48" t="n">
        <v>793</v>
      </c>
      <c r="K7" s="48" t="n">
        <v>548</v>
      </c>
      <c r="L7" s="48" t="n">
        <v>465</v>
      </c>
      <c r="M7" s="48" t="n">
        <v>834</v>
      </c>
      <c r="N7" s="48" t="n">
        <v>756</v>
      </c>
      <c r="O7" s="48" t="n">
        <v>1215</v>
      </c>
      <c r="P7" s="48" t="n">
        <v>586</v>
      </c>
      <c r="Q7" s="48" t="n">
        <v>1035</v>
      </c>
      <c r="R7" s="48" t="n">
        <v>864</v>
      </c>
      <c r="S7" s="49" t="n">
        <v>1068</v>
      </c>
      <c r="T7" s="48" t="n">
        <v>995</v>
      </c>
      <c r="U7" s="48" t="n">
        <v>238</v>
      </c>
      <c r="V7" s="48" t="n">
        <v>793</v>
      </c>
      <c r="W7" s="48" t="n">
        <v>1147</v>
      </c>
      <c r="X7" s="48" t="n">
        <v>993</v>
      </c>
      <c r="Y7" s="48" t="n">
        <v>1827</v>
      </c>
      <c r="Z7" s="48" t="n">
        <v>599</v>
      </c>
      <c r="AA7" s="48" t="n">
        <v>532</v>
      </c>
      <c r="AB7" s="48" t="n">
        <v>1236</v>
      </c>
      <c r="AC7" s="48" t="n">
        <v>841</v>
      </c>
      <c r="AD7" s="48" t="n">
        <v>1000</v>
      </c>
      <c r="AE7" s="50" t="n">
        <v>669</v>
      </c>
      <c r="AF7" s="48" t="n">
        <v>1318</v>
      </c>
      <c r="AG7" s="48" t="n">
        <v>1231</v>
      </c>
      <c r="AH7" s="48" t="n">
        <v>2523</v>
      </c>
      <c r="AI7" s="48" t="n">
        <v>571</v>
      </c>
      <c r="AJ7" s="51" t="n">
        <v>1885</v>
      </c>
      <c r="AK7" s="48" t="n">
        <v>1017</v>
      </c>
      <c r="AL7" s="48" t="n">
        <v>906</v>
      </c>
      <c r="AM7" s="48" t="n">
        <v>1042</v>
      </c>
      <c r="AN7" s="48" t="n">
        <v>541</v>
      </c>
      <c r="AO7" s="48" t="n">
        <v>2767</v>
      </c>
      <c r="AP7" s="48" t="n">
        <v>804</v>
      </c>
      <c r="AQ7" s="48" t="n">
        <v>1872</v>
      </c>
      <c r="AR7" s="48" t="n">
        <v>670</v>
      </c>
      <c r="AS7" s="51" t="n">
        <v>1602</v>
      </c>
      <c r="AT7" s="48" t="n">
        <v>1141</v>
      </c>
      <c r="AU7" s="48" t="n">
        <v>658</v>
      </c>
      <c r="AV7" s="48" t="n">
        <v>898</v>
      </c>
      <c r="AW7" s="48" t="n">
        <v>274</v>
      </c>
      <c r="AX7" s="48" t="n">
        <v>1233</v>
      </c>
      <c r="AY7" s="48" t="n">
        <v>1436</v>
      </c>
      <c r="AZ7" s="48" t="n">
        <v>1241</v>
      </c>
      <c r="BA7" s="48" t="n">
        <v>575</v>
      </c>
      <c r="BB7" s="48" t="n">
        <v>905</v>
      </c>
      <c r="BC7" s="48" t="n">
        <v>2909</v>
      </c>
      <c r="BD7" s="32"/>
      <c r="BE7" s="32"/>
      <c r="BF7" s="48" t="n">
        <v>1057</v>
      </c>
      <c r="BG7" s="32"/>
      <c r="BH7" s="48" t="n">
        <v>881</v>
      </c>
      <c r="BI7" s="48" t="n">
        <v>10996</v>
      </c>
      <c r="BJ7" s="48" t="n">
        <v>2064</v>
      </c>
      <c r="BK7" s="48" t="n">
        <v>1006</v>
      </c>
      <c r="BL7" s="48" t="n">
        <v>5842</v>
      </c>
      <c r="BM7" s="48" t="n">
        <v>1378</v>
      </c>
      <c r="BN7" s="48" t="n">
        <v>1094</v>
      </c>
      <c r="BO7" s="48" t="n">
        <v>753</v>
      </c>
      <c r="BP7" s="48" t="n">
        <v>386</v>
      </c>
      <c r="BQ7" s="32"/>
      <c r="BR7" s="32"/>
      <c r="BS7" s="48" t="n">
        <v>1734</v>
      </c>
      <c r="BT7" s="48" t="n">
        <v>657</v>
      </c>
      <c r="BU7" s="48" t="n">
        <v>2342</v>
      </c>
      <c r="BV7" s="52" t="n">
        <v>945</v>
      </c>
      <c r="BW7" s="53" t="n">
        <v>725</v>
      </c>
      <c r="BX7" s="54" t="n">
        <v>1134</v>
      </c>
      <c r="BY7" s="48" t="n">
        <v>10360</v>
      </c>
      <c r="BZ7" s="36"/>
      <c r="CA7" s="48" t="n">
        <v>3383</v>
      </c>
      <c r="CB7" s="32"/>
      <c r="CC7" s="32"/>
      <c r="CD7" s="48" t="n">
        <v>710</v>
      </c>
      <c r="CE7" s="48" t="n">
        <v>2898</v>
      </c>
      <c r="CF7" s="48" t="n">
        <v>447</v>
      </c>
      <c r="CG7" s="48" t="n">
        <v>520</v>
      </c>
      <c r="CH7" s="52" t="n">
        <v>241</v>
      </c>
      <c r="CI7" s="52" t="n">
        <v>316</v>
      </c>
      <c r="CJ7" s="48" t="n">
        <v>930</v>
      </c>
      <c r="CK7" s="48" t="n">
        <v>1097</v>
      </c>
      <c r="CL7" s="48" t="n">
        <v>1638</v>
      </c>
      <c r="CM7" s="32"/>
      <c r="CN7" s="48" t="n">
        <v>879</v>
      </c>
      <c r="CO7" s="55" t="n">
        <v>117</v>
      </c>
      <c r="CP7" s="38"/>
      <c r="CQ7" s="56" t="n">
        <f aca="false">SUM(CN7:CO7,CG7:CL7,CD7:CF7,CA7,BY7,BX7,BW7,BV7,BS7:BU7,BM7:BP7,BH7:BL7,BF7,B7:BC7)</f>
        <v>112643</v>
      </c>
      <c r="CR7" s="42" t="n">
        <v>112922</v>
      </c>
      <c r="CS7" s="42" t="n">
        <f aca="false">CR7-CQ7</f>
        <v>279</v>
      </c>
      <c r="CU7" s="42" t="n">
        <v>4190</v>
      </c>
      <c r="CV7" s="42" t="n">
        <v>588</v>
      </c>
      <c r="CW7" s="42" t="n">
        <v>294</v>
      </c>
      <c r="CX7" s="42" t="n">
        <v>92</v>
      </c>
      <c r="CY7" s="42" t="n">
        <v>37</v>
      </c>
      <c r="DA7" s="57" t="n">
        <f aca="false">SUM(CU7:CY7,CR7)</f>
        <v>118123</v>
      </c>
      <c r="DC7" s="58" t="n">
        <v>121895</v>
      </c>
      <c r="DE7" s="59" t="n">
        <f aca="false">DC7-DA7</f>
        <v>3772</v>
      </c>
    </row>
    <row r="8" s="41" customFormat="true" ht="12.75" hidden="false" customHeight="false" outlineLevel="0" collapsed="false">
      <c r="A8" s="46" t="s">
        <v>114</v>
      </c>
      <c r="B8" s="47" t="n">
        <v>79</v>
      </c>
      <c r="C8" s="48" t="n">
        <v>76</v>
      </c>
      <c r="D8" s="48" t="n">
        <v>50</v>
      </c>
      <c r="E8" s="48" t="n">
        <v>61</v>
      </c>
      <c r="F8" s="48" t="n">
        <v>131</v>
      </c>
      <c r="G8" s="48" t="n">
        <v>44</v>
      </c>
      <c r="H8" s="48" t="n">
        <v>190</v>
      </c>
      <c r="I8" s="48" t="n">
        <v>49</v>
      </c>
      <c r="J8" s="48" t="n">
        <v>216</v>
      </c>
      <c r="K8" s="48" t="n">
        <v>26</v>
      </c>
      <c r="L8" s="48" t="n">
        <v>174</v>
      </c>
      <c r="M8" s="48" t="n">
        <v>153</v>
      </c>
      <c r="N8" s="48" t="n">
        <v>206</v>
      </c>
      <c r="O8" s="48" t="n">
        <v>142</v>
      </c>
      <c r="P8" s="48" t="n">
        <v>75</v>
      </c>
      <c r="Q8" s="48" t="n">
        <v>66</v>
      </c>
      <c r="R8" s="48" t="n">
        <v>106</v>
      </c>
      <c r="S8" s="49" t="n">
        <v>18</v>
      </c>
      <c r="T8" s="48" t="n">
        <v>188</v>
      </c>
      <c r="U8" s="48" t="n">
        <v>49</v>
      </c>
      <c r="V8" s="48" t="n">
        <v>54</v>
      </c>
      <c r="W8" s="48" t="n">
        <v>196</v>
      </c>
      <c r="X8" s="48" t="n">
        <v>19</v>
      </c>
      <c r="Y8" s="48" t="n">
        <v>176</v>
      </c>
      <c r="Z8" s="48" t="n">
        <v>68</v>
      </c>
      <c r="AA8" s="48" t="n">
        <v>134</v>
      </c>
      <c r="AB8" s="48" t="n">
        <v>101</v>
      </c>
      <c r="AC8" s="48" t="n">
        <v>67</v>
      </c>
      <c r="AD8" s="48" t="n">
        <v>126</v>
      </c>
      <c r="AE8" s="50" t="n">
        <v>114</v>
      </c>
      <c r="AF8" s="48" t="n">
        <v>222</v>
      </c>
      <c r="AG8" s="48" t="n">
        <v>93</v>
      </c>
      <c r="AH8" s="48" t="n">
        <v>264</v>
      </c>
      <c r="AI8" s="48" t="n">
        <v>127</v>
      </c>
      <c r="AJ8" s="51" t="n">
        <v>194</v>
      </c>
      <c r="AK8" s="48" t="n">
        <v>43</v>
      </c>
      <c r="AL8" s="48" t="n">
        <v>37</v>
      </c>
      <c r="AM8" s="48" t="n">
        <v>126</v>
      </c>
      <c r="AN8" s="48" t="n">
        <v>49</v>
      </c>
      <c r="AO8" s="48" t="n">
        <v>40</v>
      </c>
      <c r="AP8" s="48" t="n">
        <v>39</v>
      </c>
      <c r="AQ8" s="48" t="n">
        <v>173</v>
      </c>
      <c r="AR8" s="48" t="n">
        <v>159</v>
      </c>
      <c r="AS8" s="51" t="n">
        <v>228</v>
      </c>
      <c r="AT8" s="48" t="n">
        <v>41</v>
      </c>
      <c r="AU8" s="48" t="n">
        <v>60</v>
      </c>
      <c r="AV8" s="48" t="n">
        <v>60</v>
      </c>
      <c r="AW8" s="48" t="n">
        <v>40</v>
      </c>
      <c r="AX8" s="48" t="n">
        <v>137</v>
      </c>
      <c r="AY8" s="48" t="n">
        <v>209</v>
      </c>
      <c r="AZ8" s="48" t="n">
        <v>94</v>
      </c>
      <c r="BA8" s="48" t="n">
        <v>51</v>
      </c>
      <c r="BB8" s="48" t="n">
        <v>93</v>
      </c>
      <c r="BC8" s="48" t="n">
        <v>500</v>
      </c>
      <c r="BD8" s="32"/>
      <c r="BE8" s="32"/>
      <c r="BF8" s="48" t="n">
        <v>385</v>
      </c>
      <c r="BG8" s="32"/>
      <c r="BH8" s="48" t="n">
        <v>25</v>
      </c>
      <c r="BI8" s="48" t="n">
        <v>242</v>
      </c>
      <c r="BJ8" s="48" t="n">
        <v>66</v>
      </c>
      <c r="BK8" s="48" t="n">
        <v>94</v>
      </c>
      <c r="BL8" s="48" t="n">
        <v>169</v>
      </c>
      <c r="BM8" s="48" t="n">
        <v>140</v>
      </c>
      <c r="BN8" s="48" t="n">
        <v>513</v>
      </c>
      <c r="BO8" s="48" t="n">
        <v>77</v>
      </c>
      <c r="BP8" s="48" t="n">
        <v>90</v>
      </c>
      <c r="BQ8" s="32"/>
      <c r="BR8" s="32"/>
      <c r="BS8" s="48" t="n">
        <v>124</v>
      </c>
      <c r="BT8" s="48" t="n">
        <v>65</v>
      </c>
      <c r="BU8" s="48" t="n">
        <v>44</v>
      </c>
      <c r="BV8" s="52" t="n">
        <v>136</v>
      </c>
      <c r="BW8" s="53" t="n">
        <v>99</v>
      </c>
      <c r="BX8" s="54" t="n">
        <v>75</v>
      </c>
      <c r="BY8" s="48" t="n">
        <v>840</v>
      </c>
      <c r="BZ8" s="36"/>
      <c r="CA8" s="48" t="n">
        <v>229</v>
      </c>
      <c r="CB8" s="32"/>
      <c r="CC8" s="32"/>
      <c r="CD8" s="48" t="n">
        <v>71</v>
      </c>
      <c r="CE8" s="48" t="n">
        <v>70</v>
      </c>
      <c r="CF8" s="48" t="n">
        <v>183</v>
      </c>
      <c r="CG8" s="48" t="n">
        <v>47</v>
      </c>
      <c r="CH8" s="52" t="n">
        <v>53</v>
      </c>
      <c r="CI8" s="52" t="n">
        <v>85</v>
      </c>
      <c r="CJ8" s="48" t="n">
        <v>98</v>
      </c>
      <c r="CK8" s="48" t="n">
        <v>67</v>
      </c>
      <c r="CL8" s="48" t="n">
        <v>48</v>
      </c>
      <c r="CM8" s="32"/>
      <c r="CN8" s="48" t="n">
        <v>38</v>
      </c>
      <c r="CO8" s="55" t="n">
        <v>26</v>
      </c>
      <c r="CP8" s="38"/>
      <c r="CQ8" s="56" t="n">
        <f aca="false">SUM(CN8:CO8,CG8:CL8,CD8:CF8,CA8,BY8,BX8,BW8,BV8,BS8:BU8,BM8:BP8,BH8:BL8,BF8,B8:BC8)</f>
        <v>10432</v>
      </c>
      <c r="CR8" s="42" t="n">
        <v>10547</v>
      </c>
      <c r="CS8" s="42" t="n">
        <f aca="false">CR8-CQ8</f>
        <v>115</v>
      </c>
      <c r="CU8" s="42" t="n">
        <v>1209</v>
      </c>
      <c r="CV8" s="42" t="n">
        <v>92</v>
      </c>
      <c r="CW8" s="42" t="n">
        <v>19</v>
      </c>
      <c r="CX8" s="42" t="n">
        <v>18</v>
      </c>
      <c r="CY8" s="42" t="n">
        <v>4</v>
      </c>
      <c r="DA8" s="57" t="n">
        <f aca="false">SUM(CU8:CY8,CR8)</f>
        <v>11889</v>
      </c>
      <c r="DC8" s="58" t="n">
        <v>12244</v>
      </c>
      <c r="DE8" s="59" t="n">
        <f aca="false">DC8-DA8</f>
        <v>355</v>
      </c>
    </row>
    <row r="9" s="41" customFormat="true" ht="12.75" hidden="false" customHeight="false" outlineLevel="0" collapsed="false">
      <c r="A9" s="46" t="s">
        <v>115</v>
      </c>
      <c r="B9" s="47" t="n">
        <v>504</v>
      </c>
      <c r="C9" s="48" t="n">
        <v>625</v>
      </c>
      <c r="D9" s="48" t="n">
        <v>539</v>
      </c>
      <c r="E9" s="48" t="n">
        <v>154</v>
      </c>
      <c r="F9" s="48" t="n">
        <v>221</v>
      </c>
      <c r="G9" s="48" t="n">
        <v>315</v>
      </c>
      <c r="H9" s="48" t="n">
        <v>784</v>
      </c>
      <c r="I9" s="48" t="n">
        <v>324</v>
      </c>
      <c r="J9" s="48" t="n">
        <v>370</v>
      </c>
      <c r="K9" s="48" t="n">
        <v>297</v>
      </c>
      <c r="L9" s="48" t="n">
        <v>474</v>
      </c>
      <c r="M9" s="48" t="n">
        <v>866</v>
      </c>
      <c r="N9" s="48" t="n">
        <v>546</v>
      </c>
      <c r="O9" s="48" t="n">
        <v>472</v>
      </c>
      <c r="P9" s="48" t="n">
        <v>377</v>
      </c>
      <c r="Q9" s="48" t="n">
        <v>473</v>
      </c>
      <c r="R9" s="48" t="n">
        <v>550</v>
      </c>
      <c r="S9" s="49" t="n">
        <v>426</v>
      </c>
      <c r="T9" s="48" t="n">
        <v>600</v>
      </c>
      <c r="U9" s="48" t="n">
        <v>567</v>
      </c>
      <c r="V9" s="48" t="n">
        <v>408</v>
      </c>
      <c r="W9" s="48" t="n">
        <v>418</v>
      </c>
      <c r="X9" s="48" t="n">
        <v>363</v>
      </c>
      <c r="Y9" s="48" t="n">
        <v>766</v>
      </c>
      <c r="Z9" s="48" t="n">
        <v>362</v>
      </c>
      <c r="AA9" s="48" t="n">
        <v>443</v>
      </c>
      <c r="AB9" s="48" t="n">
        <v>346</v>
      </c>
      <c r="AC9" s="48" t="n">
        <v>420</v>
      </c>
      <c r="AD9" s="48" t="n">
        <v>614</v>
      </c>
      <c r="AE9" s="50" t="n">
        <v>522</v>
      </c>
      <c r="AF9" s="48" t="n">
        <v>541</v>
      </c>
      <c r="AG9" s="48" t="n">
        <v>265</v>
      </c>
      <c r="AH9" s="48" t="n">
        <v>748</v>
      </c>
      <c r="AI9" s="48" t="n">
        <v>520</v>
      </c>
      <c r="AJ9" s="51" t="n">
        <v>697</v>
      </c>
      <c r="AK9" s="48" t="n">
        <v>285</v>
      </c>
      <c r="AL9" s="48" t="n">
        <v>367</v>
      </c>
      <c r="AM9" s="48" t="n">
        <v>744</v>
      </c>
      <c r="AN9" s="48" t="n">
        <v>290</v>
      </c>
      <c r="AO9" s="48" t="n">
        <v>270</v>
      </c>
      <c r="AP9" s="48" t="n">
        <v>329</v>
      </c>
      <c r="AQ9" s="48" t="n">
        <v>1153</v>
      </c>
      <c r="AR9" s="48" t="n">
        <v>594</v>
      </c>
      <c r="AS9" s="51" t="n">
        <v>661</v>
      </c>
      <c r="AT9" s="48" t="n">
        <v>504</v>
      </c>
      <c r="AU9" s="48" t="n">
        <v>331</v>
      </c>
      <c r="AV9" s="48" t="n">
        <v>288</v>
      </c>
      <c r="AW9" s="48" t="n">
        <v>239</v>
      </c>
      <c r="AX9" s="48" t="n">
        <v>547</v>
      </c>
      <c r="AY9" s="48" t="n">
        <v>658</v>
      </c>
      <c r="AZ9" s="48" t="n">
        <v>545</v>
      </c>
      <c r="BA9" s="48" t="n">
        <v>247</v>
      </c>
      <c r="BB9" s="48" t="n">
        <v>651</v>
      </c>
      <c r="BC9" s="48" t="n">
        <v>1860</v>
      </c>
      <c r="BD9" s="32"/>
      <c r="BE9" s="32"/>
      <c r="BF9" s="48" t="n">
        <v>322</v>
      </c>
      <c r="BG9" s="32"/>
      <c r="BH9" s="48" t="n">
        <v>278</v>
      </c>
      <c r="BI9" s="48" t="n">
        <v>1614</v>
      </c>
      <c r="BJ9" s="48" t="n">
        <v>546</v>
      </c>
      <c r="BK9" s="48" t="n">
        <v>405</v>
      </c>
      <c r="BL9" s="48" t="n">
        <v>1404</v>
      </c>
      <c r="BM9" s="48" t="n">
        <v>891</v>
      </c>
      <c r="BN9" s="48" t="n">
        <v>243</v>
      </c>
      <c r="BO9" s="48" t="n">
        <v>250</v>
      </c>
      <c r="BP9" s="48" t="n">
        <v>324</v>
      </c>
      <c r="BQ9" s="32"/>
      <c r="BR9" s="32"/>
      <c r="BS9" s="48" t="n">
        <v>773</v>
      </c>
      <c r="BT9" s="48" t="n">
        <v>359</v>
      </c>
      <c r="BU9" s="48" t="n">
        <v>732</v>
      </c>
      <c r="BV9" s="52" t="n">
        <v>457</v>
      </c>
      <c r="BW9" s="53" t="n">
        <v>408</v>
      </c>
      <c r="BX9" s="54" t="n">
        <v>429</v>
      </c>
      <c r="BY9" s="48" t="n">
        <v>4416</v>
      </c>
      <c r="BZ9" s="36"/>
      <c r="CA9" s="48" t="n">
        <v>1119</v>
      </c>
      <c r="CB9" s="32"/>
      <c r="CC9" s="32"/>
      <c r="CD9" s="48" t="n">
        <v>524</v>
      </c>
      <c r="CE9" s="48" t="n">
        <v>771</v>
      </c>
      <c r="CF9" s="48" t="n">
        <v>489</v>
      </c>
      <c r="CG9" s="48" t="n">
        <v>238</v>
      </c>
      <c r="CH9" s="52" t="n">
        <v>250</v>
      </c>
      <c r="CI9" s="52" t="n">
        <v>261</v>
      </c>
      <c r="CJ9" s="48" t="n">
        <v>646</v>
      </c>
      <c r="CK9" s="48" t="n">
        <v>403</v>
      </c>
      <c r="CL9" s="48" t="n">
        <v>655</v>
      </c>
      <c r="CM9" s="32"/>
      <c r="CN9" s="48" t="n">
        <v>395</v>
      </c>
      <c r="CO9" s="55" t="n">
        <v>100</v>
      </c>
      <c r="CP9" s="38"/>
      <c r="CQ9" s="56" t="n">
        <f aca="false">SUM(CN9:CO9,CG9:CL9,CD9:CF9,CA9,BY9,BX9,BW9,BV9,BS9:BU9,BM9:BP9,BH9:BL9,BF9,B9:BC9)</f>
        <v>47182</v>
      </c>
      <c r="CR9" s="42" t="n">
        <v>47532</v>
      </c>
      <c r="CS9" s="42" t="n">
        <f aca="false">CR9-CQ9</f>
        <v>350</v>
      </c>
      <c r="CU9" s="42" t="n">
        <v>2356</v>
      </c>
      <c r="CV9" s="42" t="n">
        <v>343</v>
      </c>
      <c r="CW9" s="42" t="n">
        <v>21</v>
      </c>
      <c r="CX9" s="42" t="n">
        <v>43</v>
      </c>
      <c r="CY9" s="42" t="n">
        <v>16</v>
      </c>
      <c r="DA9" s="57" t="n">
        <f aca="false">SUM(CU9:CY9,CR9)</f>
        <v>50311</v>
      </c>
      <c r="DC9" s="58" t="n">
        <v>51673</v>
      </c>
      <c r="DE9" s="59" t="n">
        <f aca="false">DC9-DA9</f>
        <v>1362</v>
      </c>
    </row>
    <row r="10" s="41" customFormat="true" ht="12.75" hidden="false" customHeight="false" outlineLevel="0" collapsed="false">
      <c r="A10" s="46" t="s">
        <v>116</v>
      </c>
      <c r="B10" s="47" t="n">
        <v>1175</v>
      </c>
      <c r="C10" s="48" t="n">
        <v>914</v>
      </c>
      <c r="D10" s="48" t="n">
        <v>1228</v>
      </c>
      <c r="E10" s="48" t="n">
        <v>396</v>
      </c>
      <c r="F10" s="48" t="n">
        <v>382</v>
      </c>
      <c r="G10" s="48" t="n">
        <v>681</v>
      </c>
      <c r="H10" s="48" t="n">
        <v>865</v>
      </c>
      <c r="I10" s="48" t="n">
        <v>627</v>
      </c>
      <c r="J10" s="48" t="n">
        <v>447</v>
      </c>
      <c r="K10" s="48" t="n">
        <v>647</v>
      </c>
      <c r="L10" s="48" t="n">
        <v>686</v>
      </c>
      <c r="M10" s="48" t="n">
        <v>1132</v>
      </c>
      <c r="N10" s="48" t="n">
        <v>1154</v>
      </c>
      <c r="O10" s="48" t="n">
        <v>913</v>
      </c>
      <c r="P10" s="48" t="n">
        <v>415</v>
      </c>
      <c r="Q10" s="48" t="n">
        <v>841</v>
      </c>
      <c r="R10" s="48" t="n">
        <v>1285</v>
      </c>
      <c r="S10" s="49" t="n">
        <v>981</v>
      </c>
      <c r="T10" s="48" t="n">
        <v>643</v>
      </c>
      <c r="U10" s="48" t="n">
        <v>823</v>
      </c>
      <c r="V10" s="48" t="n">
        <v>1065</v>
      </c>
      <c r="W10" s="48" t="n">
        <v>2088</v>
      </c>
      <c r="X10" s="48" t="n">
        <v>712</v>
      </c>
      <c r="Y10" s="48" t="n">
        <v>1072</v>
      </c>
      <c r="Z10" s="48" t="n">
        <v>967</v>
      </c>
      <c r="AA10" s="48" t="n">
        <v>766</v>
      </c>
      <c r="AB10" s="48" t="n">
        <v>669</v>
      </c>
      <c r="AC10" s="48" t="n">
        <v>918</v>
      </c>
      <c r="AD10" s="48" t="n">
        <v>2250</v>
      </c>
      <c r="AE10" s="50" t="n">
        <v>737</v>
      </c>
      <c r="AF10" s="48" t="n">
        <v>661</v>
      </c>
      <c r="AG10" s="48" t="n">
        <v>265</v>
      </c>
      <c r="AH10" s="48" t="n">
        <v>1237</v>
      </c>
      <c r="AI10" s="48" t="n">
        <v>849</v>
      </c>
      <c r="AJ10" s="51" t="n">
        <v>2400</v>
      </c>
      <c r="AK10" s="48" t="n">
        <v>879</v>
      </c>
      <c r="AL10" s="48" t="n">
        <v>924</v>
      </c>
      <c r="AM10" s="48" t="n">
        <v>1924</v>
      </c>
      <c r="AN10" s="48" t="n">
        <v>954</v>
      </c>
      <c r="AO10" s="48" t="n">
        <v>477</v>
      </c>
      <c r="AP10" s="48" t="n">
        <v>934</v>
      </c>
      <c r="AQ10" s="48" t="n">
        <v>1767</v>
      </c>
      <c r="AR10" s="48" t="n">
        <v>897</v>
      </c>
      <c r="AS10" s="51" t="n">
        <v>2429</v>
      </c>
      <c r="AT10" s="48" t="n">
        <v>1241</v>
      </c>
      <c r="AU10" s="48" t="n">
        <v>404</v>
      </c>
      <c r="AV10" s="48" t="n">
        <v>521</v>
      </c>
      <c r="AW10" s="48" t="n">
        <v>401</v>
      </c>
      <c r="AX10" s="48" t="n">
        <v>1706</v>
      </c>
      <c r="AY10" s="48" t="n">
        <v>1262</v>
      </c>
      <c r="AZ10" s="48" t="n">
        <v>1199</v>
      </c>
      <c r="BA10" s="48" t="n">
        <v>648</v>
      </c>
      <c r="BB10" s="48" t="n">
        <v>1458</v>
      </c>
      <c r="BC10" s="48" t="n">
        <v>3521</v>
      </c>
      <c r="BD10" s="32"/>
      <c r="BE10" s="32"/>
      <c r="BF10" s="48" t="n">
        <v>1993</v>
      </c>
      <c r="BG10" s="32"/>
      <c r="BH10" s="48" t="n">
        <v>1134</v>
      </c>
      <c r="BI10" s="48" t="n">
        <v>2071</v>
      </c>
      <c r="BJ10" s="48" t="n">
        <v>708</v>
      </c>
      <c r="BK10" s="48" t="n">
        <v>964</v>
      </c>
      <c r="BL10" s="48" t="n">
        <v>1463</v>
      </c>
      <c r="BM10" s="48" t="n">
        <v>63</v>
      </c>
      <c r="BN10" s="48" t="n">
        <v>462</v>
      </c>
      <c r="BO10" s="48" t="n">
        <v>231</v>
      </c>
      <c r="BP10" s="48" t="n">
        <v>363</v>
      </c>
      <c r="BQ10" s="32"/>
      <c r="BR10" s="32"/>
      <c r="BS10" s="48" t="n">
        <v>1809</v>
      </c>
      <c r="BT10" s="48" t="n">
        <v>924</v>
      </c>
      <c r="BU10" s="48" t="n">
        <v>2234</v>
      </c>
      <c r="BV10" s="52" t="n">
        <v>1217</v>
      </c>
      <c r="BW10" s="53" t="n">
        <v>882</v>
      </c>
      <c r="BX10" s="54" t="n">
        <v>776</v>
      </c>
      <c r="BY10" s="48" t="n">
        <v>8491</v>
      </c>
      <c r="BZ10" s="36"/>
      <c r="CA10" s="48" t="n">
        <v>1528</v>
      </c>
      <c r="CB10" s="32"/>
      <c r="CC10" s="32"/>
      <c r="CD10" s="48" t="n">
        <v>1520</v>
      </c>
      <c r="CE10" s="48" t="n">
        <v>992</v>
      </c>
      <c r="CF10" s="48" t="n">
        <v>765</v>
      </c>
      <c r="CG10" s="48" t="n">
        <v>364</v>
      </c>
      <c r="CH10" s="52" t="n">
        <v>583</v>
      </c>
      <c r="CI10" s="52" t="n">
        <v>600</v>
      </c>
      <c r="CJ10" s="48" t="n">
        <v>2455</v>
      </c>
      <c r="CK10" s="48" t="n">
        <v>1117</v>
      </c>
      <c r="CL10" s="48" t="n">
        <v>935</v>
      </c>
      <c r="CM10" s="32"/>
      <c r="CN10" s="48" t="n">
        <v>983</v>
      </c>
      <c r="CO10" s="55" t="n">
        <v>149</v>
      </c>
      <c r="CP10" s="38"/>
      <c r="CQ10" s="56" t="n">
        <f aca="false">SUM(CN10:CO10,CG10:CL10,CD10:CF10,CA10,BY10,BX10,BW10,BV10,BS10:BU10,BM10:BP10,BH10:BL10,BF10,B10:BC10)</f>
        <v>94213</v>
      </c>
      <c r="CR10" s="42" t="n">
        <v>95735</v>
      </c>
      <c r="CS10" s="42" t="n">
        <f aca="false">CR10-CQ10</f>
        <v>1522</v>
      </c>
      <c r="CU10" s="42" t="n">
        <v>2630</v>
      </c>
      <c r="CV10" s="42" t="n">
        <v>615</v>
      </c>
      <c r="CW10" s="42" t="n">
        <v>48</v>
      </c>
      <c r="CX10" s="42" t="n">
        <v>69</v>
      </c>
      <c r="CY10" s="42" t="n">
        <v>21</v>
      </c>
      <c r="DA10" s="57" t="n">
        <f aca="false">SUM(CU10:CY10,CR10)</f>
        <v>99118</v>
      </c>
      <c r="DC10" s="58" t="n">
        <v>101967</v>
      </c>
      <c r="DE10" s="59" t="n">
        <f aca="false">DC10-DA10</f>
        <v>2849</v>
      </c>
    </row>
    <row r="11" s="41" customFormat="true" ht="12.75" hidden="false" customHeight="false" outlineLevel="0" collapsed="false">
      <c r="A11" s="46" t="s">
        <v>117</v>
      </c>
      <c r="B11" s="47" t="n">
        <v>109</v>
      </c>
      <c r="C11" s="48" t="n">
        <v>617</v>
      </c>
      <c r="D11" s="48" t="n">
        <v>70</v>
      </c>
      <c r="E11" s="48" t="n">
        <v>92</v>
      </c>
      <c r="F11" s="48" t="n">
        <v>37</v>
      </c>
      <c r="G11" s="48" t="n">
        <v>46</v>
      </c>
      <c r="H11" s="48" t="n">
        <v>114</v>
      </c>
      <c r="I11" s="48" t="n">
        <v>446</v>
      </c>
      <c r="J11" s="48" t="n">
        <v>29</v>
      </c>
      <c r="K11" s="48" t="n">
        <v>259</v>
      </c>
      <c r="L11" s="48" t="n">
        <v>81</v>
      </c>
      <c r="M11" s="48" t="n">
        <v>99</v>
      </c>
      <c r="N11" s="48" t="n">
        <v>135</v>
      </c>
      <c r="O11" s="48" t="n">
        <v>639</v>
      </c>
      <c r="P11" s="48" t="n">
        <v>55</v>
      </c>
      <c r="Q11" s="48" t="n">
        <v>84</v>
      </c>
      <c r="R11" s="48" t="n">
        <v>211</v>
      </c>
      <c r="S11" s="49" t="n">
        <v>133</v>
      </c>
      <c r="T11" s="48" t="n">
        <v>52</v>
      </c>
      <c r="U11" s="48" t="n">
        <v>6</v>
      </c>
      <c r="V11" s="48" t="n">
        <v>140</v>
      </c>
      <c r="W11" s="48" t="n">
        <v>1064</v>
      </c>
      <c r="X11" s="48" t="n">
        <v>37</v>
      </c>
      <c r="Y11" s="48" t="n">
        <v>119</v>
      </c>
      <c r="Z11" s="48" t="n">
        <v>211</v>
      </c>
      <c r="AA11" s="48" t="n">
        <v>66</v>
      </c>
      <c r="AB11" s="48" t="n">
        <v>432</v>
      </c>
      <c r="AC11" s="48" t="n">
        <v>487</v>
      </c>
      <c r="AD11" s="48" t="n">
        <v>724</v>
      </c>
      <c r="AE11" s="50" t="n">
        <v>127</v>
      </c>
      <c r="AF11" s="48" t="n">
        <v>82</v>
      </c>
      <c r="AG11" s="48" t="n">
        <v>22</v>
      </c>
      <c r="AH11" s="48" t="n">
        <v>327</v>
      </c>
      <c r="AI11" s="48" t="n">
        <v>107</v>
      </c>
      <c r="AJ11" s="51" t="n">
        <v>1090</v>
      </c>
      <c r="AK11" s="48" t="n">
        <v>149</v>
      </c>
      <c r="AL11" s="48" t="n">
        <v>245</v>
      </c>
      <c r="AM11" s="48" t="n">
        <v>121</v>
      </c>
      <c r="AN11" s="48" t="n">
        <v>98</v>
      </c>
      <c r="AO11" s="48" t="n">
        <v>159</v>
      </c>
      <c r="AP11" s="48" t="n">
        <v>427</v>
      </c>
      <c r="AQ11" s="48" t="n">
        <v>85</v>
      </c>
      <c r="AR11" s="48" t="n">
        <v>127</v>
      </c>
      <c r="AS11" s="51" t="n">
        <v>932</v>
      </c>
      <c r="AT11" s="48" t="n">
        <v>387</v>
      </c>
      <c r="AU11" s="48" t="n">
        <v>55</v>
      </c>
      <c r="AV11" s="48" t="n">
        <v>52</v>
      </c>
      <c r="AW11" s="48" t="n">
        <v>97</v>
      </c>
      <c r="AX11" s="48" t="n">
        <v>509</v>
      </c>
      <c r="AY11" s="48" t="n">
        <v>854</v>
      </c>
      <c r="AZ11" s="48" t="n">
        <v>611</v>
      </c>
      <c r="BA11" s="48" t="n">
        <v>302</v>
      </c>
      <c r="BB11" s="48" t="n">
        <v>643</v>
      </c>
      <c r="BC11" s="48" t="n">
        <v>2400</v>
      </c>
      <c r="BD11" s="32"/>
      <c r="BE11" s="32"/>
      <c r="BF11" s="48" t="n">
        <v>686</v>
      </c>
      <c r="BG11" s="32"/>
      <c r="BH11" s="48" t="n">
        <v>109</v>
      </c>
      <c r="BI11" s="48" t="n">
        <v>2154</v>
      </c>
      <c r="BJ11" s="48" t="n">
        <v>420</v>
      </c>
      <c r="BK11" s="48" t="n">
        <v>417</v>
      </c>
      <c r="BL11" s="48" t="n">
        <v>1384</v>
      </c>
      <c r="BM11" s="48" t="n">
        <v>128</v>
      </c>
      <c r="BN11" s="48" t="n">
        <v>565</v>
      </c>
      <c r="BO11" s="48" t="n">
        <v>48</v>
      </c>
      <c r="BP11" s="48" t="n">
        <v>60</v>
      </c>
      <c r="BQ11" s="32"/>
      <c r="BR11" s="32"/>
      <c r="BS11" s="48" t="n">
        <v>136</v>
      </c>
      <c r="BT11" s="48" t="n">
        <v>241</v>
      </c>
      <c r="BU11" s="48" t="n">
        <v>113</v>
      </c>
      <c r="BV11" s="52" t="n">
        <v>561</v>
      </c>
      <c r="BW11" s="53" t="n">
        <v>92</v>
      </c>
      <c r="BX11" s="54" t="n">
        <v>86</v>
      </c>
      <c r="BY11" s="48" t="n">
        <v>3778</v>
      </c>
      <c r="BZ11" s="36"/>
      <c r="CA11" s="48" t="n">
        <v>1291</v>
      </c>
      <c r="CB11" s="32"/>
      <c r="CC11" s="32"/>
      <c r="CD11" s="48" t="n">
        <v>187</v>
      </c>
      <c r="CE11" s="48" t="n">
        <v>587</v>
      </c>
      <c r="CF11" s="48" t="n">
        <v>113</v>
      </c>
      <c r="CG11" s="48" t="n">
        <v>28</v>
      </c>
      <c r="CH11" s="52" t="n">
        <v>69</v>
      </c>
      <c r="CI11" s="52" t="n">
        <v>49</v>
      </c>
      <c r="CJ11" s="48" t="n">
        <v>333</v>
      </c>
      <c r="CK11" s="48" t="n">
        <v>146</v>
      </c>
      <c r="CL11" s="48" t="n">
        <v>83</v>
      </c>
      <c r="CM11" s="32"/>
      <c r="CN11" s="48" t="n">
        <v>233</v>
      </c>
      <c r="CO11" s="55" t="n">
        <v>108</v>
      </c>
      <c r="CP11" s="38"/>
      <c r="CQ11" s="56" t="n">
        <f aca="false">SUM(CN11:CO11,CG11:CL11,CD11:CF11,CA11,BY11,BX11,BW11,BV11,BS11:BU11,BM11:BP11,BH11:BL11,BF11,B11:BC11)</f>
        <v>30807</v>
      </c>
      <c r="CR11" s="42" t="n">
        <v>30923</v>
      </c>
      <c r="CS11" s="42" t="n">
        <f aca="false">CR11-CQ11</f>
        <v>116</v>
      </c>
      <c r="CU11" s="42" t="n">
        <v>2700</v>
      </c>
      <c r="CV11" s="42" t="n">
        <v>268</v>
      </c>
      <c r="CW11" s="42" t="n">
        <v>212</v>
      </c>
      <c r="CX11" s="42" t="n">
        <v>28</v>
      </c>
      <c r="CY11" s="42" t="n">
        <v>9</v>
      </c>
      <c r="DA11" s="57" t="n">
        <f aca="false">SUM(CU11:CY11,CR11)</f>
        <v>34140</v>
      </c>
      <c r="DC11" s="58" t="n">
        <v>35261</v>
      </c>
      <c r="DE11" s="59" t="n">
        <f aca="false">DC11-DA11</f>
        <v>1121</v>
      </c>
    </row>
    <row r="12" s="41" customFormat="true" ht="12.75" hidden="false" customHeight="false" outlineLevel="0" collapsed="false">
      <c r="A12" s="46" t="s">
        <v>118</v>
      </c>
      <c r="B12" s="47" t="n">
        <v>7</v>
      </c>
      <c r="C12" s="48" t="n">
        <v>25</v>
      </c>
      <c r="D12" s="48" t="n">
        <v>12</v>
      </c>
      <c r="E12" s="48" t="n">
        <v>54</v>
      </c>
      <c r="F12" s="48" t="n">
        <v>50</v>
      </c>
      <c r="G12" s="48" t="n">
        <v>89</v>
      </c>
      <c r="H12" s="48" t="n">
        <v>46</v>
      </c>
      <c r="I12" s="48" t="n">
        <v>6</v>
      </c>
      <c r="J12" s="48" t="n">
        <v>34</v>
      </c>
      <c r="K12" s="48" t="n">
        <v>14</v>
      </c>
      <c r="L12" s="48" t="n">
        <v>82</v>
      </c>
      <c r="M12" s="48" t="n">
        <v>75</v>
      </c>
      <c r="N12" s="48" t="n">
        <v>108</v>
      </c>
      <c r="O12" s="48" t="n">
        <v>13</v>
      </c>
      <c r="P12" s="48" t="n">
        <v>19</v>
      </c>
      <c r="Q12" s="48" t="n">
        <v>11</v>
      </c>
      <c r="R12" s="48" t="n">
        <v>25</v>
      </c>
      <c r="S12" s="49" t="n">
        <v>10</v>
      </c>
      <c r="T12" s="48" t="n">
        <v>19</v>
      </c>
      <c r="U12" s="48" t="n">
        <v>23</v>
      </c>
      <c r="V12" s="48" t="n">
        <v>13</v>
      </c>
      <c r="W12" s="48" t="n">
        <v>23</v>
      </c>
      <c r="X12" s="48" t="n">
        <v>4</v>
      </c>
      <c r="Y12" s="48" t="n">
        <v>43</v>
      </c>
      <c r="Z12" s="48" t="n">
        <v>20</v>
      </c>
      <c r="AA12" s="48" t="n">
        <v>40</v>
      </c>
      <c r="AB12" s="48" t="n">
        <v>25</v>
      </c>
      <c r="AC12" s="48" t="n">
        <v>29</v>
      </c>
      <c r="AD12" s="48" t="n">
        <v>58</v>
      </c>
      <c r="AE12" s="50" t="n">
        <v>42</v>
      </c>
      <c r="AF12" s="48" t="n">
        <v>60</v>
      </c>
      <c r="AG12" s="48" t="n">
        <v>14</v>
      </c>
      <c r="AH12" s="48" t="n">
        <v>27</v>
      </c>
      <c r="AI12" s="48" t="n">
        <v>67</v>
      </c>
      <c r="AJ12" s="51" t="n">
        <v>4</v>
      </c>
      <c r="AK12" s="48" t="n">
        <v>10</v>
      </c>
      <c r="AL12" s="48" t="n">
        <v>4</v>
      </c>
      <c r="AM12" s="48" t="n">
        <v>29</v>
      </c>
      <c r="AN12" s="48" t="n">
        <v>3</v>
      </c>
      <c r="AO12" s="48" t="n">
        <v>9</v>
      </c>
      <c r="AP12" s="48" t="n">
        <v>16</v>
      </c>
      <c r="AQ12" s="48" t="n">
        <v>27</v>
      </c>
      <c r="AR12" s="48" t="n">
        <v>32</v>
      </c>
      <c r="AS12" s="51" t="n">
        <v>6</v>
      </c>
      <c r="AT12" s="48" t="n">
        <v>19</v>
      </c>
      <c r="AU12" s="48" t="n">
        <v>33</v>
      </c>
      <c r="AV12" s="48" t="n">
        <v>12</v>
      </c>
      <c r="AW12" s="48" t="n">
        <v>6</v>
      </c>
      <c r="AX12" s="48" t="n">
        <v>1</v>
      </c>
      <c r="AY12" s="48" t="n">
        <v>23</v>
      </c>
      <c r="AZ12" s="48" t="n">
        <v>20</v>
      </c>
      <c r="BA12" s="48" t="n">
        <v>8</v>
      </c>
      <c r="BB12" s="48" t="n">
        <v>9</v>
      </c>
      <c r="BC12" s="48" t="n">
        <v>117</v>
      </c>
      <c r="BD12" s="32"/>
      <c r="BE12" s="32"/>
      <c r="BF12" s="48" t="n">
        <v>20</v>
      </c>
      <c r="BG12" s="32"/>
      <c r="BH12" s="48" t="n">
        <v>8</v>
      </c>
      <c r="BI12" s="48" t="n">
        <v>71</v>
      </c>
      <c r="BJ12" s="48" t="n">
        <v>27</v>
      </c>
      <c r="BK12" s="48" t="n">
        <v>4</v>
      </c>
      <c r="BL12" s="48" t="n">
        <v>33</v>
      </c>
      <c r="BM12" s="48" t="n">
        <v>48</v>
      </c>
      <c r="BN12" s="48" t="n">
        <v>253</v>
      </c>
      <c r="BO12" s="48" t="n">
        <v>24</v>
      </c>
      <c r="BP12" s="48" t="n">
        <v>28</v>
      </c>
      <c r="BQ12" s="32"/>
      <c r="BR12" s="32"/>
      <c r="BS12" s="48" t="n">
        <v>36</v>
      </c>
      <c r="BT12" s="48" t="n">
        <v>5</v>
      </c>
      <c r="BU12" s="48" t="n">
        <v>10</v>
      </c>
      <c r="BV12" s="52" t="n">
        <v>6</v>
      </c>
      <c r="BW12" s="53" t="n">
        <v>3</v>
      </c>
      <c r="BX12" s="54" t="n">
        <v>6</v>
      </c>
      <c r="BY12" s="48" t="n">
        <v>207</v>
      </c>
      <c r="BZ12" s="36"/>
      <c r="CA12" s="48" t="n">
        <v>33</v>
      </c>
      <c r="CB12" s="32"/>
      <c r="CC12" s="32"/>
      <c r="CD12" s="48" t="n">
        <v>23</v>
      </c>
      <c r="CE12" s="48" t="n">
        <v>11</v>
      </c>
      <c r="CF12" s="48" t="n">
        <v>82</v>
      </c>
      <c r="CG12" s="48" t="n">
        <v>17</v>
      </c>
      <c r="CH12" s="52" t="n">
        <v>46</v>
      </c>
      <c r="CI12" s="52" t="n">
        <v>58</v>
      </c>
      <c r="CJ12" s="48" t="n">
        <v>22</v>
      </c>
      <c r="CK12" s="48" t="n">
        <v>16</v>
      </c>
      <c r="CL12" s="48" t="n">
        <v>24</v>
      </c>
      <c r="CM12" s="32"/>
      <c r="CN12" s="48" t="n">
        <v>17</v>
      </c>
      <c r="CO12" s="55" t="n">
        <v>2</v>
      </c>
      <c r="CP12" s="38"/>
      <c r="CQ12" s="56" t="n">
        <f aca="false">SUM(CN12:CO12,CG12:CL12,CD12:CF12,CA12,BY12,BX12,BW12,BV12,BS12:BU12,BM12:BP12,BH12:BL12,BF12,B12:BC12)</f>
        <v>2715</v>
      </c>
      <c r="CR12" s="42" t="n">
        <v>2747</v>
      </c>
      <c r="CS12" s="42" t="n">
        <f aca="false">CR12-CQ12</f>
        <v>32</v>
      </c>
      <c r="CU12" s="42" t="n">
        <v>816</v>
      </c>
      <c r="CV12" s="42" t="n">
        <v>40</v>
      </c>
      <c r="CW12" s="42" t="n">
        <v>5</v>
      </c>
      <c r="CX12" s="42" t="n">
        <v>5</v>
      </c>
      <c r="CY12" s="42" t="n">
        <v>4</v>
      </c>
      <c r="DA12" s="57" t="n">
        <f aca="false">SUM(CU12:CY12,CR12)</f>
        <v>3617</v>
      </c>
      <c r="DC12" s="58" t="n">
        <v>3781</v>
      </c>
      <c r="DE12" s="59" t="n">
        <f aca="false">DC12-DA12</f>
        <v>164</v>
      </c>
    </row>
    <row r="13" s="41" customFormat="true" ht="12.75" hidden="false" customHeight="false" outlineLevel="0" collapsed="false">
      <c r="A13" s="46" t="s">
        <v>119</v>
      </c>
      <c r="B13" s="47" t="n">
        <v>381</v>
      </c>
      <c r="C13" s="48" t="n">
        <v>229</v>
      </c>
      <c r="D13" s="48" t="n">
        <v>353</v>
      </c>
      <c r="E13" s="48" t="n">
        <v>146</v>
      </c>
      <c r="F13" s="48" t="n">
        <v>143</v>
      </c>
      <c r="G13" s="48" t="n">
        <v>46</v>
      </c>
      <c r="H13" s="48" t="n">
        <v>286</v>
      </c>
      <c r="I13" s="48" t="n">
        <v>216</v>
      </c>
      <c r="J13" s="48" t="n">
        <v>49</v>
      </c>
      <c r="K13" s="48" t="n">
        <v>214</v>
      </c>
      <c r="L13" s="48" t="n">
        <v>219</v>
      </c>
      <c r="M13" s="48" t="n">
        <v>223</v>
      </c>
      <c r="N13" s="48" t="n">
        <v>342</v>
      </c>
      <c r="O13" s="48" t="n">
        <v>357</v>
      </c>
      <c r="P13" s="48" t="n">
        <v>198</v>
      </c>
      <c r="Q13" s="48" t="n">
        <v>236</v>
      </c>
      <c r="R13" s="48" t="n">
        <v>335</v>
      </c>
      <c r="S13" s="49" t="n">
        <v>380</v>
      </c>
      <c r="T13" s="48" t="n">
        <v>227</v>
      </c>
      <c r="U13" s="48" t="n">
        <v>6</v>
      </c>
      <c r="V13" s="48" t="n">
        <v>285</v>
      </c>
      <c r="W13" s="48" t="n">
        <v>697</v>
      </c>
      <c r="X13" s="48" t="n">
        <v>332</v>
      </c>
      <c r="Y13" s="48" t="n">
        <v>372</v>
      </c>
      <c r="Z13" s="48" t="n">
        <v>400</v>
      </c>
      <c r="AA13" s="48" t="n">
        <v>260</v>
      </c>
      <c r="AB13" s="48" t="n">
        <v>166</v>
      </c>
      <c r="AC13" s="48" t="n">
        <v>247</v>
      </c>
      <c r="AD13" s="48" t="n">
        <v>702</v>
      </c>
      <c r="AE13" s="50" t="n">
        <v>274</v>
      </c>
      <c r="AF13" s="48" t="n">
        <v>152</v>
      </c>
      <c r="AG13" s="48" t="n">
        <v>54</v>
      </c>
      <c r="AH13" s="48" t="n">
        <v>344</v>
      </c>
      <c r="AI13" s="48" t="n">
        <v>34</v>
      </c>
      <c r="AJ13" s="51" t="n">
        <v>777</v>
      </c>
      <c r="AK13" s="48" t="n">
        <v>318</v>
      </c>
      <c r="AL13" s="48" t="n">
        <v>225</v>
      </c>
      <c r="AM13" s="48" t="n">
        <v>502</v>
      </c>
      <c r="AN13" s="48" t="n">
        <v>411</v>
      </c>
      <c r="AO13" s="48" t="n">
        <v>93</v>
      </c>
      <c r="AP13" s="48" t="n">
        <v>221</v>
      </c>
      <c r="AQ13" s="48" t="n">
        <v>461</v>
      </c>
      <c r="AR13" s="48" t="n">
        <v>337</v>
      </c>
      <c r="AS13" s="51" t="n">
        <v>713</v>
      </c>
      <c r="AT13" s="48" t="n">
        <v>357</v>
      </c>
      <c r="AU13" s="48" t="n">
        <v>94</v>
      </c>
      <c r="AV13" s="48" t="n">
        <v>122</v>
      </c>
      <c r="AW13" s="48" t="n">
        <v>155</v>
      </c>
      <c r="AX13" s="48" t="n">
        <v>373</v>
      </c>
      <c r="AY13" s="48" t="n">
        <v>495</v>
      </c>
      <c r="AZ13" s="48" t="n">
        <v>419</v>
      </c>
      <c r="BA13" s="48" t="n">
        <v>224</v>
      </c>
      <c r="BB13" s="48" t="n">
        <v>316</v>
      </c>
      <c r="BC13" s="48" t="n">
        <v>1303</v>
      </c>
      <c r="BD13" s="32"/>
      <c r="BE13" s="32"/>
      <c r="BF13" s="48" t="n">
        <v>925</v>
      </c>
      <c r="BG13" s="32"/>
      <c r="BH13" s="48" t="n">
        <v>334</v>
      </c>
      <c r="BI13" s="48" t="n">
        <v>490</v>
      </c>
      <c r="BJ13" s="48" t="n">
        <v>135</v>
      </c>
      <c r="BK13" s="48" t="n">
        <v>255</v>
      </c>
      <c r="BL13" s="48" t="n">
        <v>280</v>
      </c>
      <c r="BM13" s="48" t="n">
        <v>326</v>
      </c>
      <c r="BN13" s="48" t="n">
        <v>161</v>
      </c>
      <c r="BO13" s="48" t="n">
        <v>45</v>
      </c>
      <c r="BP13" s="48" t="n">
        <v>134</v>
      </c>
      <c r="BQ13" s="32"/>
      <c r="BR13" s="32"/>
      <c r="BS13" s="48" t="n">
        <v>533</v>
      </c>
      <c r="BT13" s="48" t="n">
        <v>359</v>
      </c>
      <c r="BU13" s="48" t="n">
        <v>640</v>
      </c>
      <c r="BV13" s="52" t="n">
        <v>339</v>
      </c>
      <c r="BW13" s="53" t="n">
        <v>255</v>
      </c>
      <c r="BX13" s="54" t="n">
        <v>259</v>
      </c>
      <c r="BY13" s="48" t="n">
        <v>2423</v>
      </c>
      <c r="BZ13" s="36"/>
      <c r="CA13" s="48" t="n">
        <v>351</v>
      </c>
      <c r="CB13" s="32"/>
      <c r="CC13" s="32"/>
      <c r="CD13" s="48" t="n">
        <v>257</v>
      </c>
      <c r="CE13" s="48" t="n">
        <v>222</v>
      </c>
      <c r="CF13" s="48" t="n">
        <v>212</v>
      </c>
      <c r="CG13" s="48" t="n">
        <v>69</v>
      </c>
      <c r="CH13" s="52" t="n">
        <v>115</v>
      </c>
      <c r="CI13" s="52" t="n">
        <v>242</v>
      </c>
      <c r="CJ13" s="48" t="n">
        <v>418</v>
      </c>
      <c r="CK13" s="48" t="n">
        <v>253</v>
      </c>
      <c r="CL13" s="48" t="n">
        <v>362</v>
      </c>
      <c r="CM13" s="32"/>
      <c r="CN13" s="48" t="n">
        <v>251</v>
      </c>
      <c r="CO13" s="55" t="n">
        <v>49</v>
      </c>
      <c r="CP13" s="38"/>
      <c r="CQ13" s="56" t="n">
        <f aca="false">SUM(CN13:CO13,CG13:CL13,CD13:CF13,CA13,BY13,BX13,BW13,BV13,BS13:BU13,BM13:BP13,BH13:BL13,BF13,B13:BC13)</f>
        <v>27515</v>
      </c>
      <c r="CR13" s="42" t="n">
        <v>27845</v>
      </c>
      <c r="CS13" s="42" t="n">
        <f aca="false">CR13-CQ13</f>
        <v>330</v>
      </c>
      <c r="CU13" s="42" t="n">
        <v>257</v>
      </c>
      <c r="CV13" s="42" t="n">
        <v>137</v>
      </c>
      <c r="CW13" s="42" t="n">
        <v>12</v>
      </c>
      <c r="CX13" s="42" t="n">
        <v>14</v>
      </c>
      <c r="CY13" s="42" t="n">
        <v>14</v>
      </c>
      <c r="DA13" s="57" t="n">
        <f aca="false">SUM(CU13:CY13,CR13)</f>
        <v>28279</v>
      </c>
      <c r="DC13" s="58" t="n">
        <v>29120</v>
      </c>
      <c r="DE13" s="59" t="n">
        <f aca="false">DC13-DA13</f>
        <v>841</v>
      </c>
    </row>
    <row r="14" s="41" customFormat="true" ht="12.75" hidden="false" customHeight="false" outlineLevel="0" collapsed="false">
      <c r="A14" s="46" t="s">
        <v>120</v>
      </c>
      <c r="B14" s="47" t="n">
        <v>4</v>
      </c>
      <c r="C14" s="48" t="n">
        <v>23</v>
      </c>
      <c r="D14" s="48" t="n">
        <v>6</v>
      </c>
      <c r="E14" s="48" t="n">
        <v>0</v>
      </c>
      <c r="F14" s="48" t="n">
        <v>0</v>
      </c>
      <c r="G14" s="48" t="n">
        <v>7</v>
      </c>
      <c r="H14" s="48" t="n">
        <v>6</v>
      </c>
      <c r="I14" s="48" t="n">
        <v>38</v>
      </c>
      <c r="J14" s="48" t="n">
        <v>2</v>
      </c>
      <c r="K14" s="48" t="n">
        <v>61</v>
      </c>
      <c r="L14" s="48" t="n">
        <v>0</v>
      </c>
      <c r="M14" s="48" t="n">
        <v>2</v>
      </c>
      <c r="N14" s="48" t="n">
        <v>15</v>
      </c>
      <c r="O14" s="48" t="n">
        <v>8</v>
      </c>
      <c r="P14" s="48" t="n">
        <v>2</v>
      </c>
      <c r="Q14" s="48" t="n">
        <v>10</v>
      </c>
      <c r="R14" s="48" t="n">
        <v>7</v>
      </c>
      <c r="S14" s="49" t="n">
        <v>7</v>
      </c>
      <c r="T14" s="48" t="n">
        <v>1</v>
      </c>
      <c r="U14" s="48" t="n">
        <v>2</v>
      </c>
      <c r="V14" s="48" t="n">
        <v>24</v>
      </c>
      <c r="W14" s="48" t="n">
        <v>181</v>
      </c>
      <c r="X14" s="48" t="n">
        <v>5</v>
      </c>
      <c r="Y14" s="48" t="n">
        <v>6</v>
      </c>
      <c r="Z14" s="48" t="n">
        <v>46</v>
      </c>
      <c r="AA14" s="48" t="n">
        <v>2</v>
      </c>
      <c r="AB14" s="48" t="n">
        <v>20</v>
      </c>
      <c r="AC14" s="48" t="n">
        <v>10</v>
      </c>
      <c r="AD14" s="48" t="n">
        <v>876</v>
      </c>
      <c r="AE14" s="50" t="n">
        <v>4</v>
      </c>
      <c r="AF14" s="48" t="n">
        <v>2</v>
      </c>
      <c r="AG14" s="48" t="n">
        <v>1</v>
      </c>
      <c r="AH14" s="48" t="n">
        <v>23</v>
      </c>
      <c r="AI14" s="48" t="n">
        <v>5</v>
      </c>
      <c r="AJ14" s="51" t="n">
        <v>12</v>
      </c>
      <c r="AK14" s="48" t="n">
        <v>6</v>
      </c>
      <c r="AL14" s="48" t="n">
        <v>7</v>
      </c>
      <c r="AM14" s="48" t="n">
        <v>5</v>
      </c>
      <c r="AN14" s="48" t="n">
        <v>10</v>
      </c>
      <c r="AO14" s="48" t="n">
        <v>2</v>
      </c>
      <c r="AP14" s="48" t="n">
        <v>7</v>
      </c>
      <c r="AQ14" s="48" t="n">
        <v>13</v>
      </c>
      <c r="AR14" s="48" t="n">
        <v>5</v>
      </c>
      <c r="AS14" s="51" t="n">
        <v>18</v>
      </c>
      <c r="AT14" s="48" t="n">
        <v>2</v>
      </c>
      <c r="AU14" s="48" t="n">
        <v>0</v>
      </c>
      <c r="AV14" s="48" t="n">
        <v>2</v>
      </c>
      <c r="AW14" s="48" t="n">
        <v>2</v>
      </c>
      <c r="AX14" s="48" t="n">
        <v>13</v>
      </c>
      <c r="AY14" s="48" t="n">
        <v>4</v>
      </c>
      <c r="AZ14" s="48" t="n">
        <v>95</v>
      </c>
      <c r="BA14" s="48" t="n">
        <v>40</v>
      </c>
      <c r="BB14" s="48" t="n">
        <v>2</v>
      </c>
      <c r="BC14" s="48" t="n">
        <v>794</v>
      </c>
      <c r="BD14" s="32"/>
      <c r="BE14" s="32"/>
      <c r="BF14" s="48" t="n">
        <v>327</v>
      </c>
      <c r="BG14" s="32"/>
      <c r="BH14" s="48" t="n">
        <v>8</v>
      </c>
      <c r="BI14" s="48" t="n">
        <v>148</v>
      </c>
      <c r="BJ14" s="48" t="n">
        <v>23</v>
      </c>
      <c r="BK14" s="48" t="n">
        <v>2</v>
      </c>
      <c r="BL14" s="48" t="n">
        <v>30</v>
      </c>
      <c r="BM14" s="48" t="n">
        <v>4</v>
      </c>
      <c r="BN14" s="48" t="n">
        <v>2</v>
      </c>
      <c r="BO14" s="48" t="n">
        <v>1</v>
      </c>
      <c r="BP14" s="48" t="n">
        <v>3</v>
      </c>
      <c r="BQ14" s="32"/>
      <c r="BR14" s="32"/>
      <c r="BS14" s="48" t="n">
        <v>45</v>
      </c>
      <c r="BT14" s="48" t="n">
        <v>43</v>
      </c>
      <c r="BU14" s="48" t="n">
        <v>15</v>
      </c>
      <c r="BV14" s="52" t="n">
        <v>6</v>
      </c>
      <c r="BW14" s="53" t="n">
        <v>2</v>
      </c>
      <c r="BX14" s="54" t="n">
        <v>3</v>
      </c>
      <c r="BY14" s="48" t="n">
        <v>888</v>
      </c>
      <c r="BZ14" s="36"/>
      <c r="CA14" s="48" t="n">
        <v>50</v>
      </c>
      <c r="CB14" s="32"/>
      <c r="CC14" s="32"/>
      <c r="CD14" s="48" t="n">
        <v>1</v>
      </c>
      <c r="CE14" s="48" t="n">
        <v>14</v>
      </c>
      <c r="CF14" s="48" t="n">
        <v>0</v>
      </c>
      <c r="CG14" s="48" t="n">
        <v>1</v>
      </c>
      <c r="CH14" s="52" t="n">
        <v>5</v>
      </c>
      <c r="CI14" s="52" t="n">
        <v>2</v>
      </c>
      <c r="CJ14" s="48" t="n">
        <v>1</v>
      </c>
      <c r="CK14" s="48" t="n">
        <v>7</v>
      </c>
      <c r="CL14" s="48" t="n">
        <v>3</v>
      </c>
      <c r="CM14" s="32"/>
      <c r="CN14" s="48" t="n">
        <v>13</v>
      </c>
      <c r="CO14" s="55" t="n">
        <v>23</v>
      </c>
      <c r="CP14" s="38"/>
      <c r="CQ14" s="56" t="n">
        <f aca="false">SUM(CN14:CO14,CG14:CL14,CD14:CF14,CA14,BY14,BX14,BW14,BV14,BS14:BU14,BM14:BP14,BH14:BL14,BF14,B14:BC14)</f>
        <v>4115</v>
      </c>
      <c r="CR14" s="42" t="n">
        <v>4134</v>
      </c>
      <c r="CS14" s="42" t="n">
        <f aca="false">CR14-CQ14</f>
        <v>19</v>
      </c>
      <c r="CU14" s="42" t="n">
        <v>4190</v>
      </c>
      <c r="CV14" s="42" t="n">
        <v>236</v>
      </c>
      <c r="CW14" s="42" t="n">
        <v>61</v>
      </c>
      <c r="CX14" s="42" t="n">
        <v>6</v>
      </c>
      <c r="CY14" s="42" t="n">
        <v>25</v>
      </c>
      <c r="DA14" s="57" t="n">
        <f aca="false">SUM(CU14:CY14,CR14)</f>
        <v>8652</v>
      </c>
      <c r="DC14" s="58" t="n">
        <v>9148</v>
      </c>
      <c r="DE14" s="59" t="n">
        <f aca="false">DC14-DA14</f>
        <v>496</v>
      </c>
    </row>
    <row r="15" s="41" customFormat="true" ht="12.75" hidden="false" customHeight="false" outlineLevel="0" collapsed="false">
      <c r="A15" s="46" t="s">
        <v>121</v>
      </c>
      <c r="B15" s="47" t="n">
        <v>501</v>
      </c>
      <c r="C15" s="48" t="n">
        <v>2110</v>
      </c>
      <c r="D15" s="48" t="n">
        <v>985</v>
      </c>
      <c r="E15" s="48" t="n">
        <v>213</v>
      </c>
      <c r="F15" s="48" t="n">
        <v>168</v>
      </c>
      <c r="G15" s="48" t="n">
        <v>317</v>
      </c>
      <c r="H15" s="48" t="n">
        <v>572</v>
      </c>
      <c r="I15" s="48" t="n">
        <v>914</v>
      </c>
      <c r="J15" s="48" t="n">
        <v>498</v>
      </c>
      <c r="K15" s="48" t="n">
        <v>551</v>
      </c>
      <c r="L15" s="48" t="n">
        <v>425</v>
      </c>
      <c r="M15" s="48" t="n">
        <v>899</v>
      </c>
      <c r="N15" s="48" t="n">
        <v>645</v>
      </c>
      <c r="O15" s="48" t="n">
        <v>2815</v>
      </c>
      <c r="P15" s="48" t="n">
        <v>718</v>
      </c>
      <c r="Q15" s="48" t="n">
        <v>802</v>
      </c>
      <c r="R15" s="48" t="n">
        <v>649</v>
      </c>
      <c r="S15" s="49" t="n">
        <v>975</v>
      </c>
      <c r="T15" s="48" t="n">
        <v>1140</v>
      </c>
      <c r="U15" s="48" t="n">
        <v>576</v>
      </c>
      <c r="V15" s="48" t="n">
        <v>761</v>
      </c>
      <c r="W15" s="48" t="n">
        <v>6692</v>
      </c>
      <c r="X15" s="48" t="n">
        <v>960</v>
      </c>
      <c r="Y15" s="48" t="n">
        <v>1900</v>
      </c>
      <c r="Z15" s="48" t="n">
        <v>512</v>
      </c>
      <c r="AA15" s="48" t="n">
        <v>403</v>
      </c>
      <c r="AB15" s="48" t="n">
        <v>1666</v>
      </c>
      <c r="AC15" s="48" t="n">
        <v>1269</v>
      </c>
      <c r="AD15" s="48" t="n">
        <v>5659</v>
      </c>
      <c r="AE15" s="50" t="n">
        <v>624</v>
      </c>
      <c r="AF15" s="48" t="n">
        <v>1045</v>
      </c>
      <c r="AG15" s="48" t="n">
        <v>1191</v>
      </c>
      <c r="AH15" s="48" t="n">
        <v>2327</v>
      </c>
      <c r="AI15" s="48" t="n">
        <v>501</v>
      </c>
      <c r="AJ15" s="51" t="n">
        <v>2643</v>
      </c>
      <c r="AK15" s="48" t="n">
        <v>831</v>
      </c>
      <c r="AL15" s="48" t="n">
        <v>697</v>
      </c>
      <c r="AM15" s="48" t="n">
        <v>508</v>
      </c>
      <c r="AN15" s="48" t="n">
        <v>463</v>
      </c>
      <c r="AO15" s="48" t="n">
        <v>2656</v>
      </c>
      <c r="AP15" s="48" t="n">
        <v>886</v>
      </c>
      <c r="AQ15" s="48" t="n">
        <v>836</v>
      </c>
      <c r="AR15" s="48" t="n">
        <v>441</v>
      </c>
      <c r="AS15" s="51" t="n">
        <v>2448</v>
      </c>
      <c r="AT15" s="48" t="n">
        <v>1265</v>
      </c>
      <c r="AU15" s="48" t="n">
        <v>908</v>
      </c>
      <c r="AV15" s="48" t="n">
        <v>976</v>
      </c>
      <c r="AW15" s="48" t="n">
        <v>216</v>
      </c>
      <c r="AX15" s="48" t="n">
        <v>1207</v>
      </c>
      <c r="AY15" s="48" t="n">
        <v>4400</v>
      </c>
      <c r="AZ15" s="48" t="n">
        <v>1504</v>
      </c>
      <c r="BA15" s="48" t="n">
        <v>560</v>
      </c>
      <c r="BB15" s="48" t="n">
        <v>1631</v>
      </c>
      <c r="BC15" s="48" t="n">
        <v>3464</v>
      </c>
      <c r="BD15" s="32"/>
      <c r="BE15" s="32"/>
      <c r="BF15" s="48" t="n">
        <v>6954</v>
      </c>
      <c r="BG15" s="32"/>
      <c r="BH15" s="48" t="n">
        <v>895</v>
      </c>
      <c r="BI15" s="48" t="n">
        <v>5817</v>
      </c>
      <c r="BJ15" s="48" t="n">
        <v>1791</v>
      </c>
      <c r="BK15" s="48" t="n">
        <v>1603</v>
      </c>
      <c r="BL15" s="48" t="n">
        <v>3975</v>
      </c>
      <c r="BM15" s="48" t="n">
        <v>769</v>
      </c>
      <c r="BN15" s="48" t="n">
        <v>2548</v>
      </c>
      <c r="BO15" s="48" t="n">
        <v>766</v>
      </c>
      <c r="BP15" s="48" t="n">
        <v>250</v>
      </c>
      <c r="BQ15" s="32"/>
      <c r="BR15" s="32"/>
      <c r="BS15" s="48" t="n">
        <v>1040</v>
      </c>
      <c r="BT15" s="48" t="n">
        <v>625</v>
      </c>
      <c r="BU15" s="48" t="n">
        <v>1800</v>
      </c>
      <c r="BV15" s="52" t="n">
        <v>1717</v>
      </c>
      <c r="BW15" s="53" t="n">
        <v>246</v>
      </c>
      <c r="BX15" s="54" t="n">
        <v>451</v>
      </c>
      <c r="BY15" s="48" t="n">
        <v>11502</v>
      </c>
      <c r="BZ15" s="36"/>
      <c r="CA15" s="48" t="n">
        <v>4705</v>
      </c>
      <c r="CB15" s="32"/>
      <c r="CC15" s="32"/>
      <c r="CD15" s="48" t="n">
        <v>532</v>
      </c>
      <c r="CE15" s="48" t="n">
        <v>1893</v>
      </c>
      <c r="CF15" s="48" t="n">
        <v>454</v>
      </c>
      <c r="CG15" s="48" t="n">
        <v>529</v>
      </c>
      <c r="CH15" s="52" t="n">
        <v>299</v>
      </c>
      <c r="CI15" s="52" t="n">
        <v>275</v>
      </c>
      <c r="CJ15" s="48" t="n">
        <v>780</v>
      </c>
      <c r="CK15" s="48" t="n">
        <v>702</v>
      </c>
      <c r="CL15" s="48" t="n">
        <v>1386</v>
      </c>
      <c r="CM15" s="32"/>
      <c r="CN15" s="48" t="n">
        <v>786</v>
      </c>
      <c r="CO15" s="55" t="n">
        <v>111</v>
      </c>
      <c r="CP15" s="38"/>
      <c r="CQ15" s="56" t="n">
        <f aca="false">SUM(CN15:CO15,CG15:CL15,CD15:CF15,CA15,BY15,BX15,BW15,BV15,BS15:BU15,BM15:BP15,BH15:BL15,BF15,B15:BC15)</f>
        <v>125724</v>
      </c>
      <c r="CR15" s="42" t="n">
        <v>126097</v>
      </c>
      <c r="CS15" s="42" t="n">
        <f aca="false">CR15-CQ15</f>
        <v>373</v>
      </c>
      <c r="CU15" s="42" t="n">
        <v>2934</v>
      </c>
      <c r="CV15" s="42" t="n">
        <v>489</v>
      </c>
      <c r="CW15" s="42" t="n">
        <v>419</v>
      </c>
      <c r="CX15" s="42" t="n">
        <v>116</v>
      </c>
      <c r="CY15" s="42" t="n">
        <v>35</v>
      </c>
      <c r="DA15" s="57" t="n">
        <f aca="false">SUM(CU15:CY15,CR15)</f>
        <v>130090</v>
      </c>
      <c r="DC15" s="58" t="n">
        <v>133597</v>
      </c>
      <c r="DE15" s="59" t="n">
        <f aca="false">DC15-DA15</f>
        <v>3507</v>
      </c>
    </row>
    <row r="16" s="41" customFormat="true" ht="12.75" hidden="false" customHeight="false" outlineLevel="0" collapsed="false">
      <c r="A16" s="46" t="s">
        <v>122</v>
      </c>
      <c r="B16" s="47" t="n">
        <v>1189</v>
      </c>
      <c r="C16" s="48" t="n">
        <v>1374</v>
      </c>
      <c r="D16" s="48" t="n">
        <v>1423</v>
      </c>
      <c r="E16" s="48" t="n">
        <v>452</v>
      </c>
      <c r="F16" s="48" t="n">
        <v>449</v>
      </c>
      <c r="G16" s="48" t="n">
        <v>690</v>
      </c>
      <c r="H16" s="48" t="n">
        <v>1246</v>
      </c>
      <c r="I16" s="48" t="n">
        <v>742</v>
      </c>
      <c r="J16" s="48" t="n">
        <v>597</v>
      </c>
      <c r="K16" s="48" t="n">
        <v>799</v>
      </c>
      <c r="L16" s="48" t="n">
        <v>879</v>
      </c>
      <c r="M16" s="48" t="n">
        <v>1331</v>
      </c>
      <c r="N16" s="48" t="n">
        <v>1194</v>
      </c>
      <c r="O16" s="48" t="n">
        <v>1395</v>
      </c>
      <c r="P16" s="48" t="n">
        <v>815</v>
      </c>
      <c r="Q16" s="48" t="n">
        <v>967</v>
      </c>
      <c r="R16" s="48" t="n">
        <v>1305</v>
      </c>
      <c r="S16" s="49" t="n">
        <v>1094</v>
      </c>
      <c r="T16" s="48" t="n">
        <v>1371</v>
      </c>
      <c r="U16" s="48" t="n">
        <v>1001</v>
      </c>
      <c r="V16" s="48" t="n">
        <v>1154</v>
      </c>
      <c r="W16" s="48" t="n">
        <v>1629</v>
      </c>
      <c r="X16" s="48" t="n">
        <v>873</v>
      </c>
      <c r="Y16" s="48" t="n">
        <v>1575</v>
      </c>
      <c r="Z16" s="48" t="n">
        <v>1040</v>
      </c>
      <c r="AA16" s="48" t="n">
        <v>927</v>
      </c>
      <c r="AB16" s="48" t="n">
        <v>867</v>
      </c>
      <c r="AC16" s="48" t="n">
        <v>942</v>
      </c>
      <c r="AD16" s="48" t="n">
        <v>1838</v>
      </c>
      <c r="AE16" s="50" t="n">
        <v>954</v>
      </c>
      <c r="AF16" s="48" t="n">
        <v>969</v>
      </c>
      <c r="AG16" s="48" t="n">
        <v>535</v>
      </c>
      <c r="AH16" s="48" t="n">
        <v>1680</v>
      </c>
      <c r="AI16" s="48" t="n">
        <v>861</v>
      </c>
      <c r="AJ16" s="51" t="n">
        <v>1796</v>
      </c>
      <c r="AK16" s="48" t="n">
        <v>1067</v>
      </c>
      <c r="AL16" s="48" t="n">
        <v>918</v>
      </c>
      <c r="AM16" s="48" t="n">
        <v>1663</v>
      </c>
      <c r="AN16" s="48" t="n">
        <v>954</v>
      </c>
      <c r="AO16" s="48" t="n">
        <v>619</v>
      </c>
      <c r="AP16" s="48" t="n">
        <v>820</v>
      </c>
      <c r="AQ16" s="48" t="n">
        <v>1871</v>
      </c>
      <c r="AR16" s="48" t="n">
        <v>1191</v>
      </c>
      <c r="AS16" s="51" t="n">
        <v>1994</v>
      </c>
      <c r="AT16" s="48" t="n">
        <v>1178</v>
      </c>
      <c r="AU16" s="48" t="n">
        <v>590</v>
      </c>
      <c r="AV16" s="48" t="n">
        <v>617</v>
      </c>
      <c r="AW16" s="48" t="n">
        <v>560</v>
      </c>
      <c r="AX16" s="48" t="n">
        <v>1339</v>
      </c>
      <c r="AY16" s="48" t="n">
        <v>1235</v>
      </c>
      <c r="AZ16" s="48" t="n">
        <v>1379</v>
      </c>
      <c r="BA16" s="48" t="n">
        <v>884</v>
      </c>
      <c r="BB16" s="48" t="n">
        <v>1058</v>
      </c>
      <c r="BC16" s="48" t="n">
        <v>4712</v>
      </c>
      <c r="BD16" s="32"/>
      <c r="BE16" s="32"/>
      <c r="BF16" s="48" t="n">
        <v>1322</v>
      </c>
      <c r="BG16" s="32"/>
      <c r="BH16" s="48" t="n">
        <v>1153</v>
      </c>
      <c r="BI16" s="48" t="n">
        <v>3368</v>
      </c>
      <c r="BJ16" s="48" t="n">
        <v>944</v>
      </c>
      <c r="BK16" s="48" t="n">
        <v>781</v>
      </c>
      <c r="BL16" s="48" t="n">
        <v>2315</v>
      </c>
      <c r="BM16" s="48" t="n">
        <v>1731</v>
      </c>
      <c r="BN16" s="48" t="n">
        <v>930</v>
      </c>
      <c r="BO16" s="48" t="n">
        <v>378</v>
      </c>
      <c r="BP16" s="48" t="n">
        <v>664</v>
      </c>
      <c r="BQ16" s="32"/>
      <c r="BR16" s="32"/>
      <c r="BS16" s="48" t="n">
        <v>1748</v>
      </c>
      <c r="BT16" s="48" t="n">
        <v>828</v>
      </c>
      <c r="BU16" s="48" t="n">
        <v>2266</v>
      </c>
      <c r="BV16" s="52" t="n">
        <v>950</v>
      </c>
      <c r="BW16" s="53" t="n">
        <v>941</v>
      </c>
      <c r="BX16" s="54" t="n">
        <v>965</v>
      </c>
      <c r="BY16" s="48" t="n">
        <v>9492</v>
      </c>
      <c r="BZ16" s="36"/>
      <c r="CA16" s="48" t="n">
        <v>1798</v>
      </c>
      <c r="CB16" s="32"/>
      <c r="CC16" s="32"/>
      <c r="CD16" s="48" t="n">
        <v>1238</v>
      </c>
      <c r="CE16" s="48" t="n">
        <v>1172</v>
      </c>
      <c r="CF16" s="48" t="n">
        <v>844</v>
      </c>
      <c r="CG16" s="48" t="n">
        <v>476</v>
      </c>
      <c r="CH16" s="52" t="n">
        <v>538</v>
      </c>
      <c r="CI16" s="52" t="n">
        <v>597</v>
      </c>
      <c r="CJ16" s="48" t="n">
        <v>1717</v>
      </c>
      <c r="CK16" s="48" t="n">
        <v>1165</v>
      </c>
      <c r="CL16" s="48" t="n">
        <v>1358</v>
      </c>
      <c r="CM16" s="32"/>
      <c r="CN16" s="48" t="n">
        <v>1039</v>
      </c>
      <c r="CO16" s="55" t="n">
        <v>193</v>
      </c>
      <c r="CP16" s="38"/>
      <c r="CQ16" s="56" t="n">
        <f aca="false">SUM(CN16:CO16,CG16:CL16,CD16:CF16,CA16,BY16,BX16,BW16,BV16,BS16:BU16,BM16:BP16,BH16:BL16,BF16,B16:BC16)</f>
        <v>105513</v>
      </c>
      <c r="CR16" s="42" t="n">
        <v>105885</v>
      </c>
      <c r="CS16" s="42" t="n">
        <f aca="false">CR16-CQ16</f>
        <v>372</v>
      </c>
      <c r="CU16" s="42" t="n">
        <v>12181</v>
      </c>
      <c r="CV16" s="42" t="n">
        <v>662</v>
      </c>
      <c r="CW16" s="42" t="n">
        <v>101</v>
      </c>
      <c r="CX16" s="42" t="n">
        <v>99</v>
      </c>
      <c r="CY16" s="42" t="n">
        <v>61</v>
      </c>
      <c r="DA16" s="57" t="n">
        <f aca="false">SUM(CU16:CY16,CR16)</f>
        <v>118989</v>
      </c>
      <c r="DC16" s="58" t="n">
        <v>122978</v>
      </c>
      <c r="DE16" s="59" t="n">
        <f aca="false">DC16-DA16</f>
        <v>3989</v>
      </c>
    </row>
    <row r="17" s="41" customFormat="true" ht="12.75" hidden="false" customHeight="false" outlineLevel="0" collapsed="false">
      <c r="A17" s="46" t="s">
        <v>123</v>
      </c>
      <c r="B17" s="47" t="n">
        <v>173</v>
      </c>
      <c r="C17" s="48" t="n">
        <v>192</v>
      </c>
      <c r="D17" s="48" t="n">
        <v>174</v>
      </c>
      <c r="E17" s="48" t="n">
        <v>47</v>
      </c>
      <c r="F17" s="48" t="n">
        <v>27</v>
      </c>
      <c r="G17" s="48" t="n">
        <v>88</v>
      </c>
      <c r="H17" s="48" t="n">
        <v>191</v>
      </c>
      <c r="I17" s="48" t="n">
        <v>167</v>
      </c>
      <c r="J17" s="48" t="n">
        <v>51</v>
      </c>
      <c r="K17" s="48" t="n">
        <v>89</v>
      </c>
      <c r="L17" s="48" t="n">
        <v>67</v>
      </c>
      <c r="M17" s="48" t="n">
        <v>203</v>
      </c>
      <c r="N17" s="48" t="n">
        <v>161</v>
      </c>
      <c r="O17" s="48" t="n">
        <v>113</v>
      </c>
      <c r="P17" s="48" t="n">
        <v>52</v>
      </c>
      <c r="Q17" s="48" t="n">
        <v>196</v>
      </c>
      <c r="R17" s="48" t="n">
        <v>230</v>
      </c>
      <c r="S17" s="49" t="n">
        <v>138</v>
      </c>
      <c r="T17" s="48" t="n">
        <v>186</v>
      </c>
      <c r="U17" s="48" t="n">
        <v>159</v>
      </c>
      <c r="V17" s="48" t="n">
        <v>190</v>
      </c>
      <c r="W17" s="48" t="n">
        <v>228</v>
      </c>
      <c r="X17" s="48" t="n">
        <v>176</v>
      </c>
      <c r="Y17" s="48" t="n">
        <v>188</v>
      </c>
      <c r="Z17" s="48" t="n">
        <v>120</v>
      </c>
      <c r="AA17" s="48" t="n">
        <v>97</v>
      </c>
      <c r="AB17" s="48" t="n">
        <v>93</v>
      </c>
      <c r="AC17" s="48" t="n">
        <v>111</v>
      </c>
      <c r="AD17" s="48" t="n">
        <v>451</v>
      </c>
      <c r="AE17" s="50" t="n">
        <v>136</v>
      </c>
      <c r="AF17" s="48" t="n">
        <v>102</v>
      </c>
      <c r="AG17" s="48" t="n">
        <v>67</v>
      </c>
      <c r="AH17" s="48" t="n">
        <v>213</v>
      </c>
      <c r="AI17" s="48" t="n">
        <v>116</v>
      </c>
      <c r="AJ17" s="51" t="n">
        <v>203</v>
      </c>
      <c r="AK17" s="48" t="n">
        <v>157</v>
      </c>
      <c r="AL17" s="48" t="n">
        <v>121</v>
      </c>
      <c r="AM17" s="48" t="n">
        <v>154</v>
      </c>
      <c r="AN17" s="48" t="n">
        <v>76</v>
      </c>
      <c r="AO17" s="48" t="n">
        <v>105</v>
      </c>
      <c r="AP17" s="48" t="n">
        <v>112</v>
      </c>
      <c r="AQ17" s="48" t="n">
        <v>165</v>
      </c>
      <c r="AR17" s="48" t="n">
        <v>91</v>
      </c>
      <c r="AS17" s="51" t="n">
        <v>223</v>
      </c>
      <c r="AT17" s="48" t="n">
        <v>175</v>
      </c>
      <c r="AU17" s="48" t="n">
        <v>62</v>
      </c>
      <c r="AV17" s="48" t="n">
        <v>65</v>
      </c>
      <c r="AW17" s="48" t="n">
        <v>71</v>
      </c>
      <c r="AX17" s="48" t="n">
        <v>159</v>
      </c>
      <c r="AY17" s="48" t="n">
        <v>160</v>
      </c>
      <c r="AZ17" s="48" t="n">
        <v>198</v>
      </c>
      <c r="BA17" s="48" t="n">
        <v>108</v>
      </c>
      <c r="BB17" s="48" t="n">
        <v>97</v>
      </c>
      <c r="BC17" s="48" t="n">
        <v>705</v>
      </c>
      <c r="BD17" s="32"/>
      <c r="BE17" s="32"/>
      <c r="BF17" s="48" t="n">
        <v>327</v>
      </c>
      <c r="BG17" s="32"/>
      <c r="BH17" s="48" t="n">
        <v>178</v>
      </c>
      <c r="BI17" s="48" t="n">
        <v>488</v>
      </c>
      <c r="BJ17" s="48" t="n">
        <v>117</v>
      </c>
      <c r="BK17" s="48" t="n">
        <v>95</v>
      </c>
      <c r="BL17" s="48" t="n">
        <v>240</v>
      </c>
      <c r="BM17" s="48" t="n">
        <v>118</v>
      </c>
      <c r="BN17" s="48" t="n">
        <v>135</v>
      </c>
      <c r="BO17" s="48" t="n">
        <v>93</v>
      </c>
      <c r="BP17" s="48" t="n">
        <v>103</v>
      </c>
      <c r="BQ17" s="32"/>
      <c r="BR17" s="32"/>
      <c r="BS17" s="48" t="n">
        <v>243</v>
      </c>
      <c r="BT17" s="48" t="n">
        <v>96</v>
      </c>
      <c r="BU17" s="48" t="n">
        <v>273</v>
      </c>
      <c r="BV17" s="52" t="n">
        <v>102</v>
      </c>
      <c r="BW17" s="53" t="n">
        <v>65</v>
      </c>
      <c r="BX17" s="54" t="n">
        <v>132</v>
      </c>
      <c r="BY17" s="48" t="n">
        <v>1459</v>
      </c>
      <c r="BZ17" s="36"/>
      <c r="CA17" s="48" t="n">
        <v>273</v>
      </c>
      <c r="CB17" s="32"/>
      <c r="CC17" s="32"/>
      <c r="CD17" s="48" t="n">
        <v>242</v>
      </c>
      <c r="CE17" s="48" t="n">
        <v>186</v>
      </c>
      <c r="CF17" s="48" t="n">
        <v>79</v>
      </c>
      <c r="CG17" s="48" t="n">
        <v>31</v>
      </c>
      <c r="CH17" s="52" t="n">
        <v>56</v>
      </c>
      <c r="CI17" s="52" t="n">
        <v>59</v>
      </c>
      <c r="CJ17" s="48" t="n">
        <v>229</v>
      </c>
      <c r="CK17" s="48" t="n">
        <v>159</v>
      </c>
      <c r="CL17" s="48" t="n">
        <v>255</v>
      </c>
      <c r="CM17" s="32"/>
      <c r="CN17" s="48" t="n">
        <v>162</v>
      </c>
      <c r="CO17" s="55" t="n">
        <v>20</v>
      </c>
      <c r="CP17" s="38"/>
      <c r="CQ17" s="56" t="n">
        <f aca="false">SUM(CN17:CO17,CG17:CL17,CD17:CF17,CA17,BY17,BX17,BW17,BV17,BS17:BU17,BM17:BP17,BH17:BL17,BF17,B17:BC17)</f>
        <v>14214</v>
      </c>
      <c r="CR17" s="42" t="n">
        <v>14326</v>
      </c>
      <c r="CS17" s="42" t="n">
        <f aca="false">CR17-CQ17</f>
        <v>112</v>
      </c>
      <c r="CU17" s="42" t="n">
        <v>222</v>
      </c>
      <c r="CV17" s="42" t="n">
        <v>117</v>
      </c>
      <c r="CW17" s="42" t="n">
        <v>1152</v>
      </c>
      <c r="CX17" s="42" t="n">
        <v>13</v>
      </c>
      <c r="CY17" s="42" t="n">
        <v>19</v>
      </c>
      <c r="DA17" s="57" t="n">
        <f aca="false">SUM(CU17:CY17,CR17)</f>
        <v>15849</v>
      </c>
      <c r="DC17" s="58" t="n">
        <v>18642</v>
      </c>
      <c r="DE17" s="59" t="n">
        <f aca="false">DC17-DA17</f>
        <v>2793</v>
      </c>
    </row>
    <row r="18" s="41" customFormat="true" ht="12.75" hidden="false" customHeight="false" outlineLevel="0" collapsed="false">
      <c r="A18" s="46" t="s">
        <v>124</v>
      </c>
      <c r="B18" s="47" t="n">
        <v>43</v>
      </c>
      <c r="C18" s="48" t="n">
        <v>99</v>
      </c>
      <c r="D18" s="48" t="n">
        <v>28</v>
      </c>
      <c r="E18" s="48" t="n">
        <v>15</v>
      </c>
      <c r="F18" s="48" t="n">
        <v>29</v>
      </c>
      <c r="G18" s="48" t="n">
        <v>115</v>
      </c>
      <c r="H18" s="48" t="n">
        <v>88</v>
      </c>
      <c r="I18" s="48" t="n">
        <v>37</v>
      </c>
      <c r="J18" s="48" t="n">
        <v>33</v>
      </c>
      <c r="K18" s="48" t="n">
        <v>30</v>
      </c>
      <c r="L18" s="48" t="n">
        <v>83</v>
      </c>
      <c r="M18" s="48" t="n">
        <v>61</v>
      </c>
      <c r="N18" s="48" t="n">
        <v>171</v>
      </c>
      <c r="O18" s="48" t="n">
        <v>110</v>
      </c>
      <c r="P18" s="48" t="n">
        <v>36</v>
      </c>
      <c r="Q18" s="48" t="n">
        <v>34</v>
      </c>
      <c r="R18" s="48" t="n">
        <v>41</v>
      </c>
      <c r="S18" s="49" t="n">
        <v>19</v>
      </c>
      <c r="T18" s="48" t="n">
        <v>42</v>
      </c>
      <c r="U18" s="48" t="n">
        <v>250</v>
      </c>
      <c r="V18" s="48" t="n">
        <v>52</v>
      </c>
      <c r="W18" s="48" t="n">
        <v>308</v>
      </c>
      <c r="X18" s="48" t="n">
        <v>19</v>
      </c>
      <c r="Y18" s="48" t="n">
        <v>37</v>
      </c>
      <c r="Z18" s="48" t="n">
        <v>50</v>
      </c>
      <c r="AA18" s="48" t="n">
        <v>79</v>
      </c>
      <c r="AB18" s="48" t="n">
        <v>54</v>
      </c>
      <c r="AC18" s="48" t="n">
        <v>27</v>
      </c>
      <c r="AD18" s="48" t="n">
        <v>186</v>
      </c>
      <c r="AE18" s="50" t="n">
        <v>49</v>
      </c>
      <c r="AF18" s="48" t="n">
        <v>83</v>
      </c>
      <c r="AG18" s="48" t="n">
        <v>30</v>
      </c>
      <c r="AH18" s="48" t="n">
        <v>98</v>
      </c>
      <c r="AI18" s="48" t="n">
        <v>73</v>
      </c>
      <c r="AJ18" s="51" t="n">
        <v>182</v>
      </c>
      <c r="AK18" s="48" t="n">
        <v>15</v>
      </c>
      <c r="AL18" s="48" t="n">
        <v>46</v>
      </c>
      <c r="AM18" s="48" t="n">
        <v>139</v>
      </c>
      <c r="AN18" s="48" t="n">
        <v>56</v>
      </c>
      <c r="AO18" s="48" t="n">
        <v>5</v>
      </c>
      <c r="AP18" s="48" t="n">
        <v>50</v>
      </c>
      <c r="AQ18" s="48" t="n">
        <v>148</v>
      </c>
      <c r="AR18" s="48" t="n">
        <v>77</v>
      </c>
      <c r="AS18" s="51" t="n">
        <v>243</v>
      </c>
      <c r="AT18" s="48" t="n">
        <v>33</v>
      </c>
      <c r="AU18" s="48" t="n">
        <v>24</v>
      </c>
      <c r="AV18" s="48" t="n">
        <v>20</v>
      </c>
      <c r="AW18" s="48" t="n">
        <v>36</v>
      </c>
      <c r="AX18" s="48" t="n">
        <v>162</v>
      </c>
      <c r="AY18" s="48" t="n">
        <v>140</v>
      </c>
      <c r="AZ18" s="48" t="n">
        <v>105</v>
      </c>
      <c r="BA18" s="48" t="n">
        <v>53</v>
      </c>
      <c r="BB18" s="48" t="n">
        <v>62</v>
      </c>
      <c r="BC18" s="48" t="n">
        <v>284</v>
      </c>
      <c r="BD18" s="32"/>
      <c r="BE18" s="32"/>
      <c r="BF18" s="48" t="n">
        <v>224</v>
      </c>
      <c r="BG18" s="32"/>
      <c r="BH18" s="48" t="n">
        <v>13</v>
      </c>
      <c r="BI18" s="48" t="n">
        <v>230</v>
      </c>
      <c r="BJ18" s="48" t="n">
        <v>82</v>
      </c>
      <c r="BK18" s="48" t="n">
        <v>69</v>
      </c>
      <c r="BL18" s="48" t="n">
        <v>172</v>
      </c>
      <c r="BM18" s="48" t="n">
        <v>99</v>
      </c>
      <c r="BN18" s="48" t="n">
        <v>162</v>
      </c>
      <c r="BO18" s="48" t="n">
        <v>37</v>
      </c>
      <c r="BP18" s="48" t="n">
        <v>94</v>
      </c>
      <c r="BQ18" s="32"/>
      <c r="BR18" s="32"/>
      <c r="BS18" s="48" t="n">
        <v>95</v>
      </c>
      <c r="BT18" s="48" t="n">
        <v>93</v>
      </c>
      <c r="BU18" s="48" t="n">
        <v>41</v>
      </c>
      <c r="BV18" s="52" t="n">
        <v>61</v>
      </c>
      <c r="BW18" s="53" t="n">
        <v>41</v>
      </c>
      <c r="BX18" s="54" t="n">
        <v>23</v>
      </c>
      <c r="BY18" s="48" t="n">
        <v>591</v>
      </c>
      <c r="BZ18" s="36"/>
      <c r="CA18" s="48" t="n">
        <v>205</v>
      </c>
      <c r="CB18" s="32"/>
      <c r="CC18" s="32"/>
      <c r="CD18" s="48" t="n">
        <v>44</v>
      </c>
      <c r="CE18" s="48" t="n">
        <v>86</v>
      </c>
      <c r="CF18" s="48" t="n">
        <v>47</v>
      </c>
      <c r="CG18" s="48" t="n">
        <v>30</v>
      </c>
      <c r="CH18" s="52" t="n">
        <v>56</v>
      </c>
      <c r="CI18" s="52" t="n">
        <v>30</v>
      </c>
      <c r="CJ18" s="48" t="n">
        <v>123</v>
      </c>
      <c r="CK18" s="48" t="n">
        <v>45</v>
      </c>
      <c r="CL18" s="48" t="n">
        <v>17</v>
      </c>
      <c r="CM18" s="32"/>
      <c r="CN18" s="48" t="n">
        <v>27</v>
      </c>
      <c r="CO18" s="55" t="n">
        <v>16</v>
      </c>
      <c r="CP18" s="38"/>
      <c r="CQ18" s="56" t="n">
        <f aca="false">SUM(CN18:CO18,CG18:CL18,CD18:CF18,CA18,BY18,BX18,BW18,BV18,BS18:BU18,BM18:BP18,BH18:BL18,BF18,B18:BC18)</f>
        <v>7242</v>
      </c>
      <c r="CR18" s="42" t="n">
        <v>7282</v>
      </c>
      <c r="CS18" s="42" t="n">
        <f aca="false">CR18-CQ18</f>
        <v>40</v>
      </c>
      <c r="CU18" s="42" t="n">
        <v>1438</v>
      </c>
      <c r="CV18" s="42" t="n">
        <v>86</v>
      </c>
      <c r="CW18" s="42" t="n">
        <v>15</v>
      </c>
      <c r="CX18" s="42" t="n">
        <v>10</v>
      </c>
      <c r="CY18" s="42" t="n">
        <v>16</v>
      </c>
      <c r="DA18" s="57" t="n">
        <f aca="false">SUM(CU18:CY18,CR18)</f>
        <v>8847</v>
      </c>
      <c r="DC18" s="58" t="n">
        <v>9202</v>
      </c>
      <c r="DE18" s="59" t="n">
        <f aca="false">DC18-DA18</f>
        <v>355</v>
      </c>
    </row>
    <row r="19" s="41" customFormat="true" ht="12.75" hidden="false" customHeight="false" outlineLevel="0" collapsed="false">
      <c r="A19" s="46" t="s">
        <v>125</v>
      </c>
      <c r="B19" s="47" t="n">
        <v>1167</v>
      </c>
      <c r="C19" s="48" t="n">
        <v>1068</v>
      </c>
      <c r="D19" s="48" t="n">
        <v>1061</v>
      </c>
      <c r="E19" s="48" t="n">
        <v>270</v>
      </c>
      <c r="F19" s="48" t="n">
        <v>327</v>
      </c>
      <c r="G19" s="48" t="n">
        <v>404</v>
      </c>
      <c r="H19" s="48" t="n">
        <v>841</v>
      </c>
      <c r="I19" s="48" t="n">
        <v>673</v>
      </c>
      <c r="J19" s="48" t="n">
        <v>643</v>
      </c>
      <c r="K19" s="48" t="n">
        <v>590</v>
      </c>
      <c r="L19" s="48" t="n">
        <v>620</v>
      </c>
      <c r="M19" s="48" t="n">
        <v>831</v>
      </c>
      <c r="N19" s="48" t="n">
        <v>867</v>
      </c>
      <c r="O19" s="48" t="n">
        <v>770</v>
      </c>
      <c r="P19" s="48" t="n">
        <v>535</v>
      </c>
      <c r="Q19" s="48" t="n">
        <v>772</v>
      </c>
      <c r="R19" s="48" t="n">
        <v>967</v>
      </c>
      <c r="S19" s="49" t="n">
        <v>1061</v>
      </c>
      <c r="T19" s="48" t="n">
        <v>919</v>
      </c>
      <c r="U19" s="48" t="n">
        <v>996</v>
      </c>
      <c r="V19" s="48" t="n">
        <v>823</v>
      </c>
      <c r="W19" s="48" t="n">
        <v>1301</v>
      </c>
      <c r="X19" s="48" t="n">
        <v>943</v>
      </c>
      <c r="Y19" s="48" t="n">
        <v>1125</v>
      </c>
      <c r="Z19" s="48" t="n">
        <v>898</v>
      </c>
      <c r="AA19" s="48" t="n">
        <v>644</v>
      </c>
      <c r="AB19" s="48" t="n">
        <v>737</v>
      </c>
      <c r="AC19" s="48" t="n">
        <v>792</v>
      </c>
      <c r="AD19" s="48" t="n">
        <v>1842</v>
      </c>
      <c r="AE19" s="50" t="n">
        <v>816</v>
      </c>
      <c r="AF19" s="48" t="n">
        <v>800</v>
      </c>
      <c r="AG19" s="48" t="n">
        <v>424</v>
      </c>
      <c r="AH19" s="48" t="n">
        <v>1287</v>
      </c>
      <c r="AI19" s="48" t="n">
        <v>738</v>
      </c>
      <c r="AJ19" s="51" t="n">
        <v>1590</v>
      </c>
      <c r="AK19" s="48" t="n">
        <v>1059</v>
      </c>
      <c r="AL19" s="48" t="n">
        <v>734</v>
      </c>
      <c r="AM19" s="48" t="n">
        <v>1436</v>
      </c>
      <c r="AN19" s="48" t="n">
        <v>871</v>
      </c>
      <c r="AO19" s="48" t="n">
        <v>508</v>
      </c>
      <c r="AP19" s="48" t="n">
        <v>758</v>
      </c>
      <c r="AQ19" s="48" t="n">
        <v>1668</v>
      </c>
      <c r="AR19" s="48" t="n">
        <v>837</v>
      </c>
      <c r="AS19" s="51" t="n">
        <v>1794</v>
      </c>
      <c r="AT19" s="48" t="n">
        <v>1361</v>
      </c>
      <c r="AU19" s="48" t="n">
        <v>450</v>
      </c>
      <c r="AV19" s="48" t="n">
        <v>438</v>
      </c>
      <c r="AW19" s="48" t="n">
        <v>555</v>
      </c>
      <c r="AX19" s="48" t="n">
        <v>1258</v>
      </c>
      <c r="AY19" s="48" t="n">
        <v>994</v>
      </c>
      <c r="AZ19" s="48" t="n">
        <v>1110</v>
      </c>
      <c r="BA19" s="48" t="n">
        <v>622</v>
      </c>
      <c r="BB19" s="48" t="n">
        <v>1010</v>
      </c>
      <c r="BC19" s="48" t="n">
        <v>3107</v>
      </c>
      <c r="BD19" s="32"/>
      <c r="BE19" s="32"/>
      <c r="BF19" s="48" t="n">
        <v>1205</v>
      </c>
      <c r="BG19" s="32"/>
      <c r="BH19" s="48" t="n">
        <v>1037</v>
      </c>
      <c r="BI19" s="48" t="n">
        <v>2714</v>
      </c>
      <c r="BJ19" s="48" t="n">
        <v>810</v>
      </c>
      <c r="BK19" s="48" t="n">
        <v>724</v>
      </c>
      <c r="BL19" s="48" t="n">
        <v>2006</v>
      </c>
      <c r="BM19" s="48" t="n">
        <v>1249</v>
      </c>
      <c r="BN19" s="48" t="n">
        <v>1092</v>
      </c>
      <c r="BO19" s="48" t="n">
        <v>520</v>
      </c>
      <c r="BP19" s="48" t="n">
        <v>619</v>
      </c>
      <c r="BQ19" s="32"/>
      <c r="BR19" s="32"/>
      <c r="BS19" s="48" t="n">
        <v>1495</v>
      </c>
      <c r="BT19" s="48" t="n">
        <v>776</v>
      </c>
      <c r="BU19" s="48" t="n">
        <v>2040</v>
      </c>
      <c r="BV19" s="52" t="n">
        <v>1032</v>
      </c>
      <c r="BW19" s="53" t="n">
        <v>829</v>
      </c>
      <c r="BX19" s="54" t="n">
        <v>802</v>
      </c>
      <c r="BY19" s="48" t="n">
        <v>7874</v>
      </c>
      <c r="BZ19" s="36"/>
      <c r="CA19" s="48" t="n">
        <v>1592</v>
      </c>
      <c r="CB19" s="32"/>
      <c r="CC19" s="32"/>
      <c r="CD19" s="48" t="n">
        <v>1071</v>
      </c>
      <c r="CE19" s="48" t="n">
        <v>1178</v>
      </c>
      <c r="CF19" s="48" t="n">
        <v>681</v>
      </c>
      <c r="CG19" s="48" t="n">
        <v>350</v>
      </c>
      <c r="CH19" s="52" t="n">
        <v>369</v>
      </c>
      <c r="CI19" s="52" t="n">
        <v>409</v>
      </c>
      <c r="CJ19" s="48" t="n">
        <v>1764</v>
      </c>
      <c r="CK19" s="48" t="n">
        <v>1008</v>
      </c>
      <c r="CL19" s="48" t="n">
        <v>1176</v>
      </c>
      <c r="CM19" s="32"/>
      <c r="CN19" s="48" t="n">
        <v>850</v>
      </c>
      <c r="CO19" s="55" t="n">
        <v>129</v>
      </c>
      <c r="CP19" s="38"/>
      <c r="CQ19" s="56" t="n">
        <f aca="false">SUM(CN19:CO19,CG19:CL19,CD19:CF19,CA19,BY19,BX19,BW19,BV19,BS19:BU19,BM19:BP19,BH19:BL19,BF19,B19:BC19)</f>
        <v>88113</v>
      </c>
      <c r="CR19" s="42" t="n">
        <v>88398</v>
      </c>
      <c r="CS19" s="42" t="n">
        <f aca="false">CR19-CQ19</f>
        <v>285</v>
      </c>
      <c r="CU19" s="42" t="n">
        <v>1256</v>
      </c>
      <c r="CV19" s="42" t="n">
        <v>543</v>
      </c>
      <c r="CW19" s="42" t="n">
        <v>344</v>
      </c>
      <c r="CX19" s="42" t="n">
        <v>61</v>
      </c>
      <c r="CY19" s="42" t="n">
        <v>41</v>
      </c>
      <c r="DA19" s="57" t="n">
        <f aca="false">SUM(CU19:CY19,CR19)</f>
        <v>90643</v>
      </c>
      <c r="DC19" s="58" t="n">
        <v>93103</v>
      </c>
      <c r="DE19" s="59" t="n">
        <f aca="false">DC19-DA19</f>
        <v>2460</v>
      </c>
    </row>
    <row r="20" s="41" customFormat="true" ht="12.75" hidden="false" customHeight="false" outlineLevel="0" collapsed="false">
      <c r="A20" s="46" t="s">
        <v>126</v>
      </c>
      <c r="B20" s="47" t="n">
        <v>9</v>
      </c>
      <c r="C20" s="48" t="n">
        <v>51</v>
      </c>
      <c r="D20" s="48" t="n">
        <v>30</v>
      </c>
      <c r="E20" s="48" t="n">
        <v>1</v>
      </c>
      <c r="F20" s="48" t="n">
        <v>9</v>
      </c>
      <c r="G20" s="48" t="n">
        <v>6</v>
      </c>
      <c r="H20" s="48" t="n">
        <v>11</v>
      </c>
      <c r="I20" s="48" t="n">
        <v>21</v>
      </c>
      <c r="J20" s="48" t="n">
        <v>0</v>
      </c>
      <c r="K20" s="48" t="n">
        <v>22</v>
      </c>
      <c r="L20" s="48" t="n">
        <v>6</v>
      </c>
      <c r="M20" s="48" t="n">
        <v>15</v>
      </c>
      <c r="N20" s="48" t="n">
        <v>17</v>
      </c>
      <c r="O20" s="48" t="n">
        <v>100</v>
      </c>
      <c r="P20" s="48" t="n">
        <v>11</v>
      </c>
      <c r="Q20" s="48" t="n">
        <v>38</v>
      </c>
      <c r="R20" s="48" t="n">
        <v>31</v>
      </c>
      <c r="S20" s="49" t="n">
        <v>22</v>
      </c>
      <c r="T20" s="48" t="n">
        <v>27</v>
      </c>
      <c r="U20" s="48" t="n">
        <v>54</v>
      </c>
      <c r="V20" s="48" t="n">
        <v>33</v>
      </c>
      <c r="W20" s="48" t="n">
        <v>233</v>
      </c>
      <c r="X20" s="48" t="n">
        <v>32</v>
      </c>
      <c r="Y20" s="48" t="n">
        <v>59</v>
      </c>
      <c r="Z20" s="48" t="n">
        <v>29</v>
      </c>
      <c r="AA20" s="48" t="n">
        <v>12</v>
      </c>
      <c r="AB20" s="48" t="n">
        <v>100</v>
      </c>
      <c r="AC20" s="48" t="n">
        <v>43</v>
      </c>
      <c r="AD20" s="48" t="n">
        <v>619</v>
      </c>
      <c r="AE20" s="50" t="n">
        <v>38</v>
      </c>
      <c r="AF20" s="48" t="n">
        <v>13</v>
      </c>
      <c r="AG20" s="48" t="n">
        <v>6</v>
      </c>
      <c r="AH20" s="48" t="n">
        <v>41</v>
      </c>
      <c r="AI20" s="48" t="n">
        <v>11</v>
      </c>
      <c r="AJ20" s="51" t="n">
        <v>97</v>
      </c>
      <c r="AK20" s="48" t="n">
        <v>31</v>
      </c>
      <c r="AL20" s="48" t="n">
        <v>25</v>
      </c>
      <c r="AM20" s="48" t="n">
        <v>39</v>
      </c>
      <c r="AN20" s="48" t="n">
        <v>14</v>
      </c>
      <c r="AO20" s="48" t="n">
        <v>3</v>
      </c>
      <c r="AP20" s="48" t="n">
        <v>31</v>
      </c>
      <c r="AQ20" s="48" t="n">
        <v>18</v>
      </c>
      <c r="AR20" s="48" t="n">
        <v>20</v>
      </c>
      <c r="AS20" s="51" t="n">
        <v>51</v>
      </c>
      <c r="AT20" s="48" t="n">
        <v>67</v>
      </c>
      <c r="AU20" s="48" t="n">
        <v>16</v>
      </c>
      <c r="AV20" s="48" t="n">
        <v>14</v>
      </c>
      <c r="AW20" s="48" t="n">
        <v>21</v>
      </c>
      <c r="AX20" s="48" t="n">
        <v>34</v>
      </c>
      <c r="AY20" s="48" t="n">
        <v>92</v>
      </c>
      <c r="AZ20" s="48" t="n">
        <v>35</v>
      </c>
      <c r="BA20" s="48" t="n">
        <v>16</v>
      </c>
      <c r="BB20" s="48" t="n">
        <v>78</v>
      </c>
      <c r="BC20" s="48" t="n">
        <v>73</v>
      </c>
      <c r="BD20" s="32"/>
      <c r="BE20" s="32"/>
      <c r="BF20" s="48" t="n">
        <v>210</v>
      </c>
      <c r="BG20" s="32"/>
      <c r="BH20" s="48" t="n">
        <v>18</v>
      </c>
      <c r="BI20" s="48" t="n">
        <v>222</v>
      </c>
      <c r="BJ20" s="48" t="n">
        <v>79</v>
      </c>
      <c r="BK20" s="48" t="n">
        <v>57</v>
      </c>
      <c r="BL20" s="48" t="n">
        <v>189</v>
      </c>
      <c r="BM20" s="48" t="n">
        <v>60</v>
      </c>
      <c r="BN20" s="48" t="n">
        <v>4</v>
      </c>
      <c r="BO20" s="48" t="n">
        <v>3</v>
      </c>
      <c r="BP20" s="48" t="n">
        <v>21</v>
      </c>
      <c r="BQ20" s="32"/>
      <c r="BR20" s="32"/>
      <c r="BS20" s="48" t="n">
        <v>27</v>
      </c>
      <c r="BT20" s="48" t="n">
        <v>26</v>
      </c>
      <c r="BU20" s="48" t="n">
        <v>39</v>
      </c>
      <c r="BV20" s="52" t="n">
        <v>36</v>
      </c>
      <c r="BW20" s="53" t="n">
        <v>41</v>
      </c>
      <c r="BX20" s="54" t="n">
        <v>14</v>
      </c>
      <c r="BY20" s="48" t="n">
        <v>339</v>
      </c>
      <c r="BZ20" s="36"/>
      <c r="CA20" s="48" t="n">
        <v>213</v>
      </c>
      <c r="CB20" s="32"/>
      <c r="CC20" s="32"/>
      <c r="CD20" s="48" t="n">
        <v>34</v>
      </c>
      <c r="CE20" s="48" t="n">
        <v>119</v>
      </c>
      <c r="CF20" s="48" t="n">
        <v>3</v>
      </c>
      <c r="CG20" s="48" t="n">
        <v>16</v>
      </c>
      <c r="CH20" s="52" t="n">
        <v>9</v>
      </c>
      <c r="CI20" s="52" t="n">
        <v>11</v>
      </c>
      <c r="CJ20" s="48" t="n">
        <v>28</v>
      </c>
      <c r="CK20" s="48" t="n">
        <v>41</v>
      </c>
      <c r="CL20" s="48" t="n">
        <v>35</v>
      </c>
      <c r="CM20" s="32"/>
      <c r="CN20" s="48" t="n">
        <v>49</v>
      </c>
      <c r="CO20" s="55" t="n">
        <v>1</v>
      </c>
      <c r="CP20" s="38"/>
      <c r="CQ20" s="56" t="n">
        <f aca="false">SUM(CN20:CO20,CG20:CL20,CD20:CF20,CA20,BY20,BX20,BW20,BV20,BS20:BU20,BM20:BP20,BH20:BL20,BF20,B20:BC20)</f>
        <v>4469</v>
      </c>
      <c r="CR20" s="42" t="n">
        <v>4484</v>
      </c>
      <c r="CS20" s="42" t="n">
        <f aca="false">CR20-CQ20</f>
        <v>15</v>
      </c>
      <c r="CU20" s="42" t="n">
        <v>52</v>
      </c>
      <c r="CV20" s="42" t="n">
        <v>20</v>
      </c>
      <c r="CW20" s="42" t="n">
        <v>5</v>
      </c>
      <c r="CX20" s="42" t="n">
        <v>2</v>
      </c>
      <c r="CY20" s="42" t="n">
        <v>2</v>
      </c>
      <c r="DA20" s="57" t="n">
        <f aca="false">SUM(CU20:CY20,CR20)</f>
        <v>4565</v>
      </c>
      <c r="DC20" s="58" t="n">
        <v>4675</v>
      </c>
      <c r="DE20" s="59" t="n">
        <f aca="false">DC20-DA20</f>
        <v>110</v>
      </c>
    </row>
    <row r="21" s="41" customFormat="true" ht="12.75" hidden="false" customHeight="false" outlineLevel="0" collapsed="false">
      <c r="A21" s="46" t="s">
        <v>127</v>
      </c>
      <c r="B21" s="47" t="n">
        <v>716</v>
      </c>
      <c r="C21" s="48" t="n">
        <v>641</v>
      </c>
      <c r="D21" s="48" t="n">
        <v>821</v>
      </c>
      <c r="E21" s="48" t="n">
        <v>401</v>
      </c>
      <c r="F21" s="48" t="n">
        <v>317</v>
      </c>
      <c r="G21" s="48" t="n">
        <v>542</v>
      </c>
      <c r="H21" s="48" t="n">
        <v>1142</v>
      </c>
      <c r="I21" s="48" t="n">
        <v>457</v>
      </c>
      <c r="J21" s="48" t="n">
        <v>576</v>
      </c>
      <c r="K21" s="48" t="n">
        <v>467</v>
      </c>
      <c r="L21" s="48" t="n">
        <v>738</v>
      </c>
      <c r="M21" s="48" t="n">
        <v>1067</v>
      </c>
      <c r="N21" s="48" t="n">
        <v>1063</v>
      </c>
      <c r="O21" s="48" t="n">
        <v>527</v>
      </c>
      <c r="P21" s="48" t="n">
        <v>622</v>
      </c>
      <c r="Q21" s="48" t="n">
        <v>787</v>
      </c>
      <c r="R21" s="48" t="n">
        <v>1067</v>
      </c>
      <c r="S21" s="49" t="n">
        <v>782</v>
      </c>
      <c r="T21" s="48" t="n">
        <v>616</v>
      </c>
      <c r="U21" s="48" t="n">
        <v>346</v>
      </c>
      <c r="V21" s="48" t="n">
        <v>742</v>
      </c>
      <c r="W21" s="48" t="n">
        <v>1605</v>
      </c>
      <c r="X21" s="48" t="n">
        <v>512</v>
      </c>
      <c r="Y21" s="48" t="n">
        <v>963</v>
      </c>
      <c r="Z21" s="48" t="n">
        <v>556</v>
      </c>
      <c r="AA21" s="48" t="n">
        <v>805</v>
      </c>
      <c r="AB21" s="48" t="n">
        <v>413</v>
      </c>
      <c r="AC21" s="48" t="n">
        <v>559</v>
      </c>
      <c r="AD21" s="48" t="n">
        <v>1069</v>
      </c>
      <c r="AE21" s="50" t="n">
        <v>855</v>
      </c>
      <c r="AF21" s="48" t="n">
        <v>737</v>
      </c>
      <c r="AG21" s="48" t="n">
        <v>244</v>
      </c>
      <c r="AH21" s="48" t="n">
        <v>1016</v>
      </c>
      <c r="AI21" s="48" t="n">
        <v>810</v>
      </c>
      <c r="AJ21" s="51" t="n">
        <v>1660</v>
      </c>
      <c r="AK21" s="48" t="n">
        <v>676</v>
      </c>
      <c r="AL21" s="48" t="n">
        <v>663</v>
      </c>
      <c r="AM21" s="48" t="n">
        <v>1394</v>
      </c>
      <c r="AN21" s="48" t="n">
        <v>595</v>
      </c>
      <c r="AO21" s="48" t="n">
        <v>168</v>
      </c>
      <c r="AP21" s="48" t="n">
        <v>664</v>
      </c>
      <c r="AQ21" s="48" t="n">
        <v>1281</v>
      </c>
      <c r="AR21" s="48" t="n">
        <v>880</v>
      </c>
      <c r="AS21" s="51" t="n">
        <v>1602</v>
      </c>
      <c r="AT21" s="48" t="n">
        <v>834</v>
      </c>
      <c r="AU21" s="48" t="n">
        <v>377</v>
      </c>
      <c r="AV21" s="48" t="n">
        <v>369</v>
      </c>
      <c r="AW21" s="48" t="n">
        <v>557</v>
      </c>
      <c r="AX21" s="48" t="n">
        <v>1095</v>
      </c>
      <c r="AY21" s="48" t="n">
        <v>677</v>
      </c>
      <c r="AZ21" s="48" t="n">
        <v>819</v>
      </c>
      <c r="BA21" s="48" t="n">
        <v>484</v>
      </c>
      <c r="BB21" s="48" t="n">
        <v>851</v>
      </c>
      <c r="BC21" s="48" t="n">
        <v>2359</v>
      </c>
      <c r="BD21" s="32"/>
      <c r="BE21" s="32"/>
      <c r="BF21" s="48" t="n">
        <v>1170</v>
      </c>
      <c r="BG21" s="32"/>
      <c r="BH21" s="48" t="n">
        <v>701</v>
      </c>
      <c r="BI21" s="48" t="n">
        <v>1684</v>
      </c>
      <c r="BJ21" s="48" t="n">
        <v>498</v>
      </c>
      <c r="BK21" s="48" t="n">
        <v>531</v>
      </c>
      <c r="BL21" s="48" t="n">
        <v>1075</v>
      </c>
      <c r="BM21" s="48" t="n">
        <v>1094</v>
      </c>
      <c r="BN21" s="48" t="n">
        <v>212</v>
      </c>
      <c r="BO21" s="48" t="n">
        <v>159</v>
      </c>
      <c r="BP21" s="48" t="n">
        <v>492</v>
      </c>
      <c r="BQ21" s="32"/>
      <c r="BR21" s="32"/>
      <c r="BS21" s="48" t="n">
        <v>1121</v>
      </c>
      <c r="BT21" s="48" t="n">
        <v>517</v>
      </c>
      <c r="BU21" s="48" t="n">
        <v>1143</v>
      </c>
      <c r="BV21" s="52" t="n">
        <v>769</v>
      </c>
      <c r="BW21" s="53" t="n">
        <v>670</v>
      </c>
      <c r="BX21" s="54" t="n">
        <v>536</v>
      </c>
      <c r="BY21" s="48" t="n">
        <v>5997</v>
      </c>
      <c r="BZ21" s="36"/>
      <c r="CA21" s="48" t="n">
        <v>977</v>
      </c>
      <c r="CB21" s="32"/>
      <c r="CC21" s="32"/>
      <c r="CD21" s="48" t="n">
        <v>817</v>
      </c>
      <c r="CE21" s="48" t="n">
        <v>648</v>
      </c>
      <c r="CF21" s="48" t="n">
        <v>835</v>
      </c>
      <c r="CG21" s="48" t="n">
        <v>312</v>
      </c>
      <c r="CH21" s="52" t="n">
        <v>468</v>
      </c>
      <c r="CI21" s="52" t="n">
        <v>537</v>
      </c>
      <c r="CJ21" s="48" t="n">
        <v>1593</v>
      </c>
      <c r="CK21" s="48" t="n">
        <v>803</v>
      </c>
      <c r="CL21" s="48" t="n">
        <v>1001</v>
      </c>
      <c r="CM21" s="32"/>
      <c r="CN21" s="48" t="n">
        <v>759</v>
      </c>
      <c r="CO21" s="55" t="n">
        <v>115</v>
      </c>
      <c r="CP21" s="38"/>
      <c r="CQ21" s="56" t="n">
        <f aca="false">SUM(CN21:CO21,CG21:CL21,CD21:CF21,CA21,BY21,BX21,BW21,BV21,BS21:BU21,BM21:BP21,BH21:BL21,BF21,B21:BC21)</f>
        <v>69820</v>
      </c>
      <c r="CR21" s="42" t="n">
        <v>70051</v>
      </c>
      <c r="CS21" s="42" t="n">
        <f aca="false">CR21-CQ21</f>
        <v>231</v>
      </c>
      <c r="CU21" s="42" t="n">
        <v>4559</v>
      </c>
      <c r="CV21" s="42" t="n">
        <v>460</v>
      </c>
      <c r="CW21" s="42" t="n">
        <v>30</v>
      </c>
      <c r="CX21" s="42" t="n">
        <v>56</v>
      </c>
      <c r="CY21" s="42" t="n">
        <v>17</v>
      </c>
      <c r="DA21" s="57" t="n">
        <f aca="false">SUM(CU21:CY21,CR21)</f>
        <v>75173</v>
      </c>
      <c r="DC21" s="58" t="n">
        <v>77431</v>
      </c>
      <c r="DE21" s="59" t="n">
        <f aca="false">DC21-DA21</f>
        <v>2258</v>
      </c>
    </row>
    <row r="22" s="41" customFormat="true" ht="12.75" hidden="false" customHeight="false" outlineLevel="0" collapsed="false">
      <c r="A22" s="46" t="s">
        <v>128</v>
      </c>
      <c r="B22" s="47" t="n">
        <v>289</v>
      </c>
      <c r="C22" s="48" t="n">
        <v>462</v>
      </c>
      <c r="D22" s="48" t="n">
        <v>448</v>
      </c>
      <c r="E22" s="48" t="n">
        <v>165</v>
      </c>
      <c r="F22" s="48" t="n">
        <v>137</v>
      </c>
      <c r="G22" s="48" t="n">
        <v>254</v>
      </c>
      <c r="H22" s="48" t="n">
        <v>598</v>
      </c>
      <c r="I22" s="48" t="n">
        <v>312</v>
      </c>
      <c r="J22" s="48" t="n">
        <v>631</v>
      </c>
      <c r="K22" s="48" t="n">
        <v>288</v>
      </c>
      <c r="L22" s="48" t="n">
        <v>651</v>
      </c>
      <c r="M22" s="48" t="n">
        <v>691</v>
      </c>
      <c r="N22" s="48" t="n">
        <v>615</v>
      </c>
      <c r="O22" s="48" t="n">
        <v>354</v>
      </c>
      <c r="P22" s="48" t="n">
        <v>370</v>
      </c>
      <c r="Q22" s="48" t="n">
        <v>375</v>
      </c>
      <c r="R22" s="48" t="n">
        <v>416</v>
      </c>
      <c r="S22" s="49" t="n">
        <v>353</v>
      </c>
      <c r="T22" s="48" t="n">
        <v>666</v>
      </c>
      <c r="U22" s="48" t="n">
        <v>737</v>
      </c>
      <c r="V22" s="48" t="n">
        <v>374</v>
      </c>
      <c r="W22" s="48" t="n">
        <v>590</v>
      </c>
      <c r="X22" s="48" t="n">
        <v>263</v>
      </c>
      <c r="Y22" s="48" t="n">
        <v>596</v>
      </c>
      <c r="Z22" s="48" t="n">
        <v>375</v>
      </c>
      <c r="AA22" s="48" t="n">
        <v>321</v>
      </c>
      <c r="AB22" s="48" t="n">
        <v>292</v>
      </c>
      <c r="AC22" s="48" t="n">
        <v>306</v>
      </c>
      <c r="AD22" s="48" t="n">
        <v>969</v>
      </c>
      <c r="AE22" s="50" t="n">
        <v>529</v>
      </c>
      <c r="AF22" s="48" t="n">
        <v>903</v>
      </c>
      <c r="AG22" s="48" t="n">
        <v>578</v>
      </c>
      <c r="AH22" s="48" t="n">
        <v>994</v>
      </c>
      <c r="AI22" s="48" t="n">
        <v>565</v>
      </c>
      <c r="AJ22" s="51" t="n">
        <v>568</v>
      </c>
      <c r="AK22" s="48" t="n">
        <v>299</v>
      </c>
      <c r="AL22" s="48" t="n">
        <v>281</v>
      </c>
      <c r="AM22" s="48" t="n">
        <v>469</v>
      </c>
      <c r="AN22" s="48" t="n">
        <v>209</v>
      </c>
      <c r="AO22" s="48" t="n">
        <v>553</v>
      </c>
      <c r="AP22" s="48" t="n">
        <v>317</v>
      </c>
      <c r="AQ22" s="48" t="n">
        <v>635</v>
      </c>
      <c r="AR22" s="48" t="n">
        <v>575</v>
      </c>
      <c r="AS22" s="51" t="n">
        <v>574</v>
      </c>
      <c r="AT22" s="48" t="n">
        <v>501</v>
      </c>
      <c r="AU22" s="48" t="n">
        <v>375</v>
      </c>
      <c r="AV22" s="48" t="n">
        <v>381</v>
      </c>
      <c r="AW22" s="48" t="n">
        <v>317</v>
      </c>
      <c r="AX22" s="48" t="n">
        <v>413</v>
      </c>
      <c r="AY22" s="48" t="n">
        <v>367</v>
      </c>
      <c r="AZ22" s="48" t="n">
        <v>502</v>
      </c>
      <c r="BA22" s="48" t="n">
        <v>221</v>
      </c>
      <c r="BB22" s="48" t="n">
        <v>277</v>
      </c>
      <c r="BC22" s="48" t="n">
        <v>2269</v>
      </c>
      <c r="BD22" s="32"/>
      <c r="BE22" s="32"/>
      <c r="BF22" s="48" t="n">
        <v>489</v>
      </c>
      <c r="BG22" s="32"/>
      <c r="BH22" s="48" t="n">
        <v>354</v>
      </c>
      <c r="BI22" s="48" t="n">
        <v>1892</v>
      </c>
      <c r="BJ22" s="48" t="n">
        <v>344</v>
      </c>
      <c r="BK22" s="48" t="n">
        <v>263</v>
      </c>
      <c r="BL22" s="48" t="n">
        <v>990</v>
      </c>
      <c r="BM22" s="48" t="n">
        <v>683</v>
      </c>
      <c r="BN22" s="48" t="n">
        <v>753</v>
      </c>
      <c r="BO22" s="48" t="n">
        <v>419</v>
      </c>
      <c r="BP22" s="48" t="n">
        <v>502</v>
      </c>
      <c r="BQ22" s="32"/>
      <c r="BR22" s="32"/>
      <c r="BS22" s="48" t="n">
        <v>615</v>
      </c>
      <c r="BT22" s="48" t="n">
        <v>316</v>
      </c>
      <c r="BU22" s="48" t="n">
        <v>483</v>
      </c>
      <c r="BV22" s="52" t="n">
        <v>255</v>
      </c>
      <c r="BW22" s="53" t="n">
        <v>226</v>
      </c>
      <c r="BX22" s="54" t="n">
        <v>299</v>
      </c>
      <c r="BY22" s="48" t="n">
        <v>4570</v>
      </c>
      <c r="BZ22" s="36"/>
      <c r="CA22" s="48" t="n">
        <v>781</v>
      </c>
      <c r="CB22" s="32"/>
      <c r="CC22" s="32"/>
      <c r="CD22" s="48" t="n">
        <v>409</v>
      </c>
      <c r="CE22" s="48" t="n">
        <v>578</v>
      </c>
      <c r="CF22" s="48" t="n">
        <v>548</v>
      </c>
      <c r="CG22" s="48" t="n">
        <v>266</v>
      </c>
      <c r="CH22" s="52" t="n">
        <v>252</v>
      </c>
      <c r="CI22" s="52" t="n">
        <v>228</v>
      </c>
      <c r="CJ22" s="48" t="n">
        <v>563</v>
      </c>
      <c r="CK22" s="48" t="n">
        <v>459</v>
      </c>
      <c r="CL22" s="48" t="n">
        <v>432</v>
      </c>
      <c r="CM22" s="32"/>
      <c r="CN22" s="48" t="n">
        <v>381</v>
      </c>
      <c r="CO22" s="55" t="n">
        <v>130</v>
      </c>
      <c r="CP22" s="38"/>
      <c r="CQ22" s="56" t="n">
        <f aca="false">SUM(CN22:CO22,CG22:CL22,CD22:CF22,CA22,BY22,BX22,BW22,BV22,BS22:BU22,BM22:BP22,BH22:BL22,BF22,B22:BC22)</f>
        <v>45050</v>
      </c>
      <c r="CR22" s="42" t="n">
        <v>45244</v>
      </c>
      <c r="CS22" s="42" t="n">
        <f aca="false">CR22-CQ22</f>
        <v>194</v>
      </c>
      <c r="CU22" s="42" t="n">
        <v>6771</v>
      </c>
      <c r="CV22" s="42" t="n">
        <v>619</v>
      </c>
      <c r="CW22" s="42" t="n">
        <v>72</v>
      </c>
      <c r="CX22" s="42" t="n">
        <v>58</v>
      </c>
      <c r="CY22" s="42" t="n">
        <v>37</v>
      </c>
      <c r="DA22" s="57" t="n">
        <f aca="false">SUM(CU22:CY22,CR22)</f>
        <v>52801</v>
      </c>
      <c r="DC22" s="58" t="n">
        <v>54680</v>
      </c>
      <c r="DE22" s="59" t="n">
        <f aca="false">DC22-DA22</f>
        <v>1879</v>
      </c>
    </row>
    <row r="23" s="41" customFormat="true" ht="12.75" hidden="false" customHeight="false" outlineLevel="0" collapsed="false">
      <c r="A23" s="46" t="s">
        <v>129</v>
      </c>
      <c r="B23" s="47" t="n">
        <v>412</v>
      </c>
      <c r="C23" s="48" t="n">
        <v>558</v>
      </c>
      <c r="D23" s="48" t="n">
        <v>552</v>
      </c>
      <c r="E23" s="48" t="n">
        <v>119</v>
      </c>
      <c r="F23" s="48" t="n">
        <v>97</v>
      </c>
      <c r="G23" s="48" t="n">
        <v>260</v>
      </c>
      <c r="H23" s="48" t="n">
        <v>438</v>
      </c>
      <c r="I23" s="48" t="n">
        <v>298</v>
      </c>
      <c r="J23" s="48" t="n">
        <v>150</v>
      </c>
      <c r="K23" s="48" t="n">
        <v>233</v>
      </c>
      <c r="L23" s="48" t="n">
        <v>347</v>
      </c>
      <c r="M23" s="48" t="n">
        <v>446</v>
      </c>
      <c r="N23" s="48" t="n">
        <v>441</v>
      </c>
      <c r="O23" s="48" t="n">
        <v>429</v>
      </c>
      <c r="P23" s="48" t="n">
        <v>322</v>
      </c>
      <c r="Q23" s="48" t="n">
        <v>418</v>
      </c>
      <c r="R23" s="48" t="n">
        <v>460</v>
      </c>
      <c r="S23" s="49" t="n">
        <v>481</v>
      </c>
      <c r="T23" s="48" t="n">
        <v>396</v>
      </c>
      <c r="U23" s="48" t="n">
        <v>247</v>
      </c>
      <c r="V23" s="48" t="n">
        <v>436</v>
      </c>
      <c r="W23" s="48" t="n">
        <v>978</v>
      </c>
      <c r="X23" s="48" t="n">
        <v>412</v>
      </c>
      <c r="Y23" s="48" t="n">
        <v>429</v>
      </c>
      <c r="Z23" s="48" t="n">
        <v>312</v>
      </c>
      <c r="AA23" s="48" t="n">
        <v>302</v>
      </c>
      <c r="AB23" s="48" t="n">
        <v>276</v>
      </c>
      <c r="AC23" s="48" t="n">
        <v>322</v>
      </c>
      <c r="AD23" s="48" t="n">
        <v>925</v>
      </c>
      <c r="AE23" s="50" t="n">
        <v>403</v>
      </c>
      <c r="AF23" s="48" t="n">
        <v>340</v>
      </c>
      <c r="AG23" s="48" t="n">
        <v>207</v>
      </c>
      <c r="AH23" s="48" t="n">
        <v>611</v>
      </c>
      <c r="AI23" s="48" t="n">
        <v>336</v>
      </c>
      <c r="AJ23" s="51" t="n">
        <v>965</v>
      </c>
      <c r="AK23" s="48" t="n">
        <v>404</v>
      </c>
      <c r="AL23" s="48" t="n">
        <v>365</v>
      </c>
      <c r="AM23" s="48" t="n">
        <v>524</v>
      </c>
      <c r="AN23" s="48" t="n">
        <v>260</v>
      </c>
      <c r="AO23" s="48" t="n">
        <v>297</v>
      </c>
      <c r="AP23" s="48" t="n">
        <v>339</v>
      </c>
      <c r="AQ23" s="48" t="n">
        <v>708</v>
      </c>
      <c r="AR23" s="48" t="n">
        <v>318</v>
      </c>
      <c r="AS23" s="51" t="n">
        <v>721</v>
      </c>
      <c r="AT23" s="48" t="n">
        <v>541</v>
      </c>
      <c r="AU23" s="48" t="n">
        <v>203</v>
      </c>
      <c r="AV23" s="48" t="n">
        <v>236</v>
      </c>
      <c r="AW23" s="48" t="n">
        <v>264</v>
      </c>
      <c r="AX23" s="48" t="n">
        <v>607</v>
      </c>
      <c r="AY23" s="48" t="n">
        <v>478</v>
      </c>
      <c r="AZ23" s="48" t="n">
        <v>487</v>
      </c>
      <c r="BA23" s="48" t="n">
        <v>302</v>
      </c>
      <c r="BB23" s="48" t="n">
        <v>430</v>
      </c>
      <c r="BC23" s="48" t="n">
        <v>1687</v>
      </c>
      <c r="BD23" s="32"/>
      <c r="BE23" s="32"/>
      <c r="BF23" s="48" t="n">
        <v>709</v>
      </c>
      <c r="BG23" s="32"/>
      <c r="BH23" s="48" t="n">
        <v>466</v>
      </c>
      <c r="BI23" s="48" t="n">
        <v>1422</v>
      </c>
      <c r="BJ23" s="48" t="n">
        <v>494</v>
      </c>
      <c r="BK23" s="48" t="n">
        <v>321</v>
      </c>
      <c r="BL23" s="48" t="n">
        <v>1178</v>
      </c>
      <c r="BM23" s="48" t="n">
        <v>550</v>
      </c>
      <c r="BN23" s="48" t="n">
        <v>359</v>
      </c>
      <c r="BO23" s="48" t="n">
        <v>197</v>
      </c>
      <c r="BP23" s="48" t="n">
        <v>253</v>
      </c>
      <c r="BQ23" s="32"/>
      <c r="BR23" s="32"/>
      <c r="BS23" s="48" t="n">
        <v>640</v>
      </c>
      <c r="BT23" s="48" t="n">
        <v>295</v>
      </c>
      <c r="BU23" s="48" t="n">
        <v>852</v>
      </c>
      <c r="BV23" s="52" t="n">
        <v>464</v>
      </c>
      <c r="BW23" s="53" t="n">
        <v>338</v>
      </c>
      <c r="BX23" s="54" t="n">
        <v>294</v>
      </c>
      <c r="BY23" s="48" t="n">
        <v>3750</v>
      </c>
      <c r="BZ23" s="36"/>
      <c r="CA23" s="48" t="n">
        <v>866</v>
      </c>
      <c r="CB23" s="32"/>
      <c r="CC23" s="32"/>
      <c r="CD23" s="48" t="n">
        <v>470</v>
      </c>
      <c r="CE23" s="48" t="n">
        <v>701</v>
      </c>
      <c r="CF23" s="48" t="n">
        <v>247</v>
      </c>
      <c r="CG23" s="48" t="n">
        <v>186</v>
      </c>
      <c r="CH23" s="52" t="n">
        <v>216</v>
      </c>
      <c r="CI23" s="52" t="n">
        <v>188</v>
      </c>
      <c r="CJ23" s="48" t="n">
        <v>679</v>
      </c>
      <c r="CK23" s="48" t="n">
        <v>504</v>
      </c>
      <c r="CL23" s="48" t="n">
        <v>516</v>
      </c>
      <c r="CM23" s="32"/>
      <c r="CN23" s="48" t="n">
        <v>350</v>
      </c>
      <c r="CO23" s="55" t="n">
        <v>53</v>
      </c>
      <c r="CP23" s="38"/>
      <c r="CQ23" s="56" t="n">
        <f aca="false">SUM(CN23:CO23,CG23:CL23,CD23:CF23,CA23,BY23,BX23,BW23,BV23,BS23:BU23,BM23:BP23,BH23:BL23,BF23,B23:BC23)</f>
        <v>41087</v>
      </c>
      <c r="CR23" s="42" t="n">
        <v>41252</v>
      </c>
      <c r="CS23" s="42" t="n">
        <f aca="false">CR23-CQ23</f>
        <v>165</v>
      </c>
      <c r="CU23" s="42" t="n">
        <v>3322</v>
      </c>
      <c r="CV23" s="42" t="n">
        <v>268</v>
      </c>
      <c r="CW23" s="42" t="n">
        <v>524</v>
      </c>
      <c r="CX23" s="42" t="n">
        <v>98</v>
      </c>
      <c r="CY23" s="42" t="n">
        <v>35</v>
      </c>
      <c r="DA23" s="57" t="n">
        <f aca="false">SUM(CU23:CY23,CR23)</f>
        <v>45499</v>
      </c>
      <c r="DC23" s="58" t="n">
        <v>46908</v>
      </c>
      <c r="DE23" s="59" t="n">
        <f aca="false">DC23-DA23</f>
        <v>1409</v>
      </c>
    </row>
    <row r="24" s="41" customFormat="true" ht="12.75" hidden="false" customHeight="false" outlineLevel="0" collapsed="false">
      <c r="A24" s="46" t="s">
        <v>130</v>
      </c>
      <c r="B24" s="47" t="n">
        <v>7</v>
      </c>
      <c r="C24" s="48" t="n">
        <v>8</v>
      </c>
      <c r="D24" s="48" t="n">
        <v>9</v>
      </c>
      <c r="E24" s="48" t="n">
        <v>5</v>
      </c>
      <c r="F24" s="48" t="n">
        <v>4</v>
      </c>
      <c r="G24" s="48" t="n">
        <v>9</v>
      </c>
      <c r="H24" s="48" t="n">
        <v>2</v>
      </c>
      <c r="I24" s="48" t="n">
        <v>1</v>
      </c>
      <c r="J24" s="48" t="n">
        <v>10</v>
      </c>
      <c r="K24" s="48" t="n">
        <v>4</v>
      </c>
      <c r="L24" s="48" t="n">
        <v>13</v>
      </c>
      <c r="M24" s="48" t="n">
        <v>10</v>
      </c>
      <c r="N24" s="48" t="n">
        <v>10</v>
      </c>
      <c r="O24" s="48" t="n">
        <v>2</v>
      </c>
      <c r="P24" s="48" t="n">
        <v>9</v>
      </c>
      <c r="Q24" s="48" t="n">
        <v>1</v>
      </c>
      <c r="R24" s="48" t="n">
        <v>1</v>
      </c>
      <c r="S24" s="49" t="n">
        <v>13</v>
      </c>
      <c r="T24" s="48" t="n">
        <v>2</v>
      </c>
      <c r="U24" s="48" t="n">
        <v>13</v>
      </c>
      <c r="V24" s="48" t="n">
        <v>1</v>
      </c>
      <c r="W24" s="48" t="n">
        <v>53</v>
      </c>
      <c r="X24" s="48" t="n">
        <v>5</v>
      </c>
      <c r="Y24" s="48" t="n">
        <v>15</v>
      </c>
      <c r="Z24" s="48" t="n">
        <v>7</v>
      </c>
      <c r="AA24" s="48" t="n">
        <v>5</v>
      </c>
      <c r="AB24" s="48" t="n">
        <v>3</v>
      </c>
      <c r="AC24" s="48" t="n">
        <v>0</v>
      </c>
      <c r="AD24" s="48" t="n">
        <v>65</v>
      </c>
      <c r="AE24" s="50" t="n">
        <v>1</v>
      </c>
      <c r="AF24" s="48" t="n">
        <v>16</v>
      </c>
      <c r="AG24" s="48" t="n">
        <v>5</v>
      </c>
      <c r="AH24" s="48" t="n">
        <v>6</v>
      </c>
      <c r="AI24" s="48" t="n">
        <v>3</v>
      </c>
      <c r="AJ24" s="51" t="n">
        <v>13</v>
      </c>
      <c r="AK24" s="48" t="n">
        <v>1</v>
      </c>
      <c r="AL24" s="48" t="n">
        <v>2</v>
      </c>
      <c r="AM24" s="48" t="n">
        <v>19</v>
      </c>
      <c r="AN24" s="48" t="n">
        <v>3</v>
      </c>
      <c r="AO24" s="48" t="n">
        <v>0</v>
      </c>
      <c r="AP24" s="48" t="n">
        <v>0</v>
      </c>
      <c r="AQ24" s="48" t="n">
        <v>1</v>
      </c>
      <c r="AR24" s="48" t="n">
        <v>7</v>
      </c>
      <c r="AS24" s="51" t="n">
        <v>17</v>
      </c>
      <c r="AT24" s="48" t="n">
        <v>0</v>
      </c>
      <c r="AU24" s="48" t="n">
        <v>1</v>
      </c>
      <c r="AV24" s="48" t="n">
        <v>1</v>
      </c>
      <c r="AW24" s="48" t="n">
        <v>0</v>
      </c>
      <c r="AX24" s="48" t="n">
        <v>12</v>
      </c>
      <c r="AY24" s="48" t="n">
        <v>4</v>
      </c>
      <c r="AZ24" s="48" t="n">
        <v>12</v>
      </c>
      <c r="BA24" s="48" t="n">
        <v>9</v>
      </c>
      <c r="BB24" s="48" t="n">
        <v>1</v>
      </c>
      <c r="BC24" s="48" t="n">
        <v>93</v>
      </c>
      <c r="BD24" s="32"/>
      <c r="BE24" s="32"/>
      <c r="BF24" s="48" t="n">
        <v>48</v>
      </c>
      <c r="BG24" s="32"/>
      <c r="BH24" s="48" t="n">
        <v>3</v>
      </c>
      <c r="BI24" s="48" t="n">
        <v>19</v>
      </c>
      <c r="BJ24" s="48" t="n">
        <v>10</v>
      </c>
      <c r="BK24" s="48" t="n">
        <v>1</v>
      </c>
      <c r="BL24" s="48" t="n">
        <v>6</v>
      </c>
      <c r="BM24" s="48" t="n">
        <v>8</v>
      </c>
      <c r="BN24" s="48" t="n">
        <v>80</v>
      </c>
      <c r="BO24" s="48" t="n">
        <v>4</v>
      </c>
      <c r="BP24" s="48" t="n">
        <v>3</v>
      </c>
      <c r="BQ24" s="32"/>
      <c r="BR24" s="32"/>
      <c r="BS24" s="48" t="n">
        <v>13</v>
      </c>
      <c r="BT24" s="48" t="n">
        <v>3</v>
      </c>
      <c r="BU24" s="48" t="n">
        <v>10</v>
      </c>
      <c r="BV24" s="52" t="n">
        <v>6</v>
      </c>
      <c r="BW24" s="53" t="n">
        <v>17</v>
      </c>
      <c r="BX24" s="54" t="n">
        <v>4</v>
      </c>
      <c r="BY24" s="48" t="n">
        <v>72</v>
      </c>
      <c r="BZ24" s="36"/>
      <c r="CA24" s="48" t="n">
        <v>22</v>
      </c>
      <c r="CB24" s="32"/>
      <c r="CC24" s="32"/>
      <c r="CD24" s="48" t="n">
        <v>3</v>
      </c>
      <c r="CE24" s="48" t="n">
        <v>4</v>
      </c>
      <c r="CF24" s="48" t="n">
        <v>1</v>
      </c>
      <c r="CG24" s="48" t="n">
        <v>7</v>
      </c>
      <c r="CH24" s="52" t="n">
        <v>4</v>
      </c>
      <c r="CI24" s="52" t="n">
        <v>12</v>
      </c>
      <c r="CJ24" s="48" t="n">
        <v>1</v>
      </c>
      <c r="CK24" s="48" t="n">
        <v>3</v>
      </c>
      <c r="CL24" s="48" t="n">
        <v>4</v>
      </c>
      <c r="CM24" s="32"/>
      <c r="CN24" s="48" t="n">
        <v>3</v>
      </c>
      <c r="CO24" s="55" t="n">
        <v>0</v>
      </c>
      <c r="CP24" s="38"/>
      <c r="CQ24" s="56" t="n">
        <f aca="false">SUM(CN24:CO24,CG24:CL24,CD24:CF24,CA24,BY24,BX24,BW24,BV24,BS24:BU24,BM24:BP24,BH24:BL24,BF24,B24:BC24)</f>
        <v>885</v>
      </c>
      <c r="CR24" s="42" t="n">
        <v>898</v>
      </c>
      <c r="CS24" s="42" t="n">
        <f aca="false">CR24-CQ24</f>
        <v>13</v>
      </c>
      <c r="CU24" s="42" t="n">
        <v>30</v>
      </c>
      <c r="CV24" s="42" t="n">
        <v>23</v>
      </c>
      <c r="CW24" s="42" t="n">
        <v>11</v>
      </c>
      <c r="CX24" s="42" t="n">
        <v>0</v>
      </c>
      <c r="CY24" s="42" t="n">
        <v>0</v>
      </c>
      <c r="DA24" s="57" t="n">
        <f aca="false">SUM(CU24:CY24,CR24)</f>
        <v>962</v>
      </c>
      <c r="DC24" s="58" t="n">
        <v>986</v>
      </c>
      <c r="DE24" s="59" t="n">
        <f aca="false">DC24-DA24</f>
        <v>24</v>
      </c>
    </row>
    <row r="25" s="41" customFormat="true" ht="12.75" hidden="false" customHeight="false" outlineLevel="0" collapsed="false">
      <c r="A25" s="46" t="s">
        <v>131</v>
      </c>
      <c r="B25" s="47" t="n">
        <v>435</v>
      </c>
      <c r="C25" s="48" t="n">
        <v>531</v>
      </c>
      <c r="D25" s="48" t="n">
        <v>428</v>
      </c>
      <c r="E25" s="48" t="n">
        <v>70</v>
      </c>
      <c r="F25" s="48" t="n">
        <v>102</v>
      </c>
      <c r="G25" s="48" t="n">
        <v>183</v>
      </c>
      <c r="H25" s="48" t="n">
        <v>813</v>
      </c>
      <c r="I25" s="48" t="n">
        <v>192</v>
      </c>
      <c r="J25" s="48" t="n">
        <v>183</v>
      </c>
      <c r="K25" s="48" t="n">
        <v>276</v>
      </c>
      <c r="L25" s="48" t="n">
        <v>297</v>
      </c>
      <c r="M25" s="48" t="n">
        <v>858</v>
      </c>
      <c r="N25" s="48" t="n">
        <v>409</v>
      </c>
      <c r="O25" s="48" t="n">
        <v>396</v>
      </c>
      <c r="P25" s="48" t="n">
        <v>465</v>
      </c>
      <c r="Q25" s="48" t="n">
        <v>418</v>
      </c>
      <c r="R25" s="48" t="n">
        <v>314</v>
      </c>
      <c r="S25" s="49" t="n">
        <v>354</v>
      </c>
      <c r="T25" s="48" t="n">
        <v>793</v>
      </c>
      <c r="U25" s="48" t="n">
        <v>297</v>
      </c>
      <c r="V25" s="48" t="n">
        <v>330</v>
      </c>
      <c r="W25" s="48" t="n">
        <v>147</v>
      </c>
      <c r="X25" s="48" t="n">
        <v>265</v>
      </c>
      <c r="Y25" s="48" t="n">
        <v>643</v>
      </c>
      <c r="Z25" s="48" t="n">
        <v>480</v>
      </c>
      <c r="AA25" s="48" t="n">
        <v>363</v>
      </c>
      <c r="AB25" s="48" t="n">
        <v>319</v>
      </c>
      <c r="AC25" s="48" t="n">
        <v>269</v>
      </c>
      <c r="AD25" s="48" t="n">
        <v>187</v>
      </c>
      <c r="AE25" s="50" t="n">
        <v>506</v>
      </c>
      <c r="AF25" s="48" t="n">
        <v>340</v>
      </c>
      <c r="AG25" s="48" t="n">
        <v>109</v>
      </c>
      <c r="AH25" s="48" t="n">
        <v>465</v>
      </c>
      <c r="AI25" s="48" t="n">
        <v>504</v>
      </c>
      <c r="AJ25" s="51" t="n">
        <v>404</v>
      </c>
      <c r="AK25" s="48" t="n">
        <v>297</v>
      </c>
      <c r="AL25" s="48" t="n">
        <v>286</v>
      </c>
      <c r="AM25" s="48" t="n">
        <v>693</v>
      </c>
      <c r="AN25" s="48" t="n">
        <v>430</v>
      </c>
      <c r="AO25" s="48" t="n">
        <v>134</v>
      </c>
      <c r="AP25" s="48" t="n">
        <v>263</v>
      </c>
      <c r="AQ25" s="48" t="n">
        <v>884</v>
      </c>
      <c r="AR25" s="48" t="n">
        <v>558</v>
      </c>
      <c r="AS25" s="51" t="n">
        <v>434</v>
      </c>
      <c r="AT25" s="48" t="n">
        <v>393</v>
      </c>
      <c r="AU25" s="48" t="n">
        <v>362</v>
      </c>
      <c r="AV25" s="48" t="n">
        <v>179</v>
      </c>
      <c r="AW25" s="48" t="n">
        <v>321</v>
      </c>
      <c r="AX25" s="48" t="n">
        <v>376</v>
      </c>
      <c r="AY25" s="48" t="n">
        <v>440</v>
      </c>
      <c r="AZ25" s="48" t="n">
        <v>445</v>
      </c>
      <c r="BA25" s="48" t="n">
        <v>304</v>
      </c>
      <c r="BB25" s="48" t="n">
        <v>239</v>
      </c>
      <c r="BC25" s="48" t="n">
        <v>1709</v>
      </c>
      <c r="BD25" s="32"/>
      <c r="BE25" s="32"/>
      <c r="BF25" s="48" t="n">
        <v>165</v>
      </c>
      <c r="BG25" s="32"/>
      <c r="BH25" s="48" t="n">
        <v>260</v>
      </c>
      <c r="BI25" s="48" t="n">
        <v>3272</v>
      </c>
      <c r="BJ25" s="48" t="n">
        <v>404</v>
      </c>
      <c r="BK25" s="48" t="n">
        <v>262</v>
      </c>
      <c r="BL25" s="48" t="n">
        <v>1078</v>
      </c>
      <c r="BM25" s="48" t="n">
        <v>764</v>
      </c>
      <c r="BN25" s="48" t="n">
        <v>153</v>
      </c>
      <c r="BO25" s="48" t="n">
        <v>169</v>
      </c>
      <c r="BP25" s="48" t="n">
        <v>236</v>
      </c>
      <c r="BQ25" s="32"/>
      <c r="BR25" s="32"/>
      <c r="BS25" s="48" t="n">
        <v>766</v>
      </c>
      <c r="BT25" s="48" t="n">
        <v>352</v>
      </c>
      <c r="BU25" s="48" t="n">
        <v>759</v>
      </c>
      <c r="BV25" s="52" t="n">
        <v>323</v>
      </c>
      <c r="BW25" s="53" t="n">
        <v>389</v>
      </c>
      <c r="BX25" s="54" t="n">
        <v>465</v>
      </c>
      <c r="BY25" s="48" t="n">
        <v>3678</v>
      </c>
      <c r="BZ25" s="36"/>
      <c r="CA25" s="48" t="n">
        <v>897</v>
      </c>
      <c r="CB25" s="32"/>
      <c r="CC25" s="32"/>
      <c r="CD25" s="48" t="n">
        <v>339</v>
      </c>
      <c r="CE25" s="48" t="n">
        <v>535</v>
      </c>
      <c r="CF25" s="48" t="n">
        <v>531</v>
      </c>
      <c r="CG25" s="48" t="n">
        <v>195</v>
      </c>
      <c r="CH25" s="52" t="n">
        <v>187</v>
      </c>
      <c r="CI25" s="52" t="n">
        <v>215</v>
      </c>
      <c r="CJ25" s="48" t="n">
        <v>439</v>
      </c>
      <c r="CK25" s="48" t="n">
        <v>317</v>
      </c>
      <c r="CL25" s="48" t="n">
        <v>587</v>
      </c>
      <c r="CM25" s="32"/>
      <c r="CN25" s="48" t="n">
        <v>288</v>
      </c>
      <c r="CO25" s="55" t="n">
        <v>66</v>
      </c>
      <c r="CP25" s="38"/>
      <c r="CQ25" s="56" t="n">
        <f aca="false">SUM(CN25:CO25,CG25:CL25,CD25:CF25,CA25,BY25,BX25,BW25,BV25,BS25:BU25,BM25:BP25,BH25:BL25,BF25,B25:BC25)</f>
        <v>39983</v>
      </c>
      <c r="CR25" s="42" t="n">
        <v>40113</v>
      </c>
      <c r="CS25" s="42" t="n">
        <f aca="false">CR25-CQ25</f>
        <v>130</v>
      </c>
      <c r="CU25" s="42" t="n">
        <v>473</v>
      </c>
      <c r="CV25" s="42" t="n">
        <v>334</v>
      </c>
      <c r="CW25" s="42" t="n">
        <v>179</v>
      </c>
      <c r="CX25" s="42" t="n">
        <v>27</v>
      </c>
      <c r="CY25" s="42" t="n">
        <v>19</v>
      </c>
      <c r="DA25" s="57" t="n">
        <f aca="false">SUM(CU25:CY25,CR25)</f>
        <v>41145</v>
      </c>
      <c r="DC25" s="58" t="n">
        <v>42325</v>
      </c>
      <c r="DE25" s="59" t="n">
        <f aca="false">DC25-DA25</f>
        <v>1180</v>
      </c>
    </row>
    <row r="26" s="41" customFormat="true" ht="12.75" hidden="false" customHeight="false" outlineLevel="0" collapsed="false">
      <c r="A26" s="46" t="s">
        <v>132</v>
      </c>
      <c r="B26" s="47" t="n">
        <v>3</v>
      </c>
      <c r="C26" s="48" t="n">
        <v>166</v>
      </c>
      <c r="D26" s="48" t="n">
        <v>9</v>
      </c>
      <c r="E26" s="48" t="n">
        <v>2</v>
      </c>
      <c r="F26" s="48" t="n">
        <v>0</v>
      </c>
      <c r="G26" s="48" t="n">
        <v>5</v>
      </c>
      <c r="H26" s="48" t="n">
        <v>1</v>
      </c>
      <c r="I26" s="48" t="n">
        <v>131</v>
      </c>
      <c r="J26" s="48" t="n">
        <v>0</v>
      </c>
      <c r="K26" s="48" t="n">
        <v>26</v>
      </c>
      <c r="L26" s="48" t="n">
        <v>3</v>
      </c>
      <c r="M26" s="48" t="n">
        <v>0</v>
      </c>
      <c r="N26" s="48" t="n">
        <v>11</v>
      </c>
      <c r="O26" s="48" t="n">
        <v>8</v>
      </c>
      <c r="P26" s="48" t="n">
        <v>1</v>
      </c>
      <c r="Q26" s="48" t="n">
        <v>7</v>
      </c>
      <c r="R26" s="48" t="n">
        <v>6</v>
      </c>
      <c r="S26" s="49" t="n">
        <v>7</v>
      </c>
      <c r="T26" s="48" t="n">
        <v>2</v>
      </c>
      <c r="U26" s="48" t="n">
        <v>2</v>
      </c>
      <c r="V26" s="48" t="n">
        <v>26</v>
      </c>
      <c r="W26" s="48" t="n">
        <v>4</v>
      </c>
      <c r="X26" s="48" t="n">
        <v>1</v>
      </c>
      <c r="Y26" s="48" t="n">
        <v>3</v>
      </c>
      <c r="Z26" s="48" t="n">
        <v>52</v>
      </c>
      <c r="AA26" s="48" t="n">
        <v>1</v>
      </c>
      <c r="AB26" s="48" t="n">
        <v>8</v>
      </c>
      <c r="AC26" s="48" t="n">
        <v>7</v>
      </c>
      <c r="AD26" s="48" t="n">
        <v>6</v>
      </c>
      <c r="AE26" s="50" t="n">
        <v>2</v>
      </c>
      <c r="AF26" s="48" t="n">
        <v>0</v>
      </c>
      <c r="AG26" s="48" t="n">
        <v>0</v>
      </c>
      <c r="AH26" s="48" t="n">
        <v>10</v>
      </c>
      <c r="AI26" s="48" t="n">
        <v>3</v>
      </c>
      <c r="AJ26" s="51" t="n">
        <v>6</v>
      </c>
      <c r="AK26" s="48" t="n">
        <v>3</v>
      </c>
      <c r="AL26" s="48" t="n">
        <v>9</v>
      </c>
      <c r="AM26" s="48" t="n">
        <v>4</v>
      </c>
      <c r="AN26" s="48" t="n">
        <v>11</v>
      </c>
      <c r="AO26" s="48" t="n">
        <v>1</v>
      </c>
      <c r="AP26" s="48" t="n">
        <v>7</v>
      </c>
      <c r="AQ26" s="48" t="n">
        <v>11</v>
      </c>
      <c r="AR26" s="48" t="n">
        <v>0</v>
      </c>
      <c r="AS26" s="51" t="n">
        <v>4</v>
      </c>
      <c r="AT26" s="48" t="n">
        <v>8</v>
      </c>
      <c r="AU26" s="48" t="n">
        <v>0</v>
      </c>
      <c r="AV26" s="48" t="n">
        <v>1</v>
      </c>
      <c r="AW26" s="48" t="n">
        <v>0</v>
      </c>
      <c r="AX26" s="48" t="n">
        <v>6</v>
      </c>
      <c r="AY26" s="48" t="n">
        <v>2</v>
      </c>
      <c r="AZ26" s="48" t="n">
        <v>105</v>
      </c>
      <c r="BA26" s="48" t="n">
        <v>26</v>
      </c>
      <c r="BB26" s="48" t="n">
        <v>1</v>
      </c>
      <c r="BC26" s="48" t="n">
        <v>658</v>
      </c>
      <c r="BD26" s="32"/>
      <c r="BE26" s="32"/>
      <c r="BF26" s="48" t="n">
        <v>5</v>
      </c>
      <c r="BG26" s="32"/>
      <c r="BH26" s="48" t="n">
        <v>5</v>
      </c>
      <c r="BI26" s="48" t="n">
        <v>1015</v>
      </c>
      <c r="BJ26" s="48" t="n">
        <v>120</v>
      </c>
      <c r="BK26" s="48" t="n">
        <v>4</v>
      </c>
      <c r="BL26" s="48" t="n">
        <v>553</v>
      </c>
      <c r="BM26" s="48" t="n">
        <v>1</v>
      </c>
      <c r="BN26" s="48" t="n">
        <v>2</v>
      </c>
      <c r="BO26" s="48" t="n">
        <v>1</v>
      </c>
      <c r="BP26" s="48" t="n">
        <v>2</v>
      </c>
      <c r="BQ26" s="32"/>
      <c r="BR26" s="32"/>
      <c r="BS26" s="48" t="n">
        <v>30</v>
      </c>
      <c r="BT26" s="48" t="n">
        <v>22</v>
      </c>
      <c r="BU26" s="48" t="n">
        <v>20</v>
      </c>
      <c r="BV26" s="52" t="n">
        <v>4</v>
      </c>
      <c r="BW26" s="53" t="n">
        <v>2</v>
      </c>
      <c r="BX26" s="54" t="n">
        <v>6</v>
      </c>
      <c r="BY26" s="48" t="n">
        <v>878</v>
      </c>
      <c r="BZ26" s="36"/>
      <c r="CA26" s="48" t="n">
        <v>39</v>
      </c>
      <c r="CB26" s="32"/>
      <c r="CC26" s="32"/>
      <c r="CD26" s="48" t="n">
        <v>2</v>
      </c>
      <c r="CE26" s="48" t="n">
        <v>163</v>
      </c>
      <c r="CF26" s="48" t="n">
        <v>1</v>
      </c>
      <c r="CG26" s="48" t="n">
        <v>0</v>
      </c>
      <c r="CH26" s="52" t="n">
        <v>5</v>
      </c>
      <c r="CI26" s="52" t="n">
        <v>0</v>
      </c>
      <c r="CJ26" s="48" t="n">
        <v>0</v>
      </c>
      <c r="CK26" s="48" t="n">
        <v>10</v>
      </c>
      <c r="CL26" s="48" t="n">
        <v>2</v>
      </c>
      <c r="CM26" s="32"/>
      <c r="CN26" s="48" t="n">
        <v>11</v>
      </c>
      <c r="CO26" s="55" t="n">
        <v>45</v>
      </c>
      <c r="CP26" s="38"/>
      <c r="CQ26" s="56" t="n">
        <f aca="false">SUM(CN26:CO26,CG26:CL26,CD26:CF26,CA26,BY26,BX26,BW26,BV26,BS26:BU26,BM26:BP26,BH26:BL26,BF26,B26:BC26)</f>
        <v>4324</v>
      </c>
      <c r="CR26" s="42" t="n">
        <v>4337</v>
      </c>
      <c r="CS26" s="42" t="n">
        <f aca="false">CR26-CQ26</f>
        <v>13</v>
      </c>
      <c r="CU26" s="42" t="n">
        <v>94</v>
      </c>
      <c r="CV26" s="42" t="n">
        <v>162</v>
      </c>
      <c r="CW26" s="42" t="n">
        <v>8</v>
      </c>
      <c r="CX26" s="42" t="n">
        <v>8</v>
      </c>
      <c r="CY26" s="42" t="n">
        <v>27</v>
      </c>
      <c r="DA26" s="57" t="n">
        <f aca="false">SUM(CU26:CY26,CR26)</f>
        <v>4636</v>
      </c>
      <c r="DC26" s="58" t="n">
        <v>4868</v>
      </c>
      <c r="DE26" s="59" t="n">
        <f aca="false">DC26-DA26</f>
        <v>232</v>
      </c>
    </row>
    <row r="27" s="41" customFormat="true" ht="12.75" hidden="false" customHeight="false" outlineLevel="0" collapsed="false">
      <c r="A27" s="46" t="s">
        <v>133</v>
      </c>
      <c r="B27" s="47" t="n">
        <v>0</v>
      </c>
      <c r="C27" s="48" t="n">
        <v>1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2</v>
      </c>
      <c r="I27" s="48" t="n">
        <v>0</v>
      </c>
      <c r="J27" s="48" t="n">
        <v>1</v>
      </c>
      <c r="K27" s="48" t="n">
        <v>1</v>
      </c>
      <c r="L27" s="48" t="n">
        <v>0</v>
      </c>
      <c r="M27" s="48" t="n">
        <v>2</v>
      </c>
      <c r="N27" s="48" t="n">
        <v>0</v>
      </c>
      <c r="O27" s="48" t="n">
        <v>1</v>
      </c>
      <c r="P27" s="48" t="n">
        <v>0</v>
      </c>
      <c r="Q27" s="48" t="n">
        <v>0</v>
      </c>
      <c r="R27" s="48" t="n">
        <v>1</v>
      </c>
      <c r="S27" s="49" t="n">
        <v>1</v>
      </c>
      <c r="T27" s="48" t="n">
        <v>0</v>
      </c>
      <c r="U27" s="48" t="n">
        <v>0</v>
      </c>
      <c r="V27" s="48" t="n">
        <v>1</v>
      </c>
      <c r="W27" s="48" t="n">
        <v>0</v>
      </c>
      <c r="X27" s="48" t="n">
        <v>0</v>
      </c>
      <c r="Y27" s="48" t="n">
        <v>1</v>
      </c>
      <c r="Z27" s="48" t="n">
        <v>0</v>
      </c>
      <c r="AA27" s="48" t="n">
        <v>1</v>
      </c>
      <c r="AB27" s="48" t="n">
        <v>0</v>
      </c>
      <c r="AC27" s="48" t="n">
        <v>1</v>
      </c>
      <c r="AD27" s="48" t="n">
        <v>0</v>
      </c>
      <c r="AE27" s="50" t="n">
        <v>1</v>
      </c>
      <c r="AF27" s="48" t="n">
        <v>0</v>
      </c>
      <c r="AG27" s="48" t="n">
        <v>1</v>
      </c>
      <c r="AH27" s="48" t="n">
        <v>1</v>
      </c>
      <c r="AI27" s="48" t="n">
        <v>2</v>
      </c>
      <c r="AJ27" s="51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1</v>
      </c>
      <c r="AQ27" s="48" t="n">
        <v>1</v>
      </c>
      <c r="AR27" s="48" t="n">
        <v>0</v>
      </c>
      <c r="AS27" s="51" t="n">
        <v>2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2</v>
      </c>
      <c r="BA27" s="48" t="n">
        <v>2</v>
      </c>
      <c r="BB27" s="48" t="n">
        <v>0</v>
      </c>
      <c r="BC27" s="48" t="n">
        <v>15</v>
      </c>
      <c r="BD27" s="32"/>
      <c r="BE27" s="32"/>
      <c r="BF27" s="48" t="n">
        <v>0</v>
      </c>
      <c r="BG27" s="32"/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9</v>
      </c>
      <c r="BQ27" s="32"/>
      <c r="BR27" s="32"/>
      <c r="BS27" s="48" t="n">
        <v>1</v>
      </c>
      <c r="BT27" s="48" t="n">
        <v>2</v>
      </c>
      <c r="BU27" s="48" t="n">
        <v>1</v>
      </c>
      <c r="BV27" s="52" t="n">
        <v>0</v>
      </c>
      <c r="BW27" s="53" t="n">
        <v>0</v>
      </c>
      <c r="BX27" s="54" t="n">
        <v>0</v>
      </c>
      <c r="BY27" s="48" t="n">
        <v>5</v>
      </c>
      <c r="BZ27" s="36"/>
      <c r="CA27" s="48" t="n">
        <v>0</v>
      </c>
      <c r="CB27" s="32"/>
      <c r="CC27" s="32"/>
      <c r="CD27" s="48" t="n">
        <v>0</v>
      </c>
      <c r="CE27" s="48" t="n">
        <v>0</v>
      </c>
      <c r="CF27" s="48" t="n">
        <v>0</v>
      </c>
      <c r="CG27" s="48" t="n">
        <v>0</v>
      </c>
      <c r="CH27" s="52" t="n">
        <v>0</v>
      </c>
      <c r="CI27" s="52" t="n">
        <v>0</v>
      </c>
      <c r="CJ27" s="48" t="n">
        <v>1</v>
      </c>
      <c r="CK27" s="48" t="n">
        <v>0</v>
      </c>
      <c r="CL27" s="48" t="n">
        <v>0</v>
      </c>
      <c r="CM27" s="32"/>
      <c r="CN27" s="48" t="n">
        <v>0</v>
      </c>
      <c r="CO27" s="55" t="n">
        <v>0</v>
      </c>
      <c r="CP27" s="38"/>
      <c r="CQ27" s="56" t="n">
        <f aca="false">SUM(CN27:CO27,CG27:CL27,CD27:CF27,CA27,BY27,BX27,BW27,BV27,BS27:BU27,BM27:BP27,BH27:BL27,BF27,B27:BC27)</f>
        <v>61</v>
      </c>
      <c r="CR27" s="42" t="n">
        <v>63</v>
      </c>
      <c r="CS27" s="42" t="n">
        <f aca="false">CR27-CQ27</f>
        <v>2</v>
      </c>
      <c r="CU27" s="42" t="n">
        <v>10</v>
      </c>
      <c r="CV27" s="60" t="n">
        <v>1</v>
      </c>
      <c r="CW27" s="42" t="n">
        <v>2</v>
      </c>
      <c r="CX27" s="42" t="n">
        <v>0</v>
      </c>
      <c r="CY27" s="42" t="n">
        <v>0</v>
      </c>
      <c r="DA27" s="57" t="n">
        <f aca="false">SUM(CU27:CY27,CR27)</f>
        <v>76</v>
      </c>
      <c r="DC27" s="58" t="n">
        <v>81</v>
      </c>
      <c r="DE27" s="59" t="n">
        <f aca="false">DC27-DA27</f>
        <v>5</v>
      </c>
    </row>
    <row r="28" s="41" customFormat="true" ht="12.75" hidden="false" customHeight="false" outlineLevel="0" collapsed="false">
      <c r="A28" s="46" t="s">
        <v>134</v>
      </c>
      <c r="B28" s="47" t="n">
        <v>3</v>
      </c>
      <c r="C28" s="48" t="n">
        <v>5</v>
      </c>
      <c r="D28" s="48" t="n">
        <v>1</v>
      </c>
      <c r="E28" s="48" t="n">
        <v>1</v>
      </c>
      <c r="F28" s="48" t="n">
        <v>0</v>
      </c>
      <c r="G28" s="48" t="n">
        <v>1</v>
      </c>
      <c r="H28" s="48" t="n">
        <v>0</v>
      </c>
      <c r="I28" s="48" t="n">
        <v>6</v>
      </c>
      <c r="J28" s="48" t="n">
        <v>0</v>
      </c>
      <c r="K28" s="48" t="n">
        <v>1</v>
      </c>
      <c r="L28" s="48" t="n">
        <v>1</v>
      </c>
      <c r="M28" s="48" t="n">
        <v>2</v>
      </c>
      <c r="N28" s="48" t="n">
        <v>6</v>
      </c>
      <c r="O28" s="48" t="n">
        <v>55</v>
      </c>
      <c r="P28" s="48" t="n">
        <v>1</v>
      </c>
      <c r="Q28" s="48" t="n">
        <v>8</v>
      </c>
      <c r="R28" s="48" t="n">
        <v>12</v>
      </c>
      <c r="S28" s="49" t="n">
        <v>1</v>
      </c>
      <c r="T28" s="48" t="n">
        <v>3</v>
      </c>
      <c r="U28" s="48" t="n">
        <v>0</v>
      </c>
      <c r="V28" s="48" t="n">
        <v>4</v>
      </c>
      <c r="W28" s="48" t="n">
        <v>25</v>
      </c>
      <c r="X28" s="48" t="n">
        <v>1</v>
      </c>
      <c r="Y28" s="48" t="n">
        <v>16</v>
      </c>
      <c r="Z28" s="48" t="n">
        <v>0</v>
      </c>
      <c r="AA28" s="48" t="n">
        <v>1</v>
      </c>
      <c r="AB28" s="48" t="n">
        <v>15</v>
      </c>
      <c r="AC28" s="48" t="n">
        <v>10</v>
      </c>
      <c r="AD28" s="48" t="n">
        <v>81</v>
      </c>
      <c r="AE28" s="50" t="n">
        <v>1</v>
      </c>
      <c r="AF28" s="48" t="n">
        <v>3</v>
      </c>
      <c r="AG28" s="48" t="n">
        <v>0</v>
      </c>
      <c r="AH28" s="48" t="n">
        <v>12</v>
      </c>
      <c r="AI28" s="48" t="n">
        <v>1</v>
      </c>
      <c r="AJ28" s="51" t="n">
        <v>15</v>
      </c>
      <c r="AK28" s="48" t="n">
        <v>20</v>
      </c>
      <c r="AL28" s="48" t="n">
        <v>4</v>
      </c>
      <c r="AM28" s="48" t="n">
        <v>11</v>
      </c>
      <c r="AN28" s="48" t="n">
        <v>2</v>
      </c>
      <c r="AO28" s="48" t="n">
        <v>3</v>
      </c>
      <c r="AP28" s="48" t="n">
        <v>8</v>
      </c>
      <c r="AQ28" s="48" t="n">
        <v>6</v>
      </c>
      <c r="AR28" s="48" t="n">
        <v>1</v>
      </c>
      <c r="AS28" s="51" t="n">
        <v>20</v>
      </c>
      <c r="AT28" s="48" t="n">
        <v>3</v>
      </c>
      <c r="AU28" s="48" t="n">
        <v>2</v>
      </c>
      <c r="AV28" s="48" t="n">
        <v>4</v>
      </c>
      <c r="AW28" s="48" t="n">
        <v>1</v>
      </c>
      <c r="AX28" s="48" t="n">
        <v>8</v>
      </c>
      <c r="AY28" s="48" t="n">
        <v>61</v>
      </c>
      <c r="AZ28" s="48" t="n">
        <v>2</v>
      </c>
      <c r="BA28" s="48" t="n">
        <v>3</v>
      </c>
      <c r="BB28" s="48" t="n">
        <v>3</v>
      </c>
      <c r="BC28" s="48" t="n">
        <v>28</v>
      </c>
      <c r="BD28" s="32"/>
      <c r="BE28" s="32"/>
      <c r="BF28" s="48" t="n">
        <v>29</v>
      </c>
      <c r="BG28" s="32"/>
      <c r="BH28" s="48" t="n">
        <v>1</v>
      </c>
      <c r="BI28" s="48" t="n">
        <v>17</v>
      </c>
      <c r="BJ28" s="48" t="n">
        <v>3</v>
      </c>
      <c r="BK28" s="48" t="n">
        <v>17</v>
      </c>
      <c r="BL28" s="48" t="n">
        <v>8</v>
      </c>
      <c r="BM28" s="48" t="n">
        <v>5</v>
      </c>
      <c r="BN28" s="48" t="n">
        <v>11</v>
      </c>
      <c r="BO28" s="48" t="n">
        <v>0</v>
      </c>
      <c r="BP28" s="48" t="n">
        <v>1</v>
      </c>
      <c r="BQ28" s="32"/>
      <c r="BR28" s="32"/>
      <c r="BS28" s="48" t="n">
        <v>6</v>
      </c>
      <c r="BT28" s="48" t="n">
        <v>1</v>
      </c>
      <c r="BU28" s="48" t="n">
        <v>3</v>
      </c>
      <c r="BV28" s="52" t="n">
        <v>20</v>
      </c>
      <c r="BW28" s="53" t="n">
        <v>7</v>
      </c>
      <c r="BX28" s="54" t="n">
        <v>2</v>
      </c>
      <c r="BY28" s="48" t="n">
        <v>81</v>
      </c>
      <c r="BZ28" s="36"/>
      <c r="CA28" s="48" t="n">
        <v>31</v>
      </c>
      <c r="CB28" s="32"/>
      <c r="CC28" s="32"/>
      <c r="CD28" s="48" t="n">
        <v>0</v>
      </c>
      <c r="CE28" s="48" t="n">
        <v>3</v>
      </c>
      <c r="CF28" s="48" t="n">
        <v>6</v>
      </c>
      <c r="CG28" s="48" t="n">
        <v>3</v>
      </c>
      <c r="CH28" s="52" t="n">
        <v>1</v>
      </c>
      <c r="CI28" s="52" t="n">
        <v>9</v>
      </c>
      <c r="CJ28" s="48" t="n">
        <v>36</v>
      </c>
      <c r="CK28" s="48" t="n">
        <v>3</v>
      </c>
      <c r="CL28" s="48" t="n">
        <v>1</v>
      </c>
      <c r="CM28" s="32"/>
      <c r="CN28" s="48" t="n">
        <v>13</v>
      </c>
      <c r="CO28" s="55" t="n">
        <v>0</v>
      </c>
      <c r="CP28" s="38"/>
      <c r="CQ28" s="56" t="n">
        <f aca="false">SUM(CN28:CO28,CG28:CL28,CD28:CF28,CA28,BY28,BX28,BW28,BV28,BS28:BU28,BM28:BP28,BH28:BL28,BF28,B28:BC28)</f>
        <v>800</v>
      </c>
      <c r="CR28" s="42" t="n">
        <v>810</v>
      </c>
      <c r="CS28" s="42" t="n">
        <f aca="false">CR28-CQ28</f>
        <v>10</v>
      </c>
      <c r="CU28" s="42" t="n">
        <v>1014</v>
      </c>
      <c r="CV28" s="42" t="n">
        <v>15</v>
      </c>
      <c r="CW28" s="42" t="n">
        <v>12</v>
      </c>
      <c r="CX28" s="42" t="n">
        <v>1</v>
      </c>
      <c r="CY28" s="42" t="n">
        <v>0</v>
      </c>
      <c r="DA28" s="57" t="n">
        <f aca="false">SUM(CU28:CY28,CR28)</f>
        <v>1852</v>
      </c>
      <c r="DC28" s="58" t="n">
        <v>1939</v>
      </c>
      <c r="DE28" s="59" t="n">
        <f aca="false">DC28-DA28</f>
        <v>87</v>
      </c>
    </row>
    <row r="29" s="41" customFormat="true" ht="13.5" hidden="false" customHeight="false" outlineLevel="0" collapsed="false">
      <c r="A29" s="61" t="s">
        <v>135</v>
      </c>
      <c r="B29" s="62" t="n">
        <v>2</v>
      </c>
      <c r="C29" s="63" t="n">
        <v>3</v>
      </c>
      <c r="D29" s="63" t="n">
        <v>4</v>
      </c>
      <c r="E29" s="63" t="n">
        <v>2</v>
      </c>
      <c r="F29" s="63" t="n">
        <v>2</v>
      </c>
      <c r="G29" s="63" t="n">
        <v>23</v>
      </c>
      <c r="H29" s="63" t="n">
        <v>0</v>
      </c>
      <c r="I29" s="63" t="n">
        <v>7</v>
      </c>
      <c r="J29" s="63" t="n">
        <v>0</v>
      </c>
      <c r="K29" s="63" t="n">
        <v>9</v>
      </c>
      <c r="L29" s="63" t="n">
        <v>5</v>
      </c>
      <c r="M29" s="63" t="n">
        <v>3</v>
      </c>
      <c r="N29" s="63" t="n">
        <v>21</v>
      </c>
      <c r="O29" s="63" t="n">
        <v>4</v>
      </c>
      <c r="P29" s="63" t="n">
        <v>1</v>
      </c>
      <c r="Q29" s="63" t="n">
        <v>4</v>
      </c>
      <c r="R29" s="63" t="n">
        <v>1</v>
      </c>
      <c r="S29" s="64" t="n">
        <v>2</v>
      </c>
      <c r="T29" s="63" t="n">
        <v>1</v>
      </c>
      <c r="U29" s="63" t="n">
        <v>35</v>
      </c>
      <c r="V29" s="63" t="n">
        <v>11</v>
      </c>
      <c r="W29" s="63" t="n">
        <v>3</v>
      </c>
      <c r="X29" s="63" t="n">
        <v>0</v>
      </c>
      <c r="Y29" s="63" t="n">
        <v>3</v>
      </c>
      <c r="Z29" s="63" t="n">
        <v>21</v>
      </c>
      <c r="AA29" s="63" t="n">
        <v>6</v>
      </c>
      <c r="AB29" s="63" t="n">
        <v>5</v>
      </c>
      <c r="AC29" s="63" t="n">
        <v>2</v>
      </c>
      <c r="AD29" s="63" t="n">
        <v>4</v>
      </c>
      <c r="AE29" s="65" t="n">
        <v>6</v>
      </c>
      <c r="AF29" s="63" t="n">
        <v>1</v>
      </c>
      <c r="AG29" s="63" t="n">
        <v>1</v>
      </c>
      <c r="AH29" s="63" t="n">
        <v>8</v>
      </c>
      <c r="AI29" s="63" t="n">
        <v>1</v>
      </c>
      <c r="AJ29" s="66" t="n">
        <v>0</v>
      </c>
      <c r="AK29" s="63" t="n">
        <v>4</v>
      </c>
      <c r="AL29" s="63" t="n">
        <v>2</v>
      </c>
      <c r="AM29" s="63" t="n">
        <v>4</v>
      </c>
      <c r="AN29" s="63" t="n">
        <v>4</v>
      </c>
      <c r="AO29" s="63" t="n">
        <v>0</v>
      </c>
      <c r="AP29" s="63" t="n">
        <v>2</v>
      </c>
      <c r="AQ29" s="63" t="n">
        <v>2</v>
      </c>
      <c r="AR29" s="63" t="n">
        <v>0</v>
      </c>
      <c r="AS29" s="66" t="n">
        <v>2</v>
      </c>
      <c r="AT29" s="63" t="n">
        <v>2</v>
      </c>
      <c r="AU29" s="63" t="n">
        <v>0</v>
      </c>
      <c r="AV29" s="63" t="n">
        <v>0</v>
      </c>
      <c r="AW29" s="63" t="n">
        <v>0</v>
      </c>
      <c r="AX29" s="63" t="n">
        <v>5</v>
      </c>
      <c r="AY29" s="63" t="n">
        <v>3</v>
      </c>
      <c r="AZ29" s="63" t="n">
        <v>21</v>
      </c>
      <c r="BA29" s="63" t="n">
        <v>12</v>
      </c>
      <c r="BB29" s="63" t="n">
        <v>0</v>
      </c>
      <c r="BC29" s="63" t="n">
        <v>185</v>
      </c>
      <c r="BD29" s="32"/>
      <c r="BE29" s="32"/>
      <c r="BF29" s="63" t="n">
        <v>1</v>
      </c>
      <c r="BG29" s="32"/>
      <c r="BH29" s="63" t="n">
        <v>1</v>
      </c>
      <c r="BI29" s="63" t="n">
        <v>20</v>
      </c>
      <c r="BJ29" s="63" t="n">
        <v>6</v>
      </c>
      <c r="BK29" s="63" t="n">
        <v>1</v>
      </c>
      <c r="BL29" s="63" t="n">
        <v>5</v>
      </c>
      <c r="BM29" s="63" t="n">
        <v>2</v>
      </c>
      <c r="BN29" s="63" t="n">
        <v>17</v>
      </c>
      <c r="BO29" s="63" t="n">
        <v>0</v>
      </c>
      <c r="BP29" s="63" t="n">
        <v>0</v>
      </c>
      <c r="BQ29" s="32"/>
      <c r="BR29" s="32"/>
      <c r="BS29" s="63" t="n">
        <v>8</v>
      </c>
      <c r="BT29" s="63" t="n">
        <v>15</v>
      </c>
      <c r="BU29" s="63" t="n">
        <v>1</v>
      </c>
      <c r="BV29" s="67" t="n">
        <v>7</v>
      </c>
      <c r="BW29" s="68" t="n">
        <v>6</v>
      </c>
      <c r="BX29" s="69" t="n">
        <v>5</v>
      </c>
      <c r="BY29" s="63" t="n">
        <v>195</v>
      </c>
      <c r="BZ29" s="36"/>
      <c r="CA29" s="63" t="n">
        <v>14</v>
      </c>
      <c r="CB29" s="32"/>
      <c r="CC29" s="32"/>
      <c r="CD29" s="63" t="n">
        <v>1</v>
      </c>
      <c r="CE29" s="63" t="n">
        <v>3</v>
      </c>
      <c r="CF29" s="63" t="n">
        <v>0</v>
      </c>
      <c r="CG29" s="63" t="n">
        <v>1</v>
      </c>
      <c r="CH29" s="67" t="n">
        <v>9</v>
      </c>
      <c r="CI29" s="67" t="n">
        <v>1</v>
      </c>
      <c r="CJ29" s="63" t="n">
        <v>1</v>
      </c>
      <c r="CK29" s="63" t="n">
        <v>1</v>
      </c>
      <c r="CL29" s="63" t="n">
        <v>3</v>
      </c>
      <c r="CM29" s="32"/>
      <c r="CN29" s="63" t="n">
        <v>5</v>
      </c>
      <c r="CO29" s="70" t="n">
        <v>12</v>
      </c>
      <c r="CP29" s="38"/>
      <c r="CQ29" s="71" t="n">
        <f aca="false">SUM(CN29:CO29,CG29:CL29,CD29:CF29,CA29,BY29,BX29,BW29,BV29,BS29:BU29,BM29:BP29,BH29:BL29,BF29,B29:BC29)</f>
        <v>790</v>
      </c>
      <c r="CR29" s="72" t="n">
        <v>824</v>
      </c>
      <c r="CS29" s="72" t="n">
        <f aca="false">CR29-CQ29</f>
        <v>34</v>
      </c>
      <c r="CU29" s="72" t="n">
        <v>1428</v>
      </c>
      <c r="CV29" s="72" t="n">
        <v>77</v>
      </c>
      <c r="CW29" s="72" t="n">
        <v>6</v>
      </c>
      <c r="CX29" s="72" t="n">
        <v>1</v>
      </c>
      <c r="CY29" s="72" t="n">
        <v>1</v>
      </c>
      <c r="DA29" s="73" t="n">
        <f aca="false">SUM(CU29:CY29,CR29)</f>
        <v>2337</v>
      </c>
      <c r="DC29" s="74" t="n">
        <v>2483</v>
      </c>
      <c r="DE29" s="75" t="n">
        <f aca="false">DC29-DA29</f>
        <v>146</v>
      </c>
    </row>
    <row r="30" customFormat="false" ht="13.5" hidden="false" customHeight="false" outlineLevel="0" collapsed="false">
      <c r="J30" s="0"/>
      <c r="CA30" s="3"/>
      <c r="CP30" s="2"/>
      <c r="CQ30" s="2"/>
      <c r="CR30" s="3"/>
      <c r="CS30" s="3"/>
      <c r="CU30" s="0"/>
      <c r="CV30" s="3"/>
      <c r="CW30" s="3"/>
      <c r="CX30" s="3"/>
      <c r="CY30" s="3"/>
      <c r="DA30" s="3"/>
      <c r="DC30" s="4"/>
      <c r="DE30" s="4"/>
      <c r="DF30" s="0"/>
      <c r="DJ30" s="0"/>
    </row>
    <row r="31" customFormat="false" ht="13.5" hidden="false" customHeight="false" outlineLevel="0" collapsed="false">
      <c r="A31" s="76" t="s">
        <v>136</v>
      </c>
      <c r="B31" s="77" t="n">
        <f aca="false">SUM(B4:B30)</f>
        <v>11362</v>
      </c>
      <c r="C31" s="77" t="n">
        <f aca="false">SUM(C4:C30)</f>
        <v>15422</v>
      </c>
      <c r="D31" s="77" t="n">
        <f aca="false">SUM(D4:D30)</f>
        <v>13680</v>
      </c>
      <c r="E31" s="77" t="n">
        <f aca="false">SUM(E4:E30)</f>
        <v>4164</v>
      </c>
      <c r="F31" s="77" t="n">
        <f aca="false">SUM(F4:F30)</f>
        <v>4061</v>
      </c>
      <c r="G31" s="77" t="n">
        <f aca="false">SUM(G4:G30)</f>
        <v>6301</v>
      </c>
      <c r="H31" s="77" t="n">
        <f aca="false">SUM(H4:H30)</f>
        <v>13712</v>
      </c>
      <c r="I31" s="77" t="n">
        <f aca="false">SUM(I4:I30)</f>
        <v>8465</v>
      </c>
      <c r="J31" s="77" t="n">
        <f aca="false">SUM(J4:J30)</f>
        <v>7455</v>
      </c>
      <c r="K31" s="77" t="n">
        <f aca="false">SUM(K4:K30)</f>
        <v>7241</v>
      </c>
      <c r="L31" s="77" t="n">
        <f aca="false">SUM(L4:L30)</f>
        <v>9443</v>
      </c>
      <c r="M31" s="77" t="n">
        <f aca="false">SUM(M4:M30)</f>
        <v>14882</v>
      </c>
      <c r="N31" s="77" t="n">
        <f aca="false">SUM(N4:N30)</f>
        <v>12772</v>
      </c>
      <c r="O31" s="78" t="n">
        <f aca="false">SUM(O4:O29)</f>
        <v>13477</v>
      </c>
      <c r="P31" s="78" t="n">
        <f aca="false">SUM(P4:P29)</f>
        <v>8191</v>
      </c>
      <c r="Q31" s="78" t="n">
        <f aca="false">SUM(Q4:Q29)</f>
        <v>10518</v>
      </c>
      <c r="R31" s="78" t="n">
        <f aca="false">SUM(R4:R29)</f>
        <v>12271</v>
      </c>
      <c r="S31" s="78" t="n">
        <f aca="false">SUM(S4:S29)</f>
        <v>11676</v>
      </c>
      <c r="T31" s="78" t="n">
        <f aca="false">SUM(T4:T29)</f>
        <v>12587</v>
      </c>
      <c r="U31" s="78" t="n">
        <f aca="false">SUM(U4:U29)</f>
        <v>9010</v>
      </c>
      <c r="V31" s="78" t="n">
        <f aca="false">SUM(V4:V29)</f>
        <v>10648</v>
      </c>
      <c r="W31" s="78" t="n">
        <f aca="false">SUM(W4:W29)</f>
        <v>24088</v>
      </c>
      <c r="X31" s="78" t="n">
        <f aca="false">SUM(X4:X29)</f>
        <v>9578</v>
      </c>
      <c r="Y31" s="78" t="n">
        <f aca="false">SUM(Y4:Y29)</f>
        <v>16050</v>
      </c>
      <c r="Z31" s="78" t="n">
        <f aca="false">SUM(Z4:Z29)</f>
        <v>9859</v>
      </c>
      <c r="AA31" s="78" t="n">
        <f aca="false">SUM(AA4:AA29)</f>
        <v>9143</v>
      </c>
      <c r="AB31" s="78" t="n">
        <f aca="false">SUM(AB4:AB29)</f>
        <v>10149</v>
      </c>
      <c r="AC31" s="78" t="n">
        <f aca="false">SUM(AC4:AC29)</f>
        <v>10171</v>
      </c>
      <c r="AD31" s="78" t="n">
        <f aca="false">SUM(AD4:AD29)</f>
        <v>25704</v>
      </c>
      <c r="AE31" s="78" t="n">
        <f aca="false">SUM(AE4:AE29)</f>
        <v>10636</v>
      </c>
      <c r="AF31" s="78" t="n">
        <f aca="false">SUM(AF4:AF29)</f>
        <v>12019</v>
      </c>
      <c r="AG31" s="78" t="n">
        <f aca="false">SUM(AG4:AG29)</f>
        <v>7357</v>
      </c>
      <c r="AH31" s="78" t="n">
        <f aca="false">SUM(AH4:AH29)</f>
        <v>19682</v>
      </c>
      <c r="AI31" s="78" t="n">
        <f aca="false">SUM(AI4:AI29)</f>
        <v>10450</v>
      </c>
      <c r="AJ31" s="78" t="n">
        <f aca="false">SUM(AJ4:AJ29)</f>
        <v>22619</v>
      </c>
      <c r="AK31" s="78" t="n">
        <f aca="false">SUM(AK4:AK29)</f>
        <v>10615</v>
      </c>
      <c r="AL31" s="78" t="n">
        <f aca="false">SUM(AL4:AL29)</f>
        <v>9862</v>
      </c>
      <c r="AM31" s="78" t="n">
        <f aca="false">SUM(AM4:AM29)</f>
        <v>16668</v>
      </c>
      <c r="AN31" s="78" t="n">
        <f aca="false">SUM(AN4:AN29)</f>
        <v>8676</v>
      </c>
      <c r="AO31" s="78" t="n">
        <f aca="false">SUM(AO4:AO29)</f>
        <v>11318</v>
      </c>
      <c r="AP31" s="78" t="n">
        <f aca="false">SUM(AP4:AP29)</f>
        <v>9852</v>
      </c>
      <c r="AQ31" s="78" t="n">
        <f aca="false">SUM(AQ4:AQ29)</f>
        <v>19065</v>
      </c>
      <c r="AR31" s="78" t="n">
        <f aca="false">SUM(AR4:AR29)</f>
        <v>11205</v>
      </c>
      <c r="AS31" s="78" t="n">
        <f aca="false">SUM(AS4:AS29)</f>
        <v>22519</v>
      </c>
      <c r="AT31" s="78" t="n">
        <f aca="false">SUM(AT4:AT29)</f>
        <v>13677</v>
      </c>
      <c r="AU31" s="78" t="n">
        <f aca="false">SUM(AU4:AU29)</f>
        <v>7154</v>
      </c>
      <c r="AV31" s="78" t="n">
        <f aca="false">SUM(AV4:AV29)</f>
        <v>7349</v>
      </c>
      <c r="AW31" s="78" t="n">
        <f aca="false">SUM(AW4:AW29)</f>
        <v>6145</v>
      </c>
      <c r="AX31" s="78" t="n">
        <f aca="false">SUM(AX4:AX29)</f>
        <v>16372</v>
      </c>
      <c r="AY31" s="78" t="n">
        <f aca="false">SUM(AY4:AY29)</f>
        <v>17022</v>
      </c>
      <c r="AZ31" s="78" t="n">
        <f aca="false">SUM(AZ4:AZ29)</f>
        <v>14339</v>
      </c>
      <c r="BA31" s="78" t="n">
        <f aca="false">SUM(BA4:BA29)</f>
        <v>7445</v>
      </c>
      <c r="BB31" s="78" t="n">
        <f aca="false">SUM(BB4:BB29)</f>
        <v>13159</v>
      </c>
      <c r="BC31" s="78" t="n">
        <f aca="false">SUM(BC4:BC29)</f>
        <v>44998</v>
      </c>
      <c r="BD31" s="79" t="n">
        <f aca="false">SUM(BD4:BD29)</f>
        <v>0</v>
      </c>
      <c r="BE31" s="79" t="n">
        <f aca="false">SUM(BE4:BE29)</f>
        <v>0</v>
      </c>
      <c r="BF31" s="78" t="n">
        <f aca="false">SUM(BF4:BF29)</f>
        <v>22100</v>
      </c>
      <c r="BG31" s="79" t="n">
        <f aca="false">SUM(BG4:BG29)</f>
        <v>0</v>
      </c>
      <c r="BH31" s="78" t="n">
        <f aca="false">SUM(BH4:BH29)</f>
        <v>10935</v>
      </c>
      <c r="BI31" s="78" t="n">
        <f aca="false">SUM(BI4:BI29)</f>
        <v>50743</v>
      </c>
      <c r="BJ31" s="78" t="n">
        <f aca="false">SUM(BJ4:BJ29)</f>
        <v>12653</v>
      </c>
      <c r="BK31" s="78" t="n">
        <f aca="false">SUM(BK4:BK29)</f>
        <v>10447</v>
      </c>
      <c r="BL31" s="78" t="n">
        <f aca="false">SUM(BL4:BL29)</f>
        <v>31560</v>
      </c>
      <c r="BM31" s="78" t="n">
        <f aca="false">SUM(BM4:BM29)</f>
        <v>15098</v>
      </c>
      <c r="BN31" s="78" t="n">
        <f aca="false">SUM(BN4:BN29)</f>
        <v>13587</v>
      </c>
      <c r="BO31" s="78" t="n">
        <f aca="false">SUM(BO4:BO29)</f>
        <v>5994</v>
      </c>
      <c r="BP31" s="78" t="n">
        <f aca="false">SUM(BP4:BP29)</f>
        <v>6712</v>
      </c>
      <c r="BQ31" s="79" t="n">
        <f aca="false">SUM(BQ4:BQ29)</f>
        <v>0</v>
      </c>
      <c r="BR31" s="79" t="n">
        <f aca="false">SUM(BR4:BR29)</f>
        <v>0</v>
      </c>
      <c r="BS31" s="78" t="n">
        <f aca="false">SUM(BS4:BS29)</f>
        <v>18475</v>
      </c>
      <c r="BT31" s="78" t="n">
        <f aca="false">SUM(BT4:BT29)</f>
        <v>8787</v>
      </c>
      <c r="BU31" s="78" t="n">
        <f aca="false">SUM(BU4:BU29)</f>
        <v>21694</v>
      </c>
      <c r="BV31" s="78" t="n">
        <f aca="false">SUM(BV4:BV29)</f>
        <v>13180</v>
      </c>
      <c r="BW31" s="78" t="n">
        <f aca="false">SUM(BW4:BW29)</f>
        <v>9257</v>
      </c>
      <c r="BX31" s="78" t="n">
        <f aca="false">SUM(BX4:BX29)</f>
        <v>9691</v>
      </c>
      <c r="BY31" s="78" t="n">
        <f aca="false">SUM(BY4:BY29)</f>
        <v>108838</v>
      </c>
      <c r="BZ31" s="79" t="n">
        <f aca="false">SUM(BZ4:BZ29)</f>
        <v>0</v>
      </c>
      <c r="CA31" s="78" t="n">
        <f aca="false">SUM(CA4:CA29)</f>
        <v>26502</v>
      </c>
      <c r="CB31" s="79" t="n">
        <f aca="false">SUM(CB4:CB29)</f>
        <v>0</v>
      </c>
      <c r="CC31" s="79" t="n">
        <f aca="false">SUM(CC4:CC29)</f>
        <v>0</v>
      </c>
      <c r="CD31" s="78" t="n">
        <f aca="false">SUM(CD4:CD29)</f>
        <v>12296</v>
      </c>
      <c r="CE31" s="78" t="n">
        <f aca="false">SUM(CE4:CE29)</f>
        <v>16912</v>
      </c>
      <c r="CF31" s="78" t="n">
        <f aca="false">SUM(CF4:CF29)</f>
        <v>10213</v>
      </c>
      <c r="CG31" s="78" t="n">
        <f aca="false">SUM(CG4:CG29)</f>
        <v>5313</v>
      </c>
      <c r="CH31" s="78" t="n">
        <f aca="false">SUM(CH4:CH29)</f>
        <v>5561</v>
      </c>
      <c r="CI31" s="78" t="n">
        <f aca="false">SUM(CI4:CI29)</f>
        <v>6149</v>
      </c>
      <c r="CJ31" s="78" t="n">
        <f aca="false">SUM(CJ4:CJ29)</f>
        <v>18671</v>
      </c>
      <c r="CK31" s="78" t="n">
        <f aca="false">SUM(CK4:CK29)</f>
        <v>11854</v>
      </c>
      <c r="CL31" s="78" t="n">
        <f aca="false">SUM(CL4:CL29)</f>
        <v>14234</v>
      </c>
      <c r="CM31" s="79" t="n">
        <f aca="false">SUM(CM4:CM29)</f>
        <v>0</v>
      </c>
      <c r="CN31" s="78" t="n">
        <f aca="false">SUM(CN4:CN29)</f>
        <v>10216</v>
      </c>
      <c r="CO31" s="80" t="n">
        <f aca="false">SUM(CO4:CO29)</f>
        <v>1777</v>
      </c>
      <c r="CP31" s="81"/>
      <c r="CQ31" s="82" t="n">
        <f aca="false">SUM(CQ4:CQ29)</f>
        <v>1191732</v>
      </c>
      <c r="CR31" s="83" t="n">
        <f aca="false">SUM(CR4:CR29)</f>
        <v>1197616</v>
      </c>
      <c r="CS31" s="83" t="n">
        <f aca="false">SUM(CS4:CS29)</f>
        <v>5884</v>
      </c>
      <c r="CU31" s="83" t="n">
        <f aca="false">SUM(CU4:CU29)</f>
        <v>78315</v>
      </c>
      <c r="CV31" s="83" t="n">
        <f aca="false">SUM(CV4:CV29)</f>
        <v>8013</v>
      </c>
      <c r="CW31" s="83" t="n">
        <f aca="false">SUM(CW4:CW29)</f>
        <v>3831</v>
      </c>
      <c r="CX31" s="83" t="n">
        <f aca="false">SUM(CX4:CX29)</f>
        <v>1105</v>
      </c>
      <c r="CY31" s="83" t="n">
        <f aca="false">SUM(CY4:CY29)</f>
        <v>549</v>
      </c>
      <c r="DA31" s="19" t="n">
        <f aca="false">SUM(DA4:DA30)</f>
        <v>1289429</v>
      </c>
      <c r="DC31" s="84" t="n">
        <f aca="false">SUM(DC4:DC30)</f>
        <v>1329841</v>
      </c>
      <c r="DE31" s="84" t="n">
        <f aca="false">SUM(DE4:DE30)</f>
        <v>40412</v>
      </c>
      <c r="DF31" s="0"/>
      <c r="DJ31" s="0"/>
    </row>
    <row r="32" customFormat="false" ht="13.5" hidden="false" customHeight="false" outlineLevel="0" collapsed="false">
      <c r="J32" s="0"/>
      <c r="CA32" s="3"/>
      <c r="CB32" s="3"/>
      <c r="CC32" s="3"/>
      <c r="CP32" s="2"/>
      <c r="CQ32" s="2"/>
      <c r="CR32" s="3"/>
      <c r="CS32" s="3"/>
      <c r="CU32" s="0"/>
      <c r="CV32" s="3"/>
      <c r="CW32" s="3"/>
      <c r="CX32" s="3"/>
      <c r="CY32" s="3"/>
      <c r="DA32" s="3"/>
      <c r="DC32" s="4"/>
      <c r="DE32" s="4"/>
      <c r="DF32" s="0"/>
      <c r="DJ32" s="0"/>
    </row>
    <row r="33" s="4" customFormat="true" ht="13.5" hidden="false" customHeight="false" outlineLevel="0" collapsed="false">
      <c r="A33" s="85" t="s">
        <v>137</v>
      </c>
      <c r="B33" s="86" t="n">
        <v>342482</v>
      </c>
      <c r="C33" s="87" t="n">
        <v>530226</v>
      </c>
      <c r="D33" s="87" t="n">
        <v>406291</v>
      </c>
      <c r="E33" s="87" t="n">
        <v>107232</v>
      </c>
      <c r="F33" s="87" t="n">
        <v>105083</v>
      </c>
      <c r="G33" s="87" t="n">
        <v>356338</v>
      </c>
      <c r="H33" s="87" t="n">
        <v>331801</v>
      </c>
      <c r="I33" s="87" t="n">
        <v>318896</v>
      </c>
      <c r="J33" s="87" t="n">
        <v>198725</v>
      </c>
      <c r="K33" s="87" t="n">
        <v>241036</v>
      </c>
      <c r="L33" s="87" t="n">
        <v>300537</v>
      </c>
      <c r="M33" s="87" t="n">
        <v>369448</v>
      </c>
      <c r="N33" s="87" t="n">
        <v>805755</v>
      </c>
      <c r="O33" s="87" t="n">
        <v>396318</v>
      </c>
      <c r="P33" s="87" t="n">
        <v>223361</v>
      </c>
      <c r="Q33" s="87" t="n">
        <v>347061</v>
      </c>
      <c r="R33" s="87" t="n">
        <v>451044</v>
      </c>
      <c r="S33" s="87" t="n">
        <v>337810</v>
      </c>
      <c r="T33" s="87" t="n">
        <v>309673</v>
      </c>
      <c r="U33" s="87" t="n">
        <v>290961</v>
      </c>
      <c r="V33" s="87" t="n">
        <v>350044</v>
      </c>
      <c r="W33" s="87" t="n">
        <v>605523</v>
      </c>
      <c r="X33" s="87" t="n">
        <v>266235</v>
      </c>
      <c r="Y33" s="87" t="n">
        <v>437432</v>
      </c>
      <c r="Z33" s="87" t="n">
        <v>299935</v>
      </c>
      <c r="AA33" s="87" t="n">
        <v>290894</v>
      </c>
      <c r="AB33" s="87" t="n">
        <v>323651</v>
      </c>
      <c r="AC33" s="87" t="n">
        <v>272255</v>
      </c>
      <c r="AD33" s="87" t="n">
        <v>809771</v>
      </c>
      <c r="AE33" s="87" t="n">
        <v>413458</v>
      </c>
      <c r="AF33" s="87" t="n">
        <v>432126</v>
      </c>
      <c r="AG33" s="87" t="n">
        <v>221994</v>
      </c>
      <c r="AH33" s="87" t="n">
        <v>829095</v>
      </c>
      <c r="AI33" s="87" t="n">
        <v>480484</v>
      </c>
      <c r="AJ33" s="87" t="n">
        <v>608021</v>
      </c>
      <c r="AK33" s="87" t="n">
        <v>287673</v>
      </c>
      <c r="AL33" s="87" t="n">
        <v>341205</v>
      </c>
      <c r="AM33" s="87" t="n">
        <v>555911</v>
      </c>
      <c r="AN33" s="87" t="n">
        <v>252713</v>
      </c>
      <c r="AO33" s="87" t="n">
        <v>288902</v>
      </c>
      <c r="AP33" s="87" t="n">
        <v>271231</v>
      </c>
      <c r="AQ33" s="87" t="n">
        <v>640549</v>
      </c>
      <c r="AR33" s="87" t="n">
        <v>303838</v>
      </c>
      <c r="AS33" s="87" t="n">
        <v>669920</v>
      </c>
      <c r="AT33" s="87" t="n">
        <v>364061</v>
      </c>
      <c r="AU33" s="87" t="n">
        <v>205769</v>
      </c>
      <c r="AV33" s="87" t="n">
        <v>268083</v>
      </c>
      <c r="AW33" s="87" t="n">
        <v>122738</v>
      </c>
      <c r="AX33" s="87" t="n">
        <v>508149</v>
      </c>
      <c r="AY33" s="87" t="n">
        <v>476119</v>
      </c>
      <c r="AZ33" s="87" t="n">
        <v>436310</v>
      </c>
      <c r="BA33" s="87" t="n">
        <v>214765</v>
      </c>
      <c r="BB33" s="87" t="n">
        <v>297732</v>
      </c>
      <c r="BC33" s="87" t="n">
        <f aca="false">SUM(BD33,BE33,BG33,BQ33,BR33,CM33)</f>
        <v>3150613</v>
      </c>
      <c r="BD33" s="88" t="n">
        <v>564730</v>
      </c>
      <c r="BE33" s="88" t="n">
        <v>277955</v>
      </c>
      <c r="BF33" s="87" t="n">
        <v>578400</v>
      </c>
      <c r="BG33" s="88" t="n">
        <v>655211</v>
      </c>
      <c r="BH33" s="87" t="n">
        <v>299312</v>
      </c>
      <c r="BI33" s="87" t="n">
        <v>1961780</v>
      </c>
      <c r="BJ33" s="87" t="n">
        <v>411028</v>
      </c>
      <c r="BK33" s="87" t="n">
        <v>307433</v>
      </c>
      <c r="BL33" s="87" t="n">
        <v>1068185</v>
      </c>
      <c r="BM33" s="87" t="n">
        <v>525916</v>
      </c>
      <c r="BN33" s="87" t="n">
        <v>433318</v>
      </c>
      <c r="BO33" s="87" t="n">
        <v>206105</v>
      </c>
      <c r="BP33" s="87" t="n">
        <v>212986</v>
      </c>
      <c r="BQ33" s="88" t="n">
        <v>700938</v>
      </c>
      <c r="BR33" s="88" t="n">
        <v>517865</v>
      </c>
      <c r="BS33" s="87" t="n">
        <v>915581</v>
      </c>
      <c r="BT33" s="87" t="n">
        <v>257606</v>
      </c>
      <c r="BU33" s="87" t="n">
        <v>604446</v>
      </c>
      <c r="BV33" s="87" t="n">
        <v>419370</v>
      </c>
      <c r="BW33" s="87" t="n">
        <v>247890</v>
      </c>
      <c r="BX33" s="89" t="n">
        <v>255137</v>
      </c>
      <c r="BY33" s="87" t="n">
        <f aca="false">SUM(CC33,CB33,BZ33)</f>
        <v>5335220</v>
      </c>
      <c r="BZ33" s="79" t="n">
        <v>4154042</v>
      </c>
      <c r="CA33" s="87" t="n">
        <v>877383</v>
      </c>
      <c r="CB33" s="79" t="n">
        <v>363561</v>
      </c>
      <c r="CC33" s="79" t="n">
        <v>817617</v>
      </c>
      <c r="CD33" s="87" t="n">
        <v>337627</v>
      </c>
      <c r="CE33" s="87" t="n">
        <v>520161</v>
      </c>
      <c r="CF33" s="87" t="n">
        <v>324090</v>
      </c>
      <c r="CG33" s="87" t="n">
        <v>182537</v>
      </c>
      <c r="CH33" s="87" t="n">
        <v>330755</v>
      </c>
      <c r="CI33" s="87" t="n">
        <v>238656</v>
      </c>
      <c r="CJ33" s="87" t="n">
        <v>438520</v>
      </c>
      <c r="CK33" s="87" t="n">
        <v>332276</v>
      </c>
      <c r="CL33" s="87" t="n">
        <v>384736</v>
      </c>
      <c r="CM33" s="88" t="n">
        <v>433914</v>
      </c>
      <c r="CN33" s="87" t="n">
        <v>303889</v>
      </c>
      <c r="CO33" s="90" t="n">
        <v>101386</v>
      </c>
      <c r="CP33" s="91"/>
      <c r="CQ33" s="92" t="n">
        <f aca="false">SUM(CN33:CO33,CG33:CL33,CD33:CF33,CA33,BY33,BX33,BW33,BV33,BS33:BU33,BM33:BP33,BH33:BL33,BF33,B33:BC33)</f>
        <v>41479006</v>
      </c>
      <c r="CR33" s="19" t="n">
        <v>0</v>
      </c>
      <c r="CS33" s="19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  <c r="DA33" s="19" t="n">
        <v>0</v>
      </c>
      <c r="DC33" s="84" t="n">
        <v>0</v>
      </c>
      <c r="DE33" s="84" t="n">
        <v>0</v>
      </c>
    </row>
    <row r="34" customFormat="false" ht="12.7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4"/>
      <c r="Y34" s="94"/>
      <c r="CP34" s="2"/>
      <c r="CQ34" s="2"/>
      <c r="CR34" s="3"/>
      <c r="CS34" s="3"/>
      <c r="CU34" s="0"/>
      <c r="CV34" s="3"/>
      <c r="CW34" s="3"/>
      <c r="CX34" s="3"/>
      <c r="CY34" s="3"/>
      <c r="DA34" s="3"/>
      <c r="DE34" s="4"/>
      <c r="DF34" s="0"/>
      <c r="DJ34" s="0"/>
    </row>
    <row r="35" s="4" customFormat="true" ht="12.75" hidden="false" customHeight="false" outlineLevel="0" collapsed="false">
      <c r="A35" s="4" t="s">
        <v>138</v>
      </c>
      <c r="B35" s="95" t="n">
        <f aca="false">B31/B33*100</f>
        <v>3.31754661558856</v>
      </c>
      <c r="C35" s="95" t="n">
        <f aca="false">C31/C33*100</f>
        <v>2.90857106215086</v>
      </c>
      <c r="D35" s="95" t="n">
        <f aca="false">D31/D33*100</f>
        <v>3.36704480286297</v>
      </c>
      <c r="E35" s="95" t="n">
        <f aca="false">E31/E33*100</f>
        <v>3.88316920322292</v>
      </c>
      <c r="F35" s="95" t="n">
        <f aca="false">F31/F33*100</f>
        <v>3.86456420163109</v>
      </c>
      <c r="G35" s="95" t="n">
        <f aca="false">G31/G33*100</f>
        <v>1.76826496191818</v>
      </c>
      <c r="H35" s="95" t="n">
        <f aca="false">H31/H33*100</f>
        <v>4.13259755094168</v>
      </c>
      <c r="I35" s="95" t="n">
        <f aca="false">I31/I33*100</f>
        <v>2.65447042295921</v>
      </c>
      <c r="J35" s="95" t="n">
        <f aca="false">J31/J33*100</f>
        <v>3.7514152723613</v>
      </c>
      <c r="K35" s="95" t="n">
        <f aca="false">K31/K33*100</f>
        <v>3.004115567799</v>
      </c>
      <c r="L35" s="95" t="n">
        <f aca="false">L31/L33*100</f>
        <v>3.14204241075142</v>
      </c>
      <c r="M35" s="95" t="n">
        <f aca="false">M31/M33*100</f>
        <v>4.02817175894849</v>
      </c>
      <c r="N35" s="95" t="n">
        <f aca="false">N31/N33*100</f>
        <v>1.58509720696738</v>
      </c>
      <c r="O35" s="95" t="n">
        <f aca="false">O31/O33*100</f>
        <v>3.40055208191402</v>
      </c>
      <c r="P35" s="95" t="n">
        <f aca="false">P31/P33*100</f>
        <v>3.6671576506194</v>
      </c>
      <c r="Q35" s="95" t="n">
        <f aca="false">Q31/Q33*100</f>
        <v>3.03059116408931</v>
      </c>
      <c r="R35" s="95" t="n">
        <f aca="false">R31/R33*100</f>
        <v>2.72057714990112</v>
      </c>
      <c r="S35" s="95" t="n">
        <f aca="false">S31/S33*100</f>
        <v>3.4563808057784</v>
      </c>
      <c r="T35" s="95" t="n">
        <f aca="false">T31/T33*100</f>
        <v>4.06461008870647</v>
      </c>
      <c r="U35" s="95" t="n">
        <f aca="false">U31/U33*100</f>
        <v>3.09663494420214</v>
      </c>
      <c r="V35" s="95" t="n">
        <f aca="false">V31/V33*100</f>
        <v>3.04190330358469</v>
      </c>
      <c r="W35" s="95" t="n">
        <f aca="false">W31/W33*100</f>
        <v>3.97804872812428</v>
      </c>
      <c r="X35" s="95" t="n">
        <f aca="false">X31/X33*100</f>
        <v>3.59757357222003</v>
      </c>
      <c r="Y35" s="95" t="n">
        <f aca="false">Y31/Y33*100</f>
        <v>3.66914171802703</v>
      </c>
      <c r="Z35" s="95" t="n">
        <f aca="false">Z31/Z33*100</f>
        <v>3.28704552653075</v>
      </c>
      <c r="AA35" s="95" t="n">
        <f aca="false">AA31/AA33*100</f>
        <v>3.14306929671977</v>
      </c>
      <c r="AB35" s="95" t="n">
        <f aca="false">AB31/AB33*100</f>
        <v>3.13578515128951</v>
      </c>
      <c r="AC35" s="95" t="n">
        <f aca="false">AC31/AC33*100</f>
        <v>3.73583588914804</v>
      </c>
      <c r="AD35" s="95" t="n">
        <f aca="false">AD31/AD33*100</f>
        <v>3.17423073930778</v>
      </c>
      <c r="AE35" s="95" t="n">
        <f aca="false">AE31/AE33*100</f>
        <v>2.57244992236213</v>
      </c>
      <c r="AF35" s="95" t="n">
        <f aca="false">AF31/AF33*100</f>
        <v>2.78136469455668</v>
      </c>
      <c r="AG35" s="95" t="n">
        <f aca="false">AG31/AG33*100</f>
        <v>3.31405353297837</v>
      </c>
      <c r="AH35" s="95" t="n">
        <f aca="false">AH31/AH33*100</f>
        <v>2.3739137252064</v>
      </c>
      <c r="AI35" s="95" t="n">
        <f aca="false">AI31/AI33*100</f>
        <v>2.17489031892841</v>
      </c>
      <c r="AJ35" s="95" t="n">
        <f aca="false">AJ31/AJ33*100</f>
        <v>3.72010177280061</v>
      </c>
      <c r="AK35" s="95" t="n">
        <f aca="false">AK31/AK33*100</f>
        <v>3.68995352361883</v>
      </c>
      <c r="AL35" s="95" t="n">
        <f aca="false">AL31/AL33*100</f>
        <v>2.89034451429493</v>
      </c>
      <c r="AM35" s="95" t="n">
        <f aca="false">AM31/AM33*100</f>
        <v>2.99832167379311</v>
      </c>
      <c r="AN35" s="95" t="n">
        <f aca="false">AN31/AN33*100</f>
        <v>3.43314352645095</v>
      </c>
      <c r="AO35" s="95" t="n">
        <f aca="false">AO31/AO33*100</f>
        <v>3.91759143238884</v>
      </c>
      <c r="AP35" s="95" t="n">
        <f aca="false">AP31/AP33*100</f>
        <v>3.6323281630787</v>
      </c>
      <c r="AQ35" s="95" t="n">
        <f aca="false">AQ31/AQ33*100</f>
        <v>2.97635309710889</v>
      </c>
      <c r="AR35" s="95" t="n">
        <f aca="false">AR31/AR33*100</f>
        <v>3.68782048328386</v>
      </c>
      <c r="AS35" s="95" t="n">
        <f aca="false">AS31/AS33*100</f>
        <v>3.36144614282302</v>
      </c>
      <c r="AT35" s="95" t="n">
        <f aca="false">AT31/AT33*100</f>
        <v>3.75678801080039</v>
      </c>
      <c r="AU35" s="95" t="n">
        <f aca="false">AU31/AU33*100</f>
        <v>3.47671417949254</v>
      </c>
      <c r="AV35" s="95" t="n">
        <f aca="false">AV31/AV33*100</f>
        <v>2.74131518969871</v>
      </c>
      <c r="AW35" s="95" t="n">
        <f aca="false">AW31/AW33*100</f>
        <v>5.00659942316153</v>
      </c>
      <c r="AX35" s="95" t="n">
        <f aca="false">AX31/AX33*100</f>
        <v>3.22188964260483</v>
      </c>
      <c r="AY35" s="95" t="n">
        <f aca="false">AY31/AY33*100</f>
        <v>3.57515663101031</v>
      </c>
      <c r="AZ35" s="95" t="n">
        <f aca="false">AZ31/AZ33*100</f>
        <v>3.28642478971374</v>
      </c>
      <c r="BA35" s="95" t="n">
        <f aca="false">BA31/BA33*100</f>
        <v>3.46657974995926</v>
      </c>
      <c r="BB35" s="95" t="n">
        <f aca="false">BB31/BB33*100</f>
        <v>4.41974661776363</v>
      </c>
      <c r="BC35" s="95" t="n">
        <f aca="false">BC31/BC33*100</f>
        <v>1.42822999841618</v>
      </c>
      <c r="BD35" s="94"/>
      <c r="BE35" s="94"/>
      <c r="BF35" s="95" t="n">
        <f aca="false">BF31/BF33*100</f>
        <v>3.82088520055325</v>
      </c>
      <c r="BG35" s="94"/>
      <c r="BH35" s="95" t="n">
        <f aca="false">BH31/BH33*100</f>
        <v>3.65337841449725</v>
      </c>
      <c r="BI35" s="95" t="n">
        <f aca="false">BI31/BI33*100</f>
        <v>2.58657953491217</v>
      </c>
      <c r="BJ35" s="95" t="n">
        <f aca="false">BJ31/BJ33*100</f>
        <v>3.07837908852925</v>
      </c>
      <c r="BK35" s="95" t="n">
        <f aca="false">BK31/BK33*100</f>
        <v>3.39813878145807</v>
      </c>
      <c r="BL35" s="95" t="n">
        <f aca="false">BL31/BL33*100</f>
        <v>2.95454439071884</v>
      </c>
      <c r="BM35" s="95" t="n">
        <f aca="false">BM31/BM33*100</f>
        <v>2.87080066018147</v>
      </c>
      <c r="BN35" s="95" t="n">
        <f aca="false">BN31/BN33*100</f>
        <v>3.13557248948809</v>
      </c>
      <c r="BO35" s="95" t="n">
        <f aca="false">BO31/BO33*100</f>
        <v>2.90822638946168</v>
      </c>
      <c r="BP35" s="95" t="n">
        <f aca="false">BP31/BP33*100</f>
        <v>3.15138084193327</v>
      </c>
      <c r="BQ35" s="94" t="n">
        <f aca="false">BQ31/BQ33*100</f>
        <v>0</v>
      </c>
      <c r="BR35" s="94" t="n">
        <f aca="false">BR31/BR33*100</f>
        <v>0</v>
      </c>
      <c r="BS35" s="95" t="n">
        <f aca="false">BS31/BS33*100</f>
        <v>2.01784440699403</v>
      </c>
      <c r="BT35" s="95" t="n">
        <f aca="false">BT31/BT33*100</f>
        <v>3.41102303517775</v>
      </c>
      <c r="BU35" s="95" t="n">
        <f aca="false">BU31/BU33*100</f>
        <v>3.5890716457715</v>
      </c>
      <c r="BV35" s="95" t="n">
        <f aca="false">BV31/BV33*100</f>
        <v>3.14280945227365</v>
      </c>
      <c r="BW35" s="95" t="n">
        <f aca="false">BW31/BW33*100</f>
        <v>3.7343176408891</v>
      </c>
      <c r="BX35" s="95" t="n">
        <f aca="false">BX31/BX33*100</f>
        <v>3.79835147391402</v>
      </c>
      <c r="BY35" s="95" t="n">
        <f aca="false">BY31/BY33*100</f>
        <v>2.03999085323567</v>
      </c>
      <c r="BZ35" s="96"/>
      <c r="CA35" s="95" t="n">
        <f aca="false">CA31/CA33*100</f>
        <v>3.02057368332872</v>
      </c>
      <c r="CB35" s="94"/>
      <c r="CC35" s="94"/>
      <c r="CD35" s="95" t="n">
        <f aca="false">CD31/CD33*100</f>
        <v>3.64188882998101</v>
      </c>
      <c r="CE35" s="95" t="n">
        <f aca="false">CE31/CE33*100</f>
        <v>3.25130103948585</v>
      </c>
      <c r="CF35" s="95" t="n">
        <f aca="false">CF31/CF33*100</f>
        <v>3.1512851368447</v>
      </c>
      <c r="CG35" s="95" t="n">
        <f aca="false">CG31/CG33*100</f>
        <v>2.91064277379381</v>
      </c>
      <c r="CH35" s="95" t="n">
        <f aca="false">CH31/CH33*100</f>
        <v>1.68130489335006</v>
      </c>
      <c r="CI35" s="95" t="n">
        <f aca="false">CI31/CI33*100</f>
        <v>2.57651179941003</v>
      </c>
      <c r="CJ35" s="95" t="n">
        <f aca="false">CJ31/CJ33*100</f>
        <v>4.25773054820761</v>
      </c>
      <c r="CK35" s="95" t="n">
        <f aca="false">CK31/CK33*100</f>
        <v>3.56751616126353</v>
      </c>
      <c r="CL35" s="95" t="n">
        <f aca="false">CL31/CL33*100</f>
        <v>3.69967978042086</v>
      </c>
      <c r="CM35" s="94" t="n">
        <f aca="false">CM31/CM33*100</f>
        <v>0</v>
      </c>
      <c r="CN35" s="95" t="n">
        <f aca="false">CN31/CN33*100</f>
        <v>3.36175379826187</v>
      </c>
      <c r="CO35" s="95" t="n">
        <f aca="false">CO31/CO33*100</f>
        <v>1.75270747440475</v>
      </c>
      <c r="CP35" s="96"/>
      <c r="CQ35" s="95" t="n">
        <f aca="false">CQ31/CQ33*100</f>
        <v>2.87309681432578</v>
      </c>
      <c r="CR35" s="96" t="n">
        <v>0</v>
      </c>
      <c r="CS35" s="96" t="n">
        <v>0</v>
      </c>
      <c r="CU35" s="96" t="n">
        <v>0</v>
      </c>
      <c r="CV35" s="96" t="n">
        <v>0</v>
      </c>
      <c r="CW35" s="96" t="n">
        <v>0</v>
      </c>
      <c r="CX35" s="96" t="n">
        <v>0</v>
      </c>
      <c r="CY35" s="96" t="n">
        <v>0</v>
      </c>
      <c r="DA35" s="96" t="n">
        <v>0</v>
      </c>
    </row>
    <row r="36" customFormat="false" ht="12.75" hidden="false" customHeight="false" outlineLevel="0" collapsed="false">
      <c r="C36" s="97"/>
      <c r="D36" s="97"/>
      <c r="E36" s="93"/>
      <c r="F36" s="93"/>
      <c r="G36" s="93"/>
      <c r="H36" s="98"/>
      <c r="I36" s="97"/>
      <c r="J36" s="99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7"/>
      <c r="AD36" s="93"/>
      <c r="CV36" s="3"/>
      <c r="CW36" s="3"/>
    </row>
    <row r="37" customFormat="false" ht="12.75" hidden="false" customHeight="false" outlineLevel="0" collapsed="false">
      <c r="A37" s="100" t="s">
        <v>139</v>
      </c>
      <c r="B37" s="100"/>
      <c r="C37" s="97"/>
      <c r="D37" s="97"/>
      <c r="E37" s="101" t="s">
        <v>140</v>
      </c>
      <c r="F37" s="101"/>
      <c r="G37" s="101"/>
      <c r="H37" s="101"/>
      <c r="I37" s="101"/>
      <c r="J37" s="101"/>
      <c r="K37" s="101"/>
      <c r="L37" s="101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7"/>
      <c r="AD37" s="93"/>
      <c r="CW37" s="3"/>
    </row>
    <row r="38" customFormat="false" ht="12.75" hidden="false" customHeight="false" outlineLevel="0" collapsed="false">
      <c r="A38" s="100" t="s">
        <v>141</v>
      </c>
      <c r="B38" s="100"/>
      <c r="C38" s="97"/>
      <c r="D38" s="97"/>
      <c r="E38" s="101" t="s">
        <v>142</v>
      </c>
      <c r="F38" s="101"/>
      <c r="G38" s="101"/>
      <c r="H38" s="101"/>
      <c r="I38" s="101"/>
      <c r="J38" s="101"/>
      <c r="K38" s="101"/>
      <c r="L38" s="101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7"/>
      <c r="AD38" s="93"/>
      <c r="CW38" s="3"/>
    </row>
    <row r="39" customFormat="false" ht="13.5" hidden="false" customHeight="false" outlineLevel="0" collapsed="false">
      <c r="C39" s="97"/>
      <c r="D39" s="97"/>
      <c r="E39" s="93"/>
      <c r="F39" s="93"/>
      <c r="G39" s="93"/>
      <c r="H39" s="93"/>
      <c r="I39" s="97"/>
      <c r="J39" s="99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7"/>
      <c r="AD39" s="93"/>
      <c r="CW39" s="3"/>
    </row>
    <row r="40" s="3" customFormat="true" ht="34.5" hidden="false" customHeight="false" outlineLevel="0" collapsed="false">
      <c r="A40" s="5" t="s">
        <v>0</v>
      </c>
      <c r="B40" s="6" t="s">
        <v>1</v>
      </c>
      <c r="C40" s="7" t="s">
        <v>2</v>
      </c>
      <c r="D40" s="7" t="s">
        <v>3</v>
      </c>
      <c r="E40" s="7" t="s">
        <v>4</v>
      </c>
      <c r="F40" s="7" t="s">
        <v>5</v>
      </c>
      <c r="G40" s="7" t="s">
        <v>6</v>
      </c>
      <c r="H40" s="7" t="s">
        <v>7</v>
      </c>
      <c r="I40" s="7" t="s">
        <v>8</v>
      </c>
      <c r="J40" s="7" t="s">
        <v>9</v>
      </c>
      <c r="K40" s="7" t="s">
        <v>10</v>
      </c>
      <c r="L40" s="7" t="s">
        <v>11</v>
      </c>
      <c r="M40" s="7" t="s">
        <v>12</v>
      </c>
      <c r="N40" s="7" t="s">
        <v>13</v>
      </c>
      <c r="O40" s="7" t="s">
        <v>14</v>
      </c>
      <c r="P40" s="7" t="s">
        <v>15</v>
      </c>
      <c r="Q40" s="7" t="s">
        <v>16</v>
      </c>
      <c r="R40" s="7" t="s">
        <v>17</v>
      </c>
      <c r="S40" s="7" t="s">
        <v>18</v>
      </c>
      <c r="T40" s="7" t="s">
        <v>19</v>
      </c>
      <c r="U40" s="7" t="s">
        <v>20</v>
      </c>
      <c r="V40" s="7" t="s">
        <v>21</v>
      </c>
      <c r="W40" s="7" t="s">
        <v>22</v>
      </c>
      <c r="X40" s="7" t="s">
        <v>23</v>
      </c>
      <c r="Y40" s="7" t="s">
        <v>24</v>
      </c>
      <c r="Z40" s="7" t="s">
        <v>25</v>
      </c>
      <c r="AA40" s="7" t="s">
        <v>26</v>
      </c>
      <c r="AB40" s="7" t="s">
        <v>27</v>
      </c>
      <c r="AC40" s="7" t="s">
        <v>28</v>
      </c>
      <c r="AD40" s="7" t="s">
        <v>29</v>
      </c>
      <c r="AE40" s="7" t="s">
        <v>30</v>
      </c>
      <c r="AF40" s="7" t="s">
        <v>31</v>
      </c>
      <c r="AG40" s="7" t="s">
        <v>32</v>
      </c>
      <c r="AH40" s="7" t="s">
        <v>33</v>
      </c>
      <c r="AI40" s="7" t="s">
        <v>34</v>
      </c>
      <c r="AJ40" s="7" t="s">
        <v>35</v>
      </c>
      <c r="AK40" s="102" t="s">
        <v>36</v>
      </c>
      <c r="AL40" s="7" t="s">
        <v>37</v>
      </c>
      <c r="AM40" s="7" t="s">
        <v>38</v>
      </c>
      <c r="AN40" s="7" t="s">
        <v>39</v>
      </c>
      <c r="AO40" s="7" t="s">
        <v>40</v>
      </c>
      <c r="AP40" s="7" t="s">
        <v>41</v>
      </c>
      <c r="AQ40" s="7" t="s">
        <v>42</v>
      </c>
      <c r="AR40" s="7" t="s">
        <v>43</v>
      </c>
      <c r="AS40" s="7" t="s">
        <v>44</v>
      </c>
      <c r="AT40" s="7" t="s">
        <v>45</v>
      </c>
      <c r="AU40" s="7" t="s">
        <v>46</v>
      </c>
      <c r="AV40" s="7" t="s">
        <v>47</v>
      </c>
      <c r="AW40" s="7" t="s">
        <v>48</v>
      </c>
      <c r="AX40" s="7" t="s">
        <v>49</v>
      </c>
      <c r="AY40" s="7" t="s">
        <v>50</v>
      </c>
      <c r="AZ40" s="7" t="s">
        <v>51</v>
      </c>
      <c r="BA40" s="7" t="s">
        <v>52</v>
      </c>
      <c r="BB40" s="7" t="s">
        <v>53</v>
      </c>
      <c r="BC40" s="7" t="s">
        <v>54</v>
      </c>
      <c r="BD40" s="7" t="s">
        <v>55</v>
      </c>
      <c r="BE40" s="7" t="s">
        <v>56</v>
      </c>
      <c r="BF40" s="7" t="s">
        <v>57</v>
      </c>
      <c r="BG40" s="7" t="s">
        <v>58</v>
      </c>
      <c r="BH40" s="7" t="s">
        <v>59</v>
      </c>
      <c r="BI40" s="7" t="s">
        <v>60</v>
      </c>
      <c r="BJ40" s="7" t="s">
        <v>61</v>
      </c>
      <c r="BK40" s="7" t="s">
        <v>62</v>
      </c>
      <c r="BL40" s="7" t="s">
        <v>63</v>
      </c>
      <c r="BM40" s="7" t="s">
        <v>64</v>
      </c>
      <c r="BN40" s="7" t="s">
        <v>65</v>
      </c>
      <c r="BO40" s="7" t="s">
        <v>66</v>
      </c>
      <c r="BP40" s="7" t="s">
        <v>67</v>
      </c>
      <c r="BQ40" s="7" t="s">
        <v>68</v>
      </c>
      <c r="BR40" s="7" t="s">
        <v>69</v>
      </c>
      <c r="BS40" s="7" t="s">
        <v>70</v>
      </c>
      <c r="BT40" s="7" t="s">
        <v>71</v>
      </c>
      <c r="BU40" s="7" t="s">
        <v>72</v>
      </c>
      <c r="BV40" s="7" t="s">
        <v>73</v>
      </c>
      <c r="BW40" s="7" t="s">
        <v>74</v>
      </c>
      <c r="BX40" s="8" t="s">
        <v>75</v>
      </c>
      <c r="BY40" s="7" t="s">
        <v>76</v>
      </c>
      <c r="BZ40" s="9" t="s">
        <v>77</v>
      </c>
      <c r="CA40" s="10" t="s">
        <v>78</v>
      </c>
      <c r="CB40" s="7" t="s">
        <v>79</v>
      </c>
      <c r="CC40" s="7" t="s">
        <v>80</v>
      </c>
      <c r="CD40" s="7" t="s">
        <v>81</v>
      </c>
      <c r="CE40" s="7" t="s">
        <v>82</v>
      </c>
      <c r="CF40" s="7" t="s">
        <v>83</v>
      </c>
      <c r="CG40" s="7" t="s">
        <v>84</v>
      </c>
      <c r="CH40" s="7" t="s">
        <v>85</v>
      </c>
      <c r="CI40" s="7" t="s">
        <v>86</v>
      </c>
      <c r="CJ40" s="7" t="s">
        <v>87</v>
      </c>
      <c r="CK40" s="7" t="s">
        <v>88</v>
      </c>
      <c r="CL40" s="7" t="s">
        <v>89</v>
      </c>
      <c r="CM40" s="7" t="s">
        <v>90</v>
      </c>
      <c r="CN40" s="7" t="s">
        <v>91</v>
      </c>
      <c r="CO40" s="11" t="s">
        <v>92</v>
      </c>
      <c r="CP40" s="12"/>
      <c r="CQ40" s="13" t="s">
        <v>93</v>
      </c>
      <c r="CR40" s="13" t="s">
        <v>94</v>
      </c>
      <c r="CS40" s="13" t="s">
        <v>95</v>
      </c>
      <c r="CU40" s="13" t="s">
        <v>96</v>
      </c>
      <c r="CV40" s="13" t="s">
        <v>97</v>
      </c>
      <c r="CW40" s="13" t="s">
        <v>98</v>
      </c>
      <c r="CX40" s="13" t="s">
        <v>99</v>
      </c>
      <c r="CY40" s="13" t="s">
        <v>100</v>
      </c>
      <c r="DA40" s="13" t="s">
        <v>101</v>
      </c>
      <c r="DC40" s="13" t="s">
        <v>102</v>
      </c>
      <c r="DE40" s="13" t="s">
        <v>103</v>
      </c>
    </row>
    <row r="41" s="3" customFormat="true" ht="13.5" hidden="false" customHeight="false" outlineLevel="0" collapsed="false">
      <c r="A41" s="14" t="s">
        <v>104</v>
      </c>
      <c r="B41" s="103"/>
      <c r="C41" s="10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102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15"/>
      <c r="BE41" s="15"/>
      <c r="BF41" s="7"/>
      <c r="BG41" s="15"/>
      <c r="BH41" s="7"/>
      <c r="BI41" s="7"/>
      <c r="BJ41" s="7"/>
      <c r="BK41" s="7"/>
      <c r="BL41" s="7"/>
      <c r="BM41" s="7"/>
      <c r="BN41" s="7"/>
      <c r="BO41" s="7"/>
      <c r="BP41" s="7"/>
      <c r="BQ41" s="15"/>
      <c r="BR41" s="15"/>
      <c r="BS41" s="7"/>
      <c r="BT41" s="7"/>
      <c r="BU41" s="7"/>
      <c r="BV41" s="16"/>
      <c r="BW41" s="7"/>
      <c r="BX41" s="8"/>
      <c r="BY41" s="7"/>
      <c r="BZ41" s="17"/>
      <c r="CA41" s="7"/>
      <c r="CB41" s="15"/>
      <c r="CC41" s="15"/>
      <c r="CD41" s="7"/>
      <c r="CE41" s="7"/>
      <c r="CF41" s="7"/>
      <c r="CG41" s="7"/>
      <c r="CH41" s="16"/>
      <c r="CI41" s="16"/>
      <c r="CJ41" s="7"/>
      <c r="CK41" s="7"/>
      <c r="CL41" s="7"/>
      <c r="CM41" s="15"/>
      <c r="CN41" s="7"/>
      <c r="CO41" s="11"/>
      <c r="CP41" s="12"/>
      <c r="CQ41" s="13"/>
      <c r="CR41" s="13"/>
      <c r="CS41" s="13"/>
      <c r="CU41" s="13"/>
      <c r="CV41" s="13"/>
      <c r="CW41" s="13"/>
      <c r="CX41" s="13"/>
      <c r="CY41" s="13"/>
      <c r="DA41" s="13"/>
      <c r="DC41" s="18"/>
      <c r="DE41" s="19"/>
    </row>
    <row r="42" s="25" customFormat="true" ht="11.25" hidden="false" customHeight="false" outlineLevel="0" collapsed="false">
      <c r="A42" s="20"/>
      <c r="B42" s="104" t="n">
        <v>2009</v>
      </c>
      <c r="C42" s="104" t="n">
        <v>2009</v>
      </c>
      <c r="D42" s="104" t="n">
        <v>2009</v>
      </c>
      <c r="E42" s="104" t="n">
        <v>2009</v>
      </c>
      <c r="F42" s="105" t="n">
        <v>2009</v>
      </c>
      <c r="G42" s="104" t="n">
        <v>2009</v>
      </c>
      <c r="H42" s="104" t="n">
        <v>2009</v>
      </c>
      <c r="I42" s="104" t="n">
        <v>2009</v>
      </c>
      <c r="J42" s="104" t="n">
        <v>2009</v>
      </c>
      <c r="K42" s="104" t="n">
        <v>2009</v>
      </c>
      <c r="L42" s="104" t="n">
        <v>2009</v>
      </c>
      <c r="M42" s="104" t="n">
        <v>2009</v>
      </c>
      <c r="N42" s="104" t="n">
        <v>2009</v>
      </c>
      <c r="O42" s="104" t="n">
        <v>2009</v>
      </c>
      <c r="P42" s="104" t="n">
        <v>2009</v>
      </c>
      <c r="Q42" s="104" t="n">
        <v>2009</v>
      </c>
      <c r="R42" s="104" t="n">
        <v>2009</v>
      </c>
      <c r="S42" s="104" t="n">
        <v>2009</v>
      </c>
      <c r="T42" s="104" t="n">
        <v>2009</v>
      </c>
      <c r="U42" s="104" t="n">
        <v>2009</v>
      </c>
      <c r="V42" s="104" t="n">
        <v>2009</v>
      </c>
      <c r="W42" s="104" t="n">
        <v>2009</v>
      </c>
      <c r="X42" s="104" t="n">
        <v>2009</v>
      </c>
      <c r="Y42" s="104" t="n">
        <v>2009</v>
      </c>
      <c r="Z42" s="104" t="n">
        <v>2009</v>
      </c>
      <c r="AA42" s="104" t="n">
        <v>2009</v>
      </c>
      <c r="AB42" s="104" t="n">
        <v>2009</v>
      </c>
      <c r="AC42" s="104" t="n">
        <v>2009</v>
      </c>
      <c r="AD42" s="104" t="n">
        <v>2009</v>
      </c>
      <c r="AE42" s="104" t="n">
        <v>2009</v>
      </c>
      <c r="AF42" s="104" t="n">
        <v>2009</v>
      </c>
      <c r="AG42" s="104" t="n">
        <v>2009</v>
      </c>
      <c r="AH42" s="104" t="n">
        <v>2009</v>
      </c>
      <c r="AI42" s="104" t="n">
        <v>2009</v>
      </c>
      <c r="AJ42" s="104" t="n">
        <v>2009</v>
      </c>
      <c r="AK42" s="106" t="n">
        <v>2012</v>
      </c>
      <c r="AL42" s="104" t="n">
        <v>2009</v>
      </c>
      <c r="AM42" s="104" t="n">
        <v>2009</v>
      </c>
      <c r="AN42" s="104" t="n">
        <v>2009</v>
      </c>
      <c r="AO42" s="104" t="n">
        <v>2009</v>
      </c>
      <c r="AP42" s="104" t="n">
        <v>2009</v>
      </c>
      <c r="AQ42" s="104" t="n">
        <v>2009</v>
      </c>
      <c r="AR42" s="104" t="n">
        <v>2009</v>
      </c>
      <c r="AS42" s="104" t="n">
        <v>2009</v>
      </c>
      <c r="AT42" s="104" t="n">
        <v>2009</v>
      </c>
      <c r="AU42" s="104" t="n">
        <v>2009</v>
      </c>
      <c r="AV42" s="104" t="n">
        <v>2009</v>
      </c>
      <c r="AW42" s="104" t="n">
        <v>2009</v>
      </c>
      <c r="AX42" s="104" t="n">
        <v>2009</v>
      </c>
      <c r="AY42" s="104" t="n">
        <v>2009</v>
      </c>
      <c r="AZ42" s="104" t="n">
        <v>2009</v>
      </c>
      <c r="BA42" s="104" t="n">
        <v>2009</v>
      </c>
      <c r="BB42" s="104" t="n">
        <v>2009</v>
      </c>
      <c r="BC42" s="104" t="n">
        <v>2009</v>
      </c>
      <c r="BD42" s="22"/>
      <c r="BE42" s="22"/>
      <c r="BF42" s="104" t="n">
        <v>2009</v>
      </c>
      <c r="BG42" s="22"/>
      <c r="BH42" s="104" t="n">
        <v>2009</v>
      </c>
      <c r="BI42" s="104" t="n">
        <v>2009</v>
      </c>
      <c r="BJ42" s="104" t="n">
        <v>2009</v>
      </c>
      <c r="BK42" s="104" t="n">
        <v>2009</v>
      </c>
      <c r="BL42" s="104" t="n">
        <v>2009</v>
      </c>
      <c r="BM42" s="104" t="n">
        <v>2009</v>
      </c>
      <c r="BN42" s="104" t="n">
        <v>2009</v>
      </c>
      <c r="BO42" s="104" t="n">
        <v>2009</v>
      </c>
      <c r="BP42" s="104" t="n">
        <v>2009</v>
      </c>
      <c r="BQ42" s="22"/>
      <c r="BR42" s="22"/>
      <c r="BS42" s="104" t="n">
        <v>2009</v>
      </c>
      <c r="BT42" s="104" t="n">
        <v>2009</v>
      </c>
      <c r="BU42" s="104" t="n">
        <v>2009</v>
      </c>
      <c r="BV42" s="104" t="n">
        <v>2009</v>
      </c>
      <c r="BW42" s="104" t="n">
        <v>2009</v>
      </c>
      <c r="BX42" s="104" t="n">
        <v>2009</v>
      </c>
      <c r="BY42" s="104" t="n">
        <v>2009</v>
      </c>
      <c r="BZ42" s="23"/>
      <c r="CA42" s="104" t="n">
        <v>2009</v>
      </c>
      <c r="CB42" s="22"/>
      <c r="CC42" s="22"/>
      <c r="CD42" s="104" t="n">
        <v>2009</v>
      </c>
      <c r="CE42" s="104" t="n">
        <v>2009</v>
      </c>
      <c r="CF42" s="104" t="n">
        <v>2009</v>
      </c>
      <c r="CG42" s="104" t="n">
        <v>2009</v>
      </c>
      <c r="CH42" s="104" t="n">
        <v>2009</v>
      </c>
      <c r="CI42" s="104" t="n">
        <v>2009</v>
      </c>
      <c r="CJ42" s="104" t="n">
        <v>2009</v>
      </c>
      <c r="CK42" s="104" t="n">
        <v>2009</v>
      </c>
      <c r="CL42" s="104" t="n">
        <v>2009</v>
      </c>
      <c r="CM42" s="22"/>
      <c r="CN42" s="104" t="n">
        <v>2009</v>
      </c>
      <c r="CO42" s="104" t="n">
        <v>2009</v>
      </c>
      <c r="CP42" s="24"/>
      <c r="CQ42" s="104" t="n">
        <v>2009</v>
      </c>
      <c r="CR42" s="104" t="n">
        <v>2009</v>
      </c>
      <c r="CS42" s="104" t="n">
        <v>2009</v>
      </c>
      <c r="CU42" s="104" t="n">
        <v>2009</v>
      </c>
      <c r="CV42" s="104" t="n">
        <v>2009</v>
      </c>
      <c r="CW42" s="104" t="n">
        <v>2009</v>
      </c>
      <c r="CX42" s="104" t="n">
        <v>2009</v>
      </c>
      <c r="CY42" s="104" t="n">
        <v>2009</v>
      </c>
      <c r="DA42" s="107"/>
      <c r="DC42" s="108"/>
      <c r="DE42" s="109"/>
    </row>
    <row r="43" s="41" customFormat="true" ht="12.75" hidden="false" customHeight="true" outlineLevel="0" collapsed="false">
      <c r="A43" s="26" t="s">
        <v>108</v>
      </c>
      <c r="B43" s="110" t="n">
        <v>221</v>
      </c>
      <c r="C43" s="111" t="n">
        <v>285</v>
      </c>
      <c r="D43" s="112" t="n">
        <v>513</v>
      </c>
      <c r="E43" s="112" t="n">
        <v>394</v>
      </c>
      <c r="F43" s="113" t="n">
        <v>330</v>
      </c>
      <c r="G43" s="112" t="n">
        <v>368</v>
      </c>
      <c r="H43" s="112" t="n">
        <v>594</v>
      </c>
      <c r="I43" s="112" t="n">
        <v>174</v>
      </c>
      <c r="J43" s="112" t="n">
        <v>462</v>
      </c>
      <c r="K43" s="112" t="n">
        <v>140</v>
      </c>
      <c r="L43" s="112" t="n">
        <v>609</v>
      </c>
      <c r="M43" s="112" t="n">
        <v>938</v>
      </c>
      <c r="N43" s="112" t="n">
        <v>889</v>
      </c>
      <c r="O43" s="112" t="n">
        <v>531</v>
      </c>
      <c r="P43" s="112" t="n">
        <v>357</v>
      </c>
      <c r="Q43" s="112" t="n">
        <v>312</v>
      </c>
      <c r="R43" s="112" t="n">
        <v>436</v>
      </c>
      <c r="S43" s="114" t="n">
        <v>470</v>
      </c>
      <c r="T43" s="112" t="n">
        <v>274</v>
      </c>
      <c r="U43" s="112" t="n">
        <v>760</v>
      </c>
      <c r="V43" s="112" t="n">
        <v>171</v>
      </c>
      <c r="W43" s="112" t="n">
        <v>649</v>
      </c>
      <c r="X43" s="115" t="n">
        <v>349</v>
      </c>
      <c r="Y43" s="112" t="n">
        <v>518</v>
      </c>
      <c r="Z43" s="112" t="n">
        <v>215</v>
      </c>
      <c r="AA43" s="112" t="n">
        <v>526</v>
      </c>
      <c r="AB43" s="112" t="n">
        <v>341</v>
      </c>
      <c r="AC43" s="112" t="n">
        <v>252</v>
      </c>
      <c r="AD43" s="112" t="n">
        <v>677</v>
      </c>
      <c r="AE43" s="116" t="n">
        <v>640</v>
      </c>
      <c r="AF43" s="112" t="n">
        <v>668</v>
      </c>
      <c r="AG43" s="112" t="n">
        <v>268</v>
      </c>
      <c r="AH43" s="112" t="n">
        <v>653</v>
      </c>
      <c r="AI43" s="112" t="n">
        <v>712</v>
      </c>
      <c r="AJ43" s="115" t="n">
        <v>558</v>
      </c>
      <c r="AK43" s="117" t="n">
        <v>482</v>
      </c>
      <c r="AL43" s="112" t="n">
        <v>358</v>
      </c>
      <c r="AM43" s="112" t="n">
        <v>552</v>
      </c>
      <c r="AN43" s="112" t="n">
        <v>143</v>
      </c>
      <c r="AO43" s="112" t="n">
        <v>103</v>
      </c>
      <c r="AP43" s="112" t="n">
        <v>302</v>
      </c>
      <c r="AQ43" s="112" t="n">
        <v>339</v>
      </c>
      <c r="AR43" s="112" t="n">
        <v>459</v>
      </c>
      <c r="AS43" s="115" t="n">
        <v>695</v>
      </c>
      <c r="AT43" s="112" t="n">
        <v>334</v>
      </c>
      <c r="AU43" s="112" t="n">
        <v>280</v>
      </c>
      <c r="AV43" s="112" t="n">
        <v>240</v>
      </c>
      <c r="AW43" s="112" t="n">
        <v>342</v>
      </c>
      <c r="AX43" s="112" t="n">
        <v>551</v>
      </c>
      <c r="AY43" s="112" t="n">
        <v>619</v>
      </c>
      <c r="AZ43" s="112" t="n">
        <v>379</v>
      </c>
      <c r="BA43" s="112" t="n">
        <v>209</v>
      </c>
      <c r="BB43" s="112" t="n">
        <v>248</v>
      </c>
      <c r="BC43" s="112" t="n">
        <v>1506</v>
      </c>
      <c r="BD43" s="32" t="s">
        <v>109</v>
      </c>
      <c r="BE43" s="32" t="s">
        <v>109</v>
      </c>
      <c r="BF43" s="115" t="n">
        <v>556</v>
      </c>
      <c r="BG43" s="32" t="s">
        <v>109</v>
      </c>
      <c r="BH43" s="112" t="n">
        <v>253</v>
      </c>
      <c r="BI43" s="112" t="n">
        <v>736</v>
      </c>
      <c r="BJ43" s="112" t="n">
        <v>217</v>
      </c>
      <c r="BK43" s="112" t="n">
        <v>271</v>
      </c>
      <c r="BL43" s="112" t="n">
        <v>450</v>
      </c>
      <c r="BM43" s="112" t="n">
        <v>601</v>
      </c>
      <c r="BN43" s="112" t="n">
        <v>615</v>
      </c>
      <c r="BO43" s="118"/>
      <c r="BP43" s="118"/>
      <c r="BQ43" s="32" t="s">
        <v>109</v>
      </c>
      <c r="BR43" s="32" t="s">
        <v>109</v>
      </c>
      <c r="BS43" s="118"/>
      <c r="BT43" s="118"/>
      <c r="BU43" s="118"/>
      <c r="BV43" s="119"/>
      <c r="BW43" s="120"/>
      <c r="BX43" s="121"/>
      <c r="BY43" s="118"/>
      <c r="BZ43" s="36" t="s">
        <v>110</v>
      </c>
      <c r="CA43" s="118"/>
      <c r="CB43" s="32" t="s">
        <v>110</v>
      </c>
      <c r="CC43" s="32" t="s">
        <v>110</v>
      </c>
      <c r="CD43" s="118"/>
      <c r="CE43" s="118"/>
      <c r="CF43" s="118"/>
      <c r="CG43" s="118"/>
      <c r="CH43" s="119"/>
      <c r="CI43" s="119"/>
      <c r="CJ43" s="118"/>
      <c r="CK43" s="118"/>
      <c r="CL43" s="118"/>
      <c r="CM43" s="32" t="s">
        <v>109</v>
      </c>
      <c r="CN43" s="118"/>
      <c r="CO43" s="122"/>
      <c r="CP43" s="38"/>
      <c r="CQ43" s="123"/>
      <c r="CR43" s="43"/>
      <c r="CS43" s="43"/>
      <c r="CT43" s="124"/>
      <c r="CU43" s="43"/>
      <c r="CV43" s="57"/>
      <c r="CW43" s="43"/>
      <c r="CX43" s="43"/>
      <c r="CY43" s="43"/>
      <c r="CZ43" s="124"/>
      <c r="DA43" s="43" t="n">
        <f aca="false">SUM(CU43:CY43,CR43)</f>
        <v>0</v>
      </c>
      <c r="DB43" s="124"/>
      <c r="DC43" s="125"/>
      <c r="DD43" s="124"/>
      <c r="DE43" s="43" t="n">
        <f aca="false">DC43-DA43</f>
        <v>0</v>
      </c>
    </row>
    <row r="44" s="41" customFormat="true" ht="12.75" hidden="false" customHeight="false" outlineLevel="0" collapsed="false">
      <c r="A44" s="46" t="s">
        <v>111</v>
      </c>
      <c r="B44" s="126" t="n">
        <v>1810</v>
      </c>
      <c r="C44" s="127" t="n">
        <v>1893</v>
      </c>
      <c r="D44" s="128" t="n">
        <v>2188</v>
      </c>
      <c r="E44" s="128" t="n">
        <v>531</v>
      </c>
      <c r="F44" s="128" t="n">
        <v>593</v>
      </c>
      <c r="G44" s="128" t="n">
        <v>897</v>
      </c>
      <c r="H44" s="128" t="n">
        <v>1825</v>
      </c>
      <c r="I44" s="128" t="n">
        <v>1022</v>
      </c>
      <c r="J44" s="128" t="n">
        <v>880</v>
      </c>
      <c r="K44" s="128" t="n">
        <v>924</v>
      </c>
      <c r="L44" s="128" t="n">
        <v>1375</v>
      </c>
      <c r="M44" s="128" t="n">
        <v>2039</v>
      </c>
      <c r="N44" s="128" t="n">
        <v>1804</v>
      </c>
      <c r="O44" s="128" t="n">
        <v>1229</v>
      </c>
      <c r="P44" s="128" t="n">
        <v>1115</v>
      </c>
      <c r="Q44" s="128" t="n">
        <v>1730</v>
      </c>
      <c r="R44" s="128" t="n">
        <v>2018</v>
      </c>
      <c r="S44" s="129" t="n">
        <v>1758</v>
      </c>
      <c r="T44" s="128" t="n">
        <v>1774</v>
      </c>
      <c r="U44" s="128" t="n">
        <v>746</v>
      </c>
      <c r="V44" s="128" t="n">
        <v>1610</v>
      </c>
      <c r="W44" s="128" t="n">
        <v>2098</v>
      </c>
      <c r="X44" s="128" t="n">
        <v>1343</v>
      </c>
      <c r="Y44" s="128" t="n">
        <v>2072</v>
      </c>
      <c r="Z44" s="128" t="n">
        <v>1492</v>
      </c>
      <c r="AA44" s="128" t="n">
        <v>1486</v>
      </c>
      <c r="AB44" s="128" t="n">
        <v>1191</v>
      </c>
      <c r="AC44" s="128" t="n">
        <v>1281</v>
      </c>
      <c r="AD44" s="128" t="n">
        <v>2483</v>
      </c>
      <c r="AE44" s="130" t="n">
        <v>1509</v>
      </c>
      <c r="AF44" s="128" t="n">
        <v>1626</v>
      </c>
      <c r="AG44" s="128" t="n">
        <v>956</v>
      </c>
      <c r="AH44" s="128" t="n">
        <v>2905</v>
      </c>
      <c r="AI44" s="128" t="n">
        <v>1521</v>
      </c>
      <c r="AJ44" s="131" t="n">
        <v>2995</v>
      </c>
      <c r="AK44" s="132" t="n">
        <v>1560</v>
      </c>
      <c r="AL44" s="128" t="n">
        <v>1699</v>
      </c>
      <c r="AM44" s="128" t="n">
        <v>2768</v>
      </c>
      <c r="AN44" s="128" t="n">
        <v>1465</v>
      </c>
      <c r="AO44" s="128" t="n">
        <v>1293</v>
      </c>
      <c r="AP44" s="128" t="n">
        <v>1530</v>
      </c>
      <c r="AQ44" s="128" t="n">
        <v>2764</v>
      </c>
      <c r="AR44" s="128" t="n">
        <v>1544</v>
      </c>
      <c r="AS44" s="131" t="n">
        <v>3232</v>
      </c>
      <c r="AT44" s="128" t="n">
        <v>2020</v>
      </c>
      <c r="AU44" s="128" t="n">
        <v>987</v>
      </c>
      <c r="AV44" s="128" t="n">
        <v>1071</v>
      </c>
      <c r="AW44" s="128" t="n">
        <v>1025</v>
      </c>
      <c r="AX44" s="128" t="n">
        <v>2798</v>
      </c>
      <c r="AY44" s="128" t="n">
        <v>1442</v>
      </c>
      <c r="AZ44" s="128" t="n">
        <v>1661</v>
      </c>
      <c r="BA44" s="128" t="n">
        <v>834</v>
      </c>
      <c r="BB44" s="128" t="n">
        <v>2008</v>
      </c>
      <c r="BC44" s="128" t="n">
        <v>4963</v>
      </c>
      <c r="BD44" s="32"/>
      <c r="BE44" s="32"/>
      <c r="BF44" s="128" t="n">
        <v>1620</v>
      </c>
      <c r="BG44" s="32"/>
      <c r="BH44" s="128" t="n">
        <v>1726</v>
      </c>
      <c r="BI44" s="128" t="n">
        <v>5685</v>
      </c>
      <c r="BJ44" s="128" t="n">
        <v>1639</v>
      </c>
      <c r="BK44" s="128" t="n">
        <v>1405</v>
      </c>
      <c r="BL44" s="128" t="n">
        <v>3678</v>
      </c>
      <c r="BM44" s="128" t="n">
        <v>2322</v>
      </c>
      <c r="BN44" s="128" t="n">
        <v>1620</v>
      </c>
      <c r="BO44" s="133"/>
      <c r="BP44" s="133"/>
      <c r="BQ44" s="32"/>
      <c r="BR44" s="32"/>
      <c r="BS44" s="133"/>
      <c r="BT44" s="133"/>
      <c r="BU44" s="133"/>
      <c r="BV44" s="134"/>
      <c r="BW44" s="135"/>
      <c r="BX44" s="136"/>
      <c r="BY44" s="133"/>
      <c r="BZ44" s="36"/>
      <c r="CA44" s="133"/>
      <c r="CB44" s="32"/>
      <c r="CC44" s="32"/>
      <c r="CD44" s="133"/>
      <c r="CE44" s="133"/>
      <c r="CF44" s="133"/>
      <c r="CG44" s="133"/>
      <c r="CH44" s="134"/>
      <c r="CI44" s="134"/>
      <c r="CJ44" s="133"/>
      <c r="CK44" s="133"/>
      <c r="CL44" s="133"/>
      <c r="CM44" s="32"/>
      <c r="CN44" s="133"/>
      <c r="CO44" s="137"/>
      <c r="CP44" s="38"/>
      <c r="CQ44" s="138"/>
      <c r="CR44" s="57"/>
      <c r="CS44" s="57"/>
      <c r="CT44" s="124"/>
      <c r="CU44" s="57"/>
      <c r="CV44" s="57"/>
      <c r="CW44" s="57"/>
      <c r="CX44" s="57"/>
      <c r="CY44" s="57"/>
      <c r="CZ44" s="124"/>
      <c r="DA44" s="57" t="n">
        <f aca="false">SUM(CU44:CY44,CR44)</f>
        <v>0</v>
      </c>
      <c r="DB44" s="124"/>
      <c r="DC44" s="139"/>
      <c r="DD44" s="124"/>
      <c r="DE44" s="57" t="n">
        <f aca="false">DC44-DA44</f>
        <v>0</v>
      </c>
    </row>
    <row r="45" s="41" customFormat="true" ht="12.75" hidden="false" customHeight="false" outlineLevel="0" collapsed="false">
      <c r="A45" s="46" t="s">
        <v>112</v>
      </c>
      <c r="B45" s="126" t="n">
        <v>1288</v>
      </c>
      <c r="C45" s="127" t="n">
        <v>1480</v>
      </c>
      <c r="D45" s="128" t="n">
        <v>1355</v>
      </c>
      <c r="E45" s="128" t="n">
        <v>389</v>
      </c>
      <c r="F45" s="128" t="n">
        <v>375</v>
      </c>
      <c r="G45" s="128" t="n">
        <v>665</v>
      </c>
      <c r="H45" s="128" t="n">
        <v>2056</v>
      </c>
      <c r="I45" s="128" t="n">
        <v>827</v>
      </c>
      <c r="J45" s="128" t="n">
        <v>859</v>
      </c>
      <c r="K45" s="128" t="n">
        <v>759</v>
      </c>
      <c r="L45" s="128" t="n">
        <v>1235</v>
      </c>
      <c r="M45" s="128" t="n">
        <v>2158</v>
      </c>
      <c r="N45" s="128" t="n">
        <v>1375</v>
      </c>
      <c r="O45" s="128" t="n">
        <v>933</v>
      </c>
      <c r="P45" s="128" t="n">
        <v>1067</v>
      </c>
      <c r="Q45" s="128" t="n">
        <v>974</v>
      </c>
      <c r="R45" s="128" t="n">
        <v>1151</v>
      </c>
      <c r="S45" s="129" t="n">
        <v>1179</v>
      </c>
      <c r="T45" s="128" t="n">
        <v>1709</v>
      </c>
      <c r="U45" s="128" t="n">
        <v>1290</v>
      </c>
      <c r="V45" s="128" t="n">
        <v>1256</v>
      </c>
      <c r="W45" s="128" t="n">
        <v>2014</v>
      </c>
      <c r="X45" s="128" t="n">
        <v>996</v>
      </c>
      <c r="Y45" s="128" t="n">
        <v>1611</v>
      </c>
      <c r="Z45" s="128" t="n">
        <v>1119</v>
      </c>
      <c r="AA45" s="128" t="n">
        <v>1010</v>
      </c>
      <c r="AB45" s="128" t="n">
        <v>816</v>
      </c>
      <c r="AC45" s="128" t="n">
        <v>983</v>
      </c>
      <c r="AD45" s="128" t="n">
        <v>2988</v>
      </c>
      <c r="AE45" s="130" t="n">
        <v>1166</v>
      </c>
      <c r="AF45" s="128" t="n">
        <v>1413</v>
      </c>
      <c r="AG45" s="128" t="n">
        <v>822</v>
      </c>
      <c r="AH45" s="128" t="n">
        <v>2092</v>
      </c>
      <c r="AI45" s="128" t="n">
        <v>1541</v>
      </c>
      <c r="AJ45" s="131" t="n">
        <v>1996</v>
      </c>
      <c r="AK45" s="132" t="n">
        <v>1041</v>
      </c>
      <c r="AL45" s="128" t="n">
        <v>1005</v>
      </c>
      <c r="AM45" s="128" t="n">
        <v>1942</v>
      </c>
      <c r="AN45" s="128" t="n">
        <v>853</v>
      </c>
      <c r="AO45" s="128" t="n">
        <v>1115</v>
      </c>
      <c r="AP45" s="128" t="n">
        <v>1028</v>
      </c>
      <c r="AQ45" s="128" t="n">
        <v>2267</v>
      </c>
      <c r="AR45" s="128" t="n">
        <v>1384</v>
      </c>
      <c r="AS45" s="131" t="n">
        <v>2035</v>
      </c>
      <c r="AT45" s="128" t="n">
        <v>1340</v>
      </c>
      <c r="AU45" s="128" t="n">
        <v>928</v>
      </c>
      <c r="AV45" s="128" t="n">
        <v>831</v>
      </c>
      <c r="AW45" s="128" t="n">
        <v>681</v>
      </c>
      <c r="AX45" s="128" t="n">
        <v>1904</v>
      </c>
      <c r="AY45" s="128" t="n">
        <v>1060</v>
      </c>
      <c r="AZ45" s="128" t="n">
        <v>1457</v>
      </c>
      <c r="BA45" s="128" t="n">
        <v>749</v>
      </c>
      <c r="BB45" s="128" t="n">
        <v>1118</v>
      </c>
      <c r="BC45" s="128" t="n">
        <v>4142</v>
      </c>
      <c r="BD45" s="32"/>
      <c r="BE45" s="32"/>
      <c r="BF45" s="128" t="n">
        <v>1586</v>
      </c>
      <c r="BG45" s="32"/>
      <c r="BH45" s="128" t="n">
        <v>1153</v>
      </c>
      <c r="BI45" s="128" t="n">
        <v>4617</v>
      </c>
      <c r="BJ45" s="128" t="n">
        <v>1159</v>
      </c>
      <c r="BK45" s="128" t="n">
        <v>904</v>
      </c>
      <c r="BL45" s="128" t="n">
        <v>3186</v>
      </c>
      <c r="BM45" s="128" t="n">
        <v>2154</v>
      </c>
      <c r="BN45" s="128" t="n">
        <v>1715</v>
      </c>
      <c r="BO45" s="133"/>
      <c r="BP45" s="133"/>
      <c r="BQ45" s="32"/>
      <c r="BR45" s="32"/>
      <c r="BS45" s="133"/>
      <c r="BT45" s="133"/>
      <c r="BU45" s="133"/>
      <c r="BV45" s="134"/>
      <c r="BW45" s="135"/>
      <c r="BX45" s="136"/>
      <c r="BY45" s="133"/>
      <c r="BZ45" s="36"/>
      <c r="CA45" s="133"/>
      <c r="CB45" s="32"/>
      <c r="CC45" s="32"/>
      <c r="CD45" s="133"/>
      <c r="CE45" s="133"/>
      <c r="CF45" s="133"/>
      <c r="CG45" s="133"/>
      <c r="CH45" s="134"/>
      <c r="CI45" s="134"/>
      <c r="CJ45" s="133"/>
      <c r="CK45" s="133"/>
      <c r="CL45" s="133"/>
      <c r="CM45" s="32"/>
      <c r="CN45" s="133"/>
      <c r="CO45" s="137"/>
      <c r="CP45" s="38"/>
      <c r="CQ45" s="138"/>
      <c r="CR45" s="57"/>
      <c r="CS45" s="57"/>
      <c r="CT45" s="124"/>
      <c r="CU45" s="57"/>
      <c r="CV45" s="57"/>
      <c r="CW45" s="57"/>
      <c r="CX45" s="57"/>
      <c r="CY45" s="57"/>
      <c r="CZ45" s="124"/>
      <c r="DA45" s="57" t="n">
        <f aca="false">SUM(CU45:CY45,CR45)</f>
        <v>0</v>
      </c>
      <c r="DB45" s="124"/>
      <c r="DC45" s="139"/>
      <c r="DD45" s="124"/>
      <c r="DE45" s="57" t="n">
        <f aca="false">DC45-DA45</f>
        <v>0</v>
      </c>
    </row>
    <row r="46" s="41" customFormat="true" ht="12.75" hidden="false" customHeight="false" outlineLevel="0" collapsed="false">
      <c r="A46" s="46" t="s">
        <v>113</v>
      </c>
      <c r="B46" s="126" t="n">
        <v>941</v>
      </c>
      <c r="C46" s="127" t="n">
        <v>2102</v>
      </c>
      <c r="D46" s="128" t="n">
        <v>1526</v>
      </c>
      <c r="E46" s="128" t="n">
        <v>185</v>
      </c>
      <c r="F46" s="128" t="n">
        <v>151</v>
      </c>
      <c r="G46" s="128" t="n">
        <v>360</v>
      </c>
      <c r="H46" s="128" t="n">
        <v>1078</v>
      </c>
      <c r="I46" s="128" t="n">
        <v>889</v>
      </c>
      <c r="J46" s="128" t="n">
        <v>815</v>
      </c>
      <c r="K46" s="128" t="n">
        <v>566</v>
      </c>
      <c r="L46" s="128" t="n">
        <v>485</v>
      </c>
      <c r="M46" s="128" t="n">
        <v>848</v>
      </c>
      <c r="N46" s="128" t="n">
        <v>809</v>
      </c>
      <c r="O46" s="128" t="n">
        <v>1246</v>
      </c>
      <c r="P46" s="128" t="n">
        <v>604</v>
      </c>
      <c r="Q46" s="128" t="n">
        <v>1079</v>
      </c>
      <c r="R46" s="128" t="n">
        <v>919</v>
      </c>
      <c r="S46" s="129" t="n">
        <v>1103</v>
      </c>
      <c r="T46" s="128" t="n">
        <v>1019</v>
      </c>
      <c r="U46" s="128" t="n">
        <v>262</v>
      </c>
      <c r="V46" s="128" t="n">
        <v>824</v>
      </c>
      <c r="W46" s="128" t="n">
        <v>1241</v>
      </c>
      <c r="X46" s="128" t="n">
        <v>1006</v>
      </c>
      <c r="Y46" s="128" t="n">
        <v>1875</v>
      </c>
      <c r="Z46" s="128" t="n">
        <v>623</v>
      </c>
      <c r="AA46" s="128" t="n">
        <v>558</v>
      </c>
      <c r="AB46" s="128" t="n">
        <v>1269</v>
      </c>
      <c r="AC46" s="128" t="n">
        <v>860</v>
      </c>
      <c r="AD46" s="128" t="n">
        <v>1172</v>
      </c>
      <c r="AE46" s="130" t="n">
        <v>696</v>
      </c>
      <c r="AF46" s="128" t="n">
        <v>1378</v>
      </c>
      <c r="AG46" s="128" t="n">
        <v>1265</v>
      </c>
      <c r="AH46" s="128" t="n">
        <v>2646</v>
      </c>
      <c r="AI46" s="128" t="n">
        <v>606</v>
      </c>
      <c r="AJ46" s="131" t="n">
        <v>1947</v>
      </c>
      <c r="AK46" s="132" t="n">
        <v>1027</v>
      </c>
      <c r="AL46" s="128" t="n">
        <v>945</v>
      </c>
      <c r="AM46" s="128" t="n">
        <v>1088</v>
      </c>
      <c r="AN46" s="128" t="n">
        <v>562</v>
      </c>
      <c r="AO46" s="128" t="n">
        <v>2820</v>
      </c>
      <c r="AP46" s="128" t="n">
        <v>820</v>
      </c>
      <c r="AQ46" s="128" t="n">
        <v>1898</v>
      </c>
      <c r="AR46" s="128" t="n">
        <v>667</v>
      </c>
      <c r="AS46" s="131" t="n">
        <v>1661</v>
      </c>
      <c r="AT46" s="128" t="n">
        <v>1176</v>
      </c>
      <c r="AU46" s="128" t="n">
        <v>672</v>
      </c>
      <c r="AV46" s="128" t="n">
        <v>924</v>
      </c>
      <c r="AW46" s="128" t="n">
        <v>280</v>
      </c>
      <c r="AX46" s="128" t="n">
        <v>1274</v>
      </c>
      <c r="AY46" s="128" t="n">
        <v>1485</v>
      </c>
      <c r="AZ46" s="128" t="n">
        <v>1276</v>
      </c>
      <c r="BA46" s="128" t="n">
        <v>595</v>
      </c>
      <c r="BB46" s="128" t="n">
        <v>930</v>
      </c>
      <c r="BC46" s="128" t="n">
        <v>3041</v>
      </c>
      <c r="BD46" s="32"/>
      <c r="BE46" s="32"/>
      <c r="BF46" s="128" t="n">
        <v>1140</v>
      </c>
      <c r="BG46" s="32"/>
      <c r="BH46" s="128" t="n">
        <v>906</v>
      </c>
      <c r="BI46" s="128" t="n">
        <v>11241</v>
      </c>
      <c r="BJ46" s="128" t="n">
        <v>2111</v>
      </c>
      <c r="BK46" s="128" t="n">
        <v>1020</v>
      </c>
      <c r="BL46" s="128" t="n">
        <v>5972</v>
      </c>
      <c r="BM46" s="128" t="n">
        <v>1402</v>
      </c>
      <c r="BN46" s="128" t="n">
        <v>1148</v>
      </c>
      <c r="BO46" s="133"/>
      <c r="BP46" s="133"/>
      <c r="BQ46" s="32"/>
      <c r="BR46" s="32"/>
      <c r="BS46" s="133"/>
      <c r="BT46" s="133"/>
      <c r="BU46" s="133"/>
      <c r="BV46" s="134"/>
      <c r="BW46" s="135"/>
      <c r="BX46" s="136"/>
      <c r="BY46" s="133"/>
      <c r="BZ46" s="36"/>
      <c r="CA46" s="133"/>
      <c r="CB46" s="32"/>
      <c r="CC46" s="32"/>
      <c r="CD46" s="133"/>
      <c r="CE46" s="133"/>
      <c r="CF46" s="133"/>
      <c r="CG46" s="133"/>
      <c r="CH46" s="134"/>
      <c r="CI46" s="134"/>
      <c r="CJ46" s="133"/>
      <c r="CK46" s="133"/>
      <c r="CL46" s="133"/>
      <c r="CM46" s="32"/>
      <c r="CN46" s="133"/>
      <c r="CO46" s="137"/>
      <c r="CP46" s="38"/>
      <c r="CQ46" s="138"/>
      <c r="CR46" s="57"/>
      <c r="CS46" s="57"/>
      <c r="CT46" s="124"/>
      <c r="CU46" s="57"/>
      <c r="CV46" s="57"/>
      <c r="CW46" s="57"/>
      <c r="CX46" s="57"/>
      <c r="CY46" s="57"/>
      <c r="CZ46" s="124"/>
      <c r="DA46" s="57" t="n">
        <f aca="false">SUM(CU46:CY46,CR46)</f>
        <v>0</v>
      </c>
      <c r="DB46" s="124"/>
      <c r="DC46" s="139"/>
      <c r="DD46" s="124"/>
      <c r="DE46" s="57" t="n">
        <f aca="false">DC46-DA46</f>
        <v>0</v>
      </c>
    </row>
    <row r="47" s="41" customFormat="true" ht="12.75" hidden="false" customHeight="false" outlineLevel="0" collapsed="false">
      <c r="A47" s="46" t="s">
        <v>114</v>
      </c>
      <c r="B47" s="126" t="n">
        <v>83</v>
      </c>
      <c r="C47" s="127" t="n">
        <v>78</v>
      </c>
      <c r="D47" s="128" t="n">
        <v>51</v>
      </c>
      <c r="E47" s="128" t="n">
        <v>62</v>
      </c>
      <c r="F47" s="128" t="n">
        <v>131</v>
      </c>
      <c r="G47" s="128" t="n">
        <v>45</v>
      </c>
      <c r="H47" s="128" t="n">
        <v>197</v>
      </c>
      <c r="I47" s="128" t="n">
        <v>52</v>
      </c>
      <c r="J47" s="128" t="n">
        <v>221</v>
      </c>
      <c r="K47" s="128" t="n">
        <v>27</v>
      </c>
      <c r="L47" s="128" t="n">
        <v>179</v>
      </c>
      <c r="M47" s="128" t="n">
        <v>159</v>
      </c>
      <c r="N47" s="128" t="n">
        <v>224</v>
      </c>
      <c r="O47" s="128" t="n">
        <v>145</v>
      </c>
      <c r="P47" s="128" t="n">
        <v>77</v>
      </c>
      <c r="Q47" s="128" t="n">
        <v>69</v>
      </c>
      <c r="R47" s="128" t="n">
        <v>111</v>
      </c>
      <c r="S47" s="129" t="n">
        <v>33</v>
      </c>
      <c r="T47" s="128" t="n">
        <v>192</v>
      </c>
      <c r="U47" s="128" t="n">
        <v>49</v>
      </c>
      <c r="V47" s="128" t="n">
        <v>57</v>
      </c>
      <c r="W47" s="128" t="n">
        <v>215</v>
      </c>
      <c r="X47" s="128" t="n">
        <v>20</v>
      </c>
      <c r="Y47" s="128" t="n">
        <v>179</v>
      </c>
      <c r="Z47" s="128" t="n">
        <v>69</v>
      </c>
      <c r="AA47" s="128" t="n">
        <v>140</v>
      </c>
      <c r="AB47" s="128" t="n">
        <v>104</v>
      </c>
      <c r="AC47" s="128" t="n">
        <v>67</v>
      </c>
      <c r="AD47" s="128" t="n">
        <v>145</v>
      </c>
      <c r="AE47" s="130" t="n">
        <v>119</v>
      </c>
      <c r="AF47" s="128" t="n">
        <v>229</v>
      </c>
      <c r="AG47" s="128" t="n">
        <v>93</v>
      </c>
      <c r="AH47" s="128" t="n">
        <v>274</v>
      </c>
      <c r="AI47" s="128" t="n">
        <v>137</v>
      </c>
      <c r="AJ47" s="131" t="n">
        <v>201</v>
      </c>
      <c r="AK47" s="132" t="n">
        <v>44</v>
      </c>
      <c r="AL47" s="128" t="n">
        <v>39</v>
      </c>
      <c r="AM47" s="128" t="n">
        <v>131</v>
      </c>
      <c r="AN47" s="128" t="n">
        <v>51</v>
      </c>
      <c r="AO47" s="128" t="n">
        <v>41</v>
      </c>
      <c r="AP47" s="128" t="n">
        <v>40</v>
      </c>
      <c r="AQ47" s="128" t="n">
        <v>175</v>
      </c>
      <c r="AR47" s="128" t="n">
        <v>165</v>
      </c>
      <c r="AS47" s="131" t="n">
        <v>233</v>
      </c>
      <c r="AT47" s="128" t="n">
        <v>41</v>
      </c>
      <c r="AU47" s="128" t="n">
        <v>61</v>
      </c>
      <c r="AV47" s="128" t="n">
        <v>64</v>
      </c>
      <c r="AW47" s="128" t="n">
        <v>40</v>
      </c>
      <c r="AX47" s="128" t="n">
        <v>139</v>
      </c>
      <c r="AY47" s="128" t="n">
        <v>215</v>
      </c>
      <c r="AZ47" s="128" t="n">
        <v>100</v>
      </c>
      <c r="BA47" s="128" t="n">
        <v>54</v>
      </c>
      <c r="BB47" s="128" t="n">
        <v>92</v>
      </c>
      <c r="BC47" s="128" t="n">
        <v>534</v>
      </c>
      <c r="BD47" s="32"/>
      <c r="BE47" s="32"/>
      <c r="BF47" s="128" t="n">
        <v>407</v>
      </c>
      <c r="BG47" s="32"/>
      <c r="BH47" s="128" t="n">
        <v>27</v>
      </c>
      <c r="BI47" s="128" t="n">
        <v>251</v>
      </c>
      <c r="BJ47" s="128" t="n">
        <v>69</v>
      </c>
      <c r="BK47" s="128" t="n">
        <v>94</v>
      </c>
      <c r="BL47" s="128" t="n">
        <v>177</v>
      </c>
      <c r="BM47" s="128" t="n">
        <v>142</v>
      </c>
      <c r="BN47" s="128" t="n">
        <v>529</v>
      </c>
      <c r="BO47" s="133"/>
      <c r="BP47" s="133"/>
      <c r="BQ47" s="32"/>
      <c r="BR47" s="32"/>
      <c r="BS47" s="133"/>
      <c r="BT47" s="133"/>
      <c r="BU47" s="133"/>
      <c r="BV47" s="134"/>
      <c r="BW47" s="135"/>
      <c r="BX47" s="136"/>
      <c r="BY47" s="133"/>
      <c r="BZ47" s="36"/>
      <c r="CA47" s="133"/>
      <c r="CB47" s="32"/>
      <c r="CC47" s="32"/>
      <c r="CD47" s="133"/>
      <c r="CE47" s="133"/>
      <c r="CF47" s="133"/>
      <c r="CG47" s="133"/>
      <c r="CH47" s="134"/>
      <c r="CI47" s="134"/>
      <c r="CJ47" s="133"/>
      <c r="CK47" s="133"/>
      <c r="CL47" s="133"/>
      <c r="CM47" s="32"/>
      <c r="CN47" s="133"/>
      <c r="CO47" s="137"/>
      <c r="CP47" s="38"/>
      <c r="CQ47" s="138"/>
      <c r="CR47" s="57"/>
      <c r="CS47" s="57"/>
      <c r="CT47" s="124"/>
      <c r="CU47" s="57"/>
      <c r="CV47" s="57"/>
      <c r="CW47" s="57"/>
      <c r="CX47" s="57"/>
      <c r="CY47" s="57"/>
      <c r="CZ47" s="124"/>
      <c r="DA47" s="57" t="n">
        <f aca="false">SUM(CU47:CY47,CR47)</f>
        <v>0</v>
      </c>
      <c r="DB47" s="124"/>
      <c r="DC47" s="139"/>
      <c r="DD47" s="124"/>
      <c r="DE47" s="57" t="n">
        <f aca="false">DC47-DA47</f>
        <v>0</v>
      </c>
    </row>
    <row r="48" s="41" customFormat="true" ht="12.75" hidden="false" customHeight="false" outlineLevel="0" collapsed="false">
      <c r="A48" s="46" t="s">
        <v>115</v>
      </c>
      <c r="B48" s="126" t="n">
        <v>523</v>
      </c>
      <c r="C48" s="127" t="n">
        <v>640</v>
      </c>
      <c r="D48" s="128" t="n">
        <v>559</v>
      </c>
      <c r="E48" s="128" t="n">
        <v>154</v>
      </c>
      <c r="F48" s="128" t="n">
        <v>232</v>
      </c>
      <c r="G48" s="128" t="n">
        <v>332</v>
      </c>
      <c r="H48" s="128" t="n">
        <v>793</v>
      </c>
      <c r="I48" s="128" t="n">
        <v>336</v>
      </c>
      <c r="J48" s="128" t="n">
        <v>376</v>
      </c>
      <c r="K48" s="128" t="n">
        <v>303</v>
      </c>
      <c r="L48" s="128" t="n">
        <v>494</v>
      </c>
      <c r="M48" s="128" t="n">
        <v>876</v>
      </c>
      <c r="N48" s="128" t="n">
        <v>572</v>
      </c>
      <c r="O48" s="128" t="n">
        <v>481</v>
      </c>
      <c r="P48" s="128" t="n">
        <v>385</v>
      </c>
      <c r="Q48" s="128" t="n">
        <v>488</v>
      </c>
      <c r="R48" s="128" t="n">
        <v>577</v>
      </c>
      <c r="S48" s="129" t="n">
        <v>438</v>
      </c>
      <c r="T48" s="128" t="n">
        <v>608</v>
      </c>
      <c r="U48" s="128" t="n">
        <v>629</v>
      </c>
      <c r="V48" s="128" t="n">
        <v>434</v>
      </c>
      <c r="W48" s="128" t="n">
        <v>459</v>
      </c>
      <c r="X48" s="128" t="n">
        <v>367</v>
      </c>
      <c r="Y48" s="128" t="n">
        <v>785</v>
      </c>
      <c r="Z48" s="128" t="n">
        <v>379</v>
      </c>
      <c r="AA48" s="128" t="n">
        <v>463</v>
      </c>
      <c r="AB48" s="128" t="n">
        <v>354</v>
      </c>
      <c r="AC48" s="128" t="n">
        <v>428</v>
      </c>
      <c r="AD48" s="128" t="n">
        <v>701</v>
      </c>
      <c r="AE48" s="130" t="n">
        <v>549</v>
      </c>
      <c r="AF48" s="128" t="n">
        <v>563</v>
      </c>
      <c r="AG48" s="128" t="n">
        <v>270</v>
      </c>
      <c r="AH48" s="128" t="n">
        <v>785</v>
      </c>
      <c r="AI48" s="128" t="n">
        <v>137</v>
      </c>
      <c r="AJ48" s="131" t="n">
        <v>722</v>
      </c>
      <c r="AK48" s="132" t="n">
        <v>292</v>
      </c>
      <c r="AL48" s="128" t="n">
        <v>373</v>
      </c>
      <c r="AM48" s="128" t="n">
        <v>770</v>
      </c>
      <c r="AN48" s="128" t="n">
        <v>303</v>
      </c>
      <c r="AO48" s="128" t="n">
        <v>277</v>
      </c>
      <c r="AP48" s="128" t="n">
        <v>333</v>
      </c>
      <c r="AQ48" s="128" t="n">
        <v>1173</v>
      </c>
      <c r="AR48" s="128" t="n">
        <v>601</v>
      </c>
      <c r="AS48" s="131" t="n">
        <v>686</v>
      </c>
      <c r="AT48" s="128" t="n">
        <v>508</v>
      </c>
      <c r="AU48" s="128" t="n">
        <v>338</v>
      </c>
      <c r="AV48" s="128" t="n">
        <v>297</v>
      </c>
      <c r="AW48" s="128" t="n">
        <v>243</v>
      </c>
      <c r="AX48" s="128" t="n">
        <v>564</v>
      </c>
      <c r="AY48" s="128" t="n">
        <v>688</v>
      </c>
      <c r="AZ48" s="128" t="n">
        <v>562</v>
      </c>
      <c r="BA48" s="128" t="n">
        <v>258</v>
      </c>
      <c r="BB48" s="128" t="n">
        <v>656</v>
      </c>
      <c r="BC48" s="128" t="n">
        <v>1949</v>
      </c>
      <c r="BD48" s="32"/>
      <c r="BE48" s="32"/>
      <c r="BF48" s="128" t="n">
        <v>344</v>
      </c>
      <c r="BG48" s="32"/>
      <c r="BH48" s="128" t="n">
        <v>286</v>
      </c>
      <c r="BI48" s="128" t="n">
        <v>1667</v>
      </c>
      <c r="BJ48" s="128" t="n">
        <v>561</v>
      </c>
      <c r="BK48" s="128" t="n">
        <v>413</v>
      </c>
      <c r="BL48" s="128" t="n">
        <v>1435</v>
      </c>
      <c r="BM48" s="128" t="n">
        <v>905</v>
      </c>
      <c r="BN48" s="128" t="n">
        <v>260</v>
      </c>
      <c r="BO48" s="133"/>
      <c r="BP48" s="133"/>
      <c r="BQ48" s="32"/>
      <c r="BR48" s="32"/>
      <c r="BS48" s="133"/>
      <c r="BT48" s="133"/>
      <c r="BU48" s="133"/>
      <c r="BV48" s="134"/>
      <c r="BW48" s="135"/>
      <c r="BX48" s="136"/>
      <c r="BY48" s="133"/>
      <c r="BZ48" s="36"/>
      <c r="CA48" s="133"/>
      <c r="CB48" s="32"/>
      <c r="CC48" s="32"/>
      <c r="CD48" s="133"/>
      <c r="CE48" s="133"/>
      <c r="CF48" s="133"/>
      <c r="CG48" s="133"/>
      <c r="CH48" s="134"/>
      <c r="CI48" s="134"/>
      <c r="CJ48" s="133"/>
      <c r="CK48" s="133"/>
      <c r="CL48" s="133"/>
      <c r="CM48" s="32"/>
      <c r="CN48" s="133"/>
      <c r="CO48" s="137"/>
      <c r="CP48" s="38"/>
      <c r="CQ48" s="138"/>
      <c r="CR48" s="57"/>
      <c r="CS48" s="57"/>
      <c r="CT48" s="124"/>
      <c r="CU48" s="57"/>
      <c r="CV48" s="57"/>
      <c r="CW48" s="57"/>
      <c r="CX48" s="57"/>
      <c r="CY48" s="57"/>
      <c r="CZ48" s="124"/>
      <c r="DA48" s="57" t="n">
        <f aca="false">SUM(CU48:CY48,CR48)</f>
        <v>0</v>
      </c>
      <c r="DB48" s="124"/>
      <c r="DC48" s="139"/>
      <c r="DD48" s="124"/>
      <c r="DE48" s="57" t="n">
        <f aca="false">DC48-DA48</f>
        <v>0</v>
      </c>
    </row>
    <row r="49" s="41" customFormat="true" ht="12.75" hidden="false" customHeight="false" outlineLevel="0" collapsed="false">
      <c r="A49" s="46" t="s">
        <v>116</v>
      </c>
      <c r="B49" s="126" t="n">
        <v>1210</v>
      </c>
      <c r="C49" s="127" t="n">
        <v>939</v>
      </c>
      <c r="D49" s="128" t="n">
        <v>1255</v>
      </c>
      <c r="E49" s="128" t="n">
        <v>406</v>
      </c>
      <c r="F49" s="128" t="n">
        <v>390</v>
      </c>
      <c r="G49" s="128" t="n">
        <v>711</v>
      </c>
      <c r="H49" s="128" t="n">
        <v>880</v>
      </c>
      <c r="I49" s="128" t="n">
        <v>659</v>
      </c>
      <c r="J49" s="128" t="n">
        <v>458</v>
      </c>
      <c r="K49" s="128" t="n">
        <v>665</v>
      </c>
      <c r="L49" s="128" t="n">
        <v>710</v>
      </c>
      <c r="M49" s="128" t="n">
        <v>1158</v>
      </c>
      <c r="N49" s="128" t="n">
        <v>1212</v>
      </c>
      <c r="O49" s="128" t="n">
        <v>936</v>
      </c>
      <c r="P49" s="128" t="n">
        <v>422</v>
      </c>
      <c r="Q49" s="128" t="n">
        <v>866</v>
      </c>
      <c r="R49" s="128" t="n">
        <v>1380</v>
      </c>
      <c r="S49" s="129" t="n">
        <v>1015</v>
      </c>
      <c r="T49" s="128" t="n">
        <v>653</v>
      </c>
      <c r="U49" s="128" t="n">
        <v>904</v>
      </c>
      <c r="V49" s="128" t="n">
        <v>1130</v>
      </c>
      <c r="W49" s="128" t="n">
        <v>2241</v>
      </c>
      <c r="X49" s="128" t="n">
        <v>719</v>
      </c>
      <c r="Y49" s="128" t="n">
        <v>1094</v>
      </c>
      <c r="Z49" s="128" t="n">
        <v>1010</v>
      </c>
      <c r="AA49" s="128" t="n">
        <v>794</v>
      </c>
      <c r="AB49" s="128" t="n">
        <v>688</v>
      </c>
      <c r="AC49" s="128" t="n">
        <v>932</v>
      </c>
      <c r="AD49" s="128" t="n">
        <v>2565</v>
      </c>
      <c r="AE49" s="130" t="n">
        <v>757</v>
      </c>
      <c r="AF49" s="128" t="n">
        <v>694</v>
      </c>
      <c r="AG49" s="128" t="n">
        <v>278</v>
      </c>
      <c r="AH49" s="128" t="n">
        <v>1305</v>
      </c>
      <c r="AI49" s="128" t="n">
        <v>899</v>
      </c>
      <c r="AJ49" s="131" t="n">
        <v>2470</v>
      </c>
      <c r="AK49" s="132" t="n">
        <v>892</v>
      </c>
      <c r="AL49" s="128" t="n">
        <v>950</v>
      </c>
      <c r="AM49" s="128" t="n">
        <v>1985</v>
      </c>
      <c r="AN49" s="128" t="n">
        <v>1001</v>
      </c>
      <c r="AO49" s="128" t="n">
        <v>491</v>
      </c>
      <c r="AP49" s="128" t="n">
        <v>954</v>
      </c>
      <c r="AQ49" s="128" t="n">
        <v>1790</v>
      </c>
      <c r="AR49" s="128" t="n">
        <v>905</v>
      </c>
      <c r="AS49" s="131" t="n">
        <v>2499</v>
      </c>
      <c r="AT49" s="128" t="n">
        <v>1280</v>
      </c>
      <c r="AU49" s="128" t="n">
        <v>414</v>
      </c>
      <c r="AV49" s="128" t="n">
        <v>531</v>
      </c>
      <c r="AW49" s="128" t="n">
        <v>408</v>
      </c>
      <c r="AX49" s="128" t="n">
        <v>1741</v>
      </c>
      <c r="AY49" s="128" t="n">
        <v>1295</v>
      </c>
      <c r="AZ49" s="128" t="n">
        <v>1253</v>
      </c>
      <c r="BA49" s="128" t="n">
        <v>676</v>
      </c>
      <c r="BB49" s="128" t="n">
        <v>1479</v>
      </c>
      <c r="BC49" s="128" t="n">
        <v>3684</v>
      </c>
      <c r="BD49" s="32"/>
      <c r="BE49" s="32"/>
      <c r="BF49" s="128" t="n">
        <v>2114</v>
      </c>
      <c r="BG49" s="32"/>
      <c r="BH49" s="128" t="n">
        <v>1161</v>
      </c>
      <c r="BI49" s="128" t="n">
        <v>2131</v>
      </c>
      <c r="BJ49" s="128" t="n">
        <v>717</v>
      </c>
      <c r="BK49" s="128" t="n">
        <v>975</v>
      </c>
      <c r="BL49" s="128" t="n">
        <v>1522</v>
      </c>
      <c r="BM49" s="128" t="n">
        <v>1386</v>
      </c>
      <c r="BN49" s="128" t="n">
        <v>488</v>
      </c>
      <c r="BO49" s="133"/>
      <c r="BP49" s="133"/>
      <c r="BQ49" s="32"/>
      <c r="BR49" s="32"/>
      <c r="BS49" s="133"/>
      <c r="BT49" s="133"/>
      <c r="BU49" s="133"/>
      <c r="BV49" s="134"/>
      <c r="BW49" s="135"/>
      <c r="BX49" s="136"/>
      <c r="BY49" s="133"/>
      <c r="BZ49" s="36"/>
      <c r="CA49" s="133"/>
      <c r="CB49" s="32"/>
      <c r="CC49" s="32"/>
      <c r="CD49" s="133"/>
      <c r="CE49" s="133"/>
      <c r="CF49" s="133"/>
      <c r="CG49" s="133"/>
      <c r="CH49" s="134"/>
      <c r="CI49" s="134"/>
      <c r="CJ49" s="133"/>
      <c r="CK49" s="133"/>
      <c r="CL49" s="133"/>
      <c r="CM49" s="32"/>
      <c r="CN49" s="133"/>
      <c r="CO49" s="137"/>
      <c r="CP49" s="38"/>
      <c r="CQ49" s="138"/>
      <c r="CR49" s="57"/>
      <c r="CS49" s="57"/>
      <c r="CT49" s="124"/>
      <c r="CU49" s="57"/>
      <c r="CV49" s="57"/>
      <c r="CW49" s="57"/>
      <c r="CX49" s="57"/>
      <c r="CY49" s="57"/>
      <c r="CZ49" s="124"/>
      <c r="DA49" s="57" t="n">
        <f aca="false">SUM(CU49:CY49,CR49)</f>
        <v>0</v>
      </c>
      <c r="DB49" s="124"/>
      <c r="DC49" s="139"/>
      <c r="DD49" s="124"/>
      <c r="DE49" s="57" t="n">
        <f aca="false">DC49-DA49</f>
        <v>0</v>
      </c>
    </row>
    <row r="50" s="41" customFormat="true" ht="12.75" hidden="false" customHeight="false" outlineLevel="0" collapsed="false">
      <c r="A50" s="46" t="s">
        <v>117</v>
      </c>
      <c r="B50" s="126" t="n">
        <v>114</v>
      </c>
      <c r="C50" s="127" t="n">
        <v>632</v>
      </c>
      <c r="D50" s="128" t="n">
        <v>71</v>
      </c>
      <c r="E50" s="128" t="n">
        <v>91</v>
      </c>
      <c r="F50" s="128" t="n">
        <v>39</v>
      </c>
      <c r="G50" s="128" t="n">
        <v>53</v>
      </c>
      <c r="H50" s="128" t="n">
        <v>114</v>
      </c>
      <c r="I50" s="128" t="n">
        <v>466</v>
      </c>
      <c r="J50" s="128" t="n">
        <v>32</v>
      </c>
      <c r="K50" s="128" t="n">
        <v>267</v>
      </c>
      <c r="L50" s="128" t="n">
        <v>87</v>
      </c>
      <c r="M50" s="128" t="n">
        <v>100</v>
      </c>
      <c r="N50" s="128" t="n">
        <v>153</v>
      </c>
      <c r="O50" s="128" t="n">
        <v>644</v>
      </c>
      <c r="P50" s="128" t="n">
        <v>56</v>
      </c>
      <c r="Q50" s="128" t="n">
        <v>90</v>
      </c>
      <c r="R50" s="128" t="n">
        <v>220</v>
      </c>
      <c r="S50" s="129" t="n">
        <v>139</v>
      </c>
      <c r="T50" s="128" t="n">
        <v>53</v>
      </c>
      <c r="U50" s="128" t="n">
        <v>6</v>
      </c>
      <c r="V50" s="128" t="n">
        <v>147</v>
      </c>
      <c r="W50" s="128" t="n">
        <v>1143</v>
      </c>
      <c r="X50" s="128" t="n">
        <v>40</v>
      </c>
      <c r="Y50" s="128" t="n">
        <v>125</v>
      </c>
      <c r="Z50" s="128" t="n">
        <v>224</v>
      </c>
      <c r="AA50" s="128" t="n">
        <v>67</v>
      </c>
      <c r="AB50" s="128" t="n">
        <v>439</v>
      </c>
      <c r="AC50" s="128" t="n">
        <v>495</v>
      </c>
      <c r="AD50" s="128" t="n">
        <v>819</v>
      </c>
      <c r="AE50" s="130" t="n">
        <v>130</v>
      </c>
      <c r="AF50" s="128" t="n">
        <v>91</v>
      </c>
      <c r="AG50" s="128" t="n">
        <v>24</v>
      </c>
      <c r="AH50" s="128" t="n">
        <v>340</v>
      </c>
      <c r="AI50" s="128" t="n">
        <v>119</v>
      </c>
      <c r="AJ50" s="131" t="n">
        <v>1128</v>
      </c>
      <c r="AK50" s="132" t="n">
        <v>157</v>
      </c>
      <c r="AL50" s="128" t="n">
        <v>248</v>
      </c>
      <c r="AM50" s="128" t="n">
        <v>127</v>
      </c>
      <c r="AN50" s="128" t="n">
        <v>107</v>
      </c>
      <c r="AO50" s="128" t="n">
        <v>161</v>
      </c>
      <c r="AP50" s="128" t="n">
        <v>437</v>
      </c>
      <c r="AQ50" s="128" t="n">
        <v>85</v>
      </c>
      <c r="AR50" s="128" t="n">
        <v>132</v>
      </c>
      <c r="AS50" s="131" t="n">
        <v>960</v>
      </c>
      <c r="AT50" s="128" t="n">
        <v>394</v>
      </c>
      <c r="AU50" s="128" t="n">
        <v>60</v>
      </c>
      <c r="AV50" s="128" t="n">
        <v>52</v>
      </c>
      <c r="AW50" s="128" t="n">
        <v>97</v>
      </c>
      <c r="AX50" s="128" t="n">
        <v>527</v>
      </c>
      <c r="AY50" s="128" t="n">
        <v>887</v>
      </c>
      <c r="AZ50" s="128" t="n">
        <v>638</v>
      </c>
      <c r="BA50" s="128" t="n">
        <v>310</v>
      </c>
      <c r="BB50" s="128" t="n">
        <v>651</v>
      </c>
      <c r="BC50" s="128" t="n">
        <v>2529</v>
      </c>
      <c r="BD50" s="32"/>
      <c r="BE50" s="32"/>
      <c r="BF50" s="128" t="n">
        <v>739</v>
      </c>
      <c r="BG50" s="32"/>
      <c r="BH50" s="128" t="n">
        <v>113</v>
      </c>
      <c r="BI50" s="128" t="n">
        <v>2211</v>
      </c>
      <c r="BJ50" s="128" t="n">
        <v>428</v>
      </c>
      <c r="BK50" s="128" t="n">
        <v>423</v>
      </c>
      <c r="BL50" s="128" t="n">
        <v>1412</v>
      </c>
      <c r="BM50" s="128" t="n">
        <v>134</v>
      </c>
      <c r="BN50" s="128" t="n">
        <v>586</v>
      </c>
      <c r="BO50" s="133"/>
      <c r="BP50" s="133"/>
      <c r="BQ50" s="32"/>
      <c r="BR50" s="32"/>
      <c r="BS50" s="133"/>
      <c r="BT50" s="133"/>
      <c r="BU50" s="133"/>
      <c r="BV50" s="134"/>
      <c r="BW50" s="135"/>
      <c r="BX50" s="136"/>
      <c r="BY50" s="133"/>
      <c r="BZ50" s="36"/>
      <c r="CA50" s="133"/>
      <c r="CB50" s="32"/>
      <c r="CC50" s="32"/>
      <c r="CD50" s="133"/>
      <c r="CE50" s="133"/>
      <c r="CF50" s="133"/>
      <c r="CG50" s="133"/>
      <c r="CH50" s="134"/>
      <c r="CI50" s="134"/>
      <c r="CJ50" s="133"/>
      <c r="CK50" s="133"/>
      <c r="CL50" s="133"/>
      <c r="CM50" s="32"/>
      <c r="CN50" s="133"/>
      <c r="CO50" s="137"/>
      <c r="CP50" s="38"/>
      <c r="CQ50" s="138"/>
      <c r="CR50" s="57"/>
      <c r="CS50" s="57"/>
      <c r="CT50" s="124"/>
      <c r="CU50" s="57"/>
      <c r="CV50" s="57"/>
      <c r="CW50" s="57"/>
      <c r="CX50" s="57"/>
      <c r="CY50" s="57"/>
      <c r="CZ50" s="124"/>
      <c r="DA50" s="57" t="n">
        <f aca="false">SUM(CU50:CY50,CR50)</f>
        <v>0</v>
      </c>
      <c r="DB50" s="124"/>
      <c r="DC50" s="139"/>
      <c r="DD50" s="124"/>
      <c r="DE50" s="57" t="n">
        <f aca="false">DC50-DA50</f>
        <v>0</v>
      </c>
    </row>
    <row r="51" s="41" customFormat="true" ht="12.75" hidden="false" customHeight="false" outlineLevel="0" collapsed="false">
      <c r="A51" s="46" t="s">
        <v>118</v>
      </c>
      <c r="B51" s="126" t="n">
        <v>7</v>
      </c>
      <c r="C51" s="127" t="n">
        <v>25</v>
      </c>
      <c r="D51" s="128" t="n">
        <v>12</v>
      </c>
      <c r="E51" s="128" t="n">
        <v>58</v>
      </c>
      <c r="F51" s="128" t="n">
        <v>50</v>
      </c>
      <c r="G51" s="128" t="n">
        <v>96</v>
      </c>
      <c r="H51" s="128" t="n">
        <v>45</v>
      </c>
      <c r="I51" s="128" t="n">
        <v>6</v>
      </c>
      <c r="J51" s="128" t="n">
        <v>38</v>
      </c>
      <c r="K51" s="128" t="n">
        <v>15</v>
      </c>
      <c r="L51" s="128" t="n">
        <v>85</v>
      </c>
      <c r="M51" s="128" t="n">
        <v>77</v>
      </c>
      <c r="N51" s="128" t="n">
        <v>113</v>
      </c>
      <c r="O51" s="128" t="n">
        <v>13</v>
      </c>
      <c r="P51" s="128" t="n">
        <v>20</v>
      </c>
      <c r="Q51" s="128" t="n">
        <v>11</v>
      </c>
      <c r="R51" s="128" t="n">
        <v>27</v>
      </c>
      <c r="S51" s="129" t="n">
        <v>10</v>
      </c>
      <c r="T51" s="128" t="n">
        <v>19</v>
      </c>
      <c r="U51" s="128" t="n">
        <v>26</v>
      </c>
      <c r="V51" s="128" t="n">
        <v>14</v>
      </c>
      <c r="W51" s="128" t="n">
        <v>25</v>
      </c>
      <c r="X51" s="128" t="n">
        <v>4</v>
      </c>
      <c r="Y51" s="128" t="n">
        <v>44</v>
      </c>
      <c r="Z51" s="128" t="n">
        <v>20</v>
      </c>
      <c r="AA51" s="128" t="n">
        <v>41</v>
      </c>
      <c r="AB51" s="128" t="n">
        <v>25</v>
      </c>
      <c r="AC51" s="128" t="n">
        <v>29</v>
      </c>
      <c r="AD51" s="128" t="n">
        <v>64</v>
      </c>
      <c r="AE51" s="130" t="n">
        <v>42</v>
      </c>
      <c r="AF51" s="128" t="n">
        <v>64</v>
      </c>
      <c r="AG51" s="128" t="n">
        <v>15</v>
      </c>
      <c r="AH51" s="128" t="n">
        <v>28</v>
      </c>
      <c r="AI51" s="128" t="n">
        <v>70</v>
      </c>
      <c r="AJ51" s="131" t="n">
        <v>4</v>
      </c>
      <c r="AK51" s="132" t="n">
        <v>11</v>
      </c>
      <c r="AL51" s="128" t="n">
        <v>5</v>
      </c>
      <c r="AM51" s="128" t="n">
        <v>29</v>
      </c>
      <c r="AN51" s="128" t="n">
        <v>4</v>
      </c>
      <c r="AO51" s="128" t="n">
        <v>9</v>
      </c>
      <c r="AP51" s="128" t="n">
        <v>18</v>
      </c>
      <c r="AQ51" s="128" t="n">
        <v>28</v>
      </c>
      <c r="AR51" s="128" t="n">
        <v>32</v>
      </c>
      <c r="AS51" s="131" t="n">
        <v>6</v>
      </c>
      <c r="AT51" s="128" t="n">
        <v>19</v>
      </c>
      <c r="AU51" s="128" t="n">
        <v>34</v>
      </c>
      <c r="AV51" s="128" t="n">
        <v>13</v>
      </c>
      <c r="AW51" s="128" t="n">
        <v>6</v>
      </c>
      <c r="AX51" s="128" t="n">
        <v>2</v>
      </c>
      <c r="AY51" s="128" t="n">
        <v>24</v>
      </c>
      <c r="AZ51" s="128" t="n">
        <v>21</v>
      </c>
      <c r="BA51" s="128" t="n">
        <v>8</v>
      </c>
      <c r="BB51" s="128" t="n">
        <v>9</v>
      </c>
      <c r="BC51" s="128" t="n">
        <v>123</v>
      </c>
      <c r="BD51" s="32"/>
      <c r="BE51" s="32"/>
      <c r="BF51" s="128" t="n">
        <v>21</v>
      </c>
      <c r="BG51" s="32"/>
      <c r="BH51" s="128" t="n">
        <v>8</v>
      </c>
      <c r="BI51" s="128" t="n">
        <v>77</v>
      </c>
      <c r="BJ51" s="128" t="n">
        <v>27</v>
      </c>
      <c r="BK51" s="128" t="n">
        <v>4</v>
      </c>
      <c r="BL51" s="128" t="n">
        <v>37</v>
      </c>
      <c r="BM51" s="128" t="n">
        <v>49</v>
      </c>
      <c r="BN51" s="128" t="n">
        <v>255</v>
      </c>
      <c r="BO51" s="133"/>
      <c r="BP51" s="133"/>
      <c r="BQ51" s="32"/>
      <c r="BR51" s="32"/>
      <c r="BS51" s="133"/>
      <c r="BT51" s="133"/>
      <c r="BU51" s="133"/>
      <c r="BV51" s="134"/>
      <c r="BW51" s="135"/>
      <c r="BX51" s="136"/>
      <c r="BY51" s="133"/>
      <c r="BZ51" s="36"/>
      <c r="CA51" s="133"/>
      <c r="CB51" s="32"/>
      <c r="CC51" s="32"/>
      <c r="CD51" s="133"/>
      <c r="CE51" s="133"/>
      <c r="CF51" s="133"/>
      <c r="CG51" s="133"/>
      <c r="CH51" s="134"/>
      <c r="CI51" s="134"/>
      <c r="CJ51" s="133"/>
      <c r="CK51" s="133"/>
      <c r="CL51" s="133"/>
      <c r="CM51" s="32"/>
      <c r="CN51" s="133"/>
      <c r="CO51" s="137"/>
      <c r="CP51" s="38"/>
      <c r="CQ51" s="138"/>
      <c r="CR51" s="57"/>
      <c r="CS51" s="57"/>
      <c r="CT51" s="124"/>
      <c r="CU51" s="57"/>
      <c r="CV51" s="57"/>
      <c r="CW51" s="57"/>
      <c r="CX51" s="57"/>
      <c r="CY51" s="57"/>
      <c r="CZ51" s="124"/>
      <c r="DA51" s="57" t="n">
        <f aca="false">SUM(CU51:CY51,CR51)</f>
        <v>0</v>
      </c>
      <c r="DB51" s="124"/>
      <c r="DC51" s="139"/>
      <c r="DD51" s="124"/>
      <c r="DE51" s="57" t="n">
        <f aca="false">DC51-DA51</f>
        <v>0</v>
      </c>
    </row>
    <row r="52" s="41" customFormat="true" ht="12.75" hidden="false" customHeight="false" outlineLevel="0" collapsed="false">
      <c r="A52" s="46" t="s">
        <v>119</v>
      </c>
      <c r="B52" s="126" t="n">
        <v>390</v>
      </c>
      <c r="C52" s="127" t="n">
        <v>237</v>
      </c>
      <c r="D52" s="128" t="n">
        <v>360</v>
      </c>
      <c r="E52" s="128" t="n">
        <v>149</v>
      </c>
      <c r="F52" s="128" t="n">
        <v>148</v>
      </c>
      <c r="G52" s="128" t="n">
        <v>49</v>
      </c>
      <c r="H52" s="128" t="n">
        <v>293</v>
      </c>
      <c r="I52" s="128" t="n">
        <v>231</v>
      </c>
      <c r="J52" s="128" t="n">
        <v>49</v>
      </c>
      <c r="K52" s="128" t="n">
        <v>220</v>
      </c>
      <c r="L52" s="128" t="n">
        <v>224</v>
      </c>
      <c r="M52" s="128" t="n">
        <v>225</v>
      </c>
      <c r="N52" s="128" t="n">
        <v>366</v>
      </c>
      <c r="O52" s="128" t="n">
        <v>364</v>
      </c>
      <c r="P52" s="128" t="n">
        <v>199</v>
      </c>
      <c r="Q52" s="128" t="n">
        <v>248</v>
      </c>
      <c r="R52" s="128" t="n">
        <v>358</v>
      </c>
      <c r="S52" s="129" t="n">
        <v>386</v>
      </c>
      <c r="T52" s="128" t="n">
        <v>234</v>
      </c>
      <c r="U52" s="128" t="n">
        <v>5</v>
      </c>
      <c r="V52" s="128" t="n">
        <v>297</v>
      </c>
      <c r="W52" s="128" t="n">
        <v>755</v>
      </c>
      <c r="X52" s="128" t="n">
        <v>341</v>
      </c>
      <c r="Y52" s="128" t="n">
        <v>392</v>
      </c>
      <c r="Z52" s="128" t="n">
        <v>416</v>
      </c>
      <c r="AA52" s="128" t="n">
        <v>271</v>
      </c>
      <c r="AB52" s="128" t="n">
        <v>173</v>
      </c>
      <c r="AC52" s="128" t="n">
        <v>254</v>
      </c>
      <c r="AD52" s="128" t="n">
        <v>787</v>
      </c>
      <c r="AE52" s="130" t="n">
        <v>280</v>
      </c>
      <c r="AF52" s="128" t="n">
        <v>156</v>
      </c>
      <c r="AG52" s="128" t="n">
        <v>56</v>
      </c>
      <c r="AH52" s="128" t="n">
        <v>361</v>
      </c>
      <c r="AI52" s="128" t="n">
        <v>239</v>
      </c>
      <c r="AJ52" s="131" t="n">
        <v>802</v>
      </c>
      <c r="AK52" s="132" t="n">
        <v>326</v>
      </c>
      <c r="AL52" s="128" t="n">
        <v>229</v>
      </c>
      <c r="AM52" s="128" t="n">
        <v>518</v>
      </c>
      <c r="AN52" s="128" t="n">
        <v>429</v>
      </c>
      <c r="AO52" s="128" t="n">
        <v>96</v>
      </c>
      <c r="AP52" s="128" t="n">
        <v>225</v>
      </c>
      <c r="AQ52" s="128" t="n">
        <v>465</v>
      </c>
      <c r="AR52" s="128" t="n">
        <v>345</v>
      </c>
      <c r="AS52" s="131" t="n">
        <v>743</v>
      </c>
      <c r="AT52" s="128" t="n">
        <v>365</v>
      </c>
      <c r="AU52" s="128" t="n">
        <v>98</v>
      </c>
      <c r="AV52" s="128" t="n">
        <v>123</v>
      </c>
      <c r="AW52" s="128" t="n">
        <v>157</v>
      </c>
      <c r="AX52" s="128" t="n">
        <v>385</v>
      </c>
      <c r="AY52" s="128" t="n">
        <v>501</v>
      </c>
      <c r="AZ52" s="128" t="n">
        <v>437</v>
      </c>
      <c r="BA52" s="128" t="n">
        <v>234</v>
      </c>
      <c r="BB52" s="128" t="n">
        <v>324</v>
      </c>
      <c r="BC52" s="128" t="n">
        <v>1363</v>
      </c>
      <c r="BD52" s="32"/>
      <c r="BE52" s="32"/>
      <c r="BF52" s="128" t="n">
        <v>962</v>
      </c>
      <c r="BG52" s="32"/>
      <c r="BH52" s="128" t="n">
        <v>342</v>
      </c>
      <c r="BI52" s="128" t="n">
        <v>507</v>
      </c>
      <c r="BJ52" s="128" t="n">
        <v>140</v>
      </c>
      <c r="BK52" s="128" t="n">
        <v>254</v>
      </c>
      <c r="BL52" s="128" t="n">
        <v>285</v>
      </c>
      <c r="BM52" s="128" t="n">
        <v>334</v>
      </c>
      <c r="BN52" s="128" t="n">
        <v>169</v>
      </c>
      <c r="BO52" s="133"/>
      <c r="BP52" s="133"/>
      <c r="BQ52" s="32"/>
      <c r="BR52" s="32"/>
      <c r="BS52" s="133"/>
      <c r="BT52" s="133"/>
      <c r="BU52" s="133"/>
      <c r="BV52" s="134"/>
      <c r="BW52" s="135"/>
      <c r="BX52" s="136"/>
      <c r="BY52" s="133"/>
      <c r="BZ52" s="36"/>
      <c r="CA52" s="133"/>
      <c r="CB52" s="32"/>
      <c r="CC52" s="32"/>
      <c r="CD52" s="133"/>
      <c r="CE52" s="133"/>
      <c r="CF52" s="133"/>
      <c r="CG52" s="133"/>
      <c r="CH52" s="134"/>
      <c r="CI52" s="134"/>
      <c r="CJ52" s="133"/>
      <c r="CK52" s="133"/>
      <c r="CL52" s="133"/>
      <c r="CM52" s="32"/>
      <c r="CN52" s="133"/>
      <c r="CO52" s="137"/>
      <c r="CP52" s="38"/>
      <c r="CQ52" s="138"/>
      <c r="CR52" s="57"/>
      <c r="CS52" s="57"/>
      <c r="CT52" s="124"/>
      <c r="CU52" s="57"/>
      <c r="CV52" s="57"/>
      <c r="CW52" s="57"/>
      <c r="CX52" s="57"/>
      <c r="CY52" s="57"/>
      <c r="CZ52" s="124"/>
      <c r="DA52" s="57" t="n">
        <f aca="false">SUM(CU52:CY52,CR52)</f>
        <v>0</v>
      </c>
      <c r="DB52" s="124"/>
      <c r="DC52" s="139"/>
      <c r="DD52" s="124"/>
      <c r="DE52" s="57" t="n">
        <f aca="false">DC52-DA52</f>
        <v>0</v>
      </c>
    </row>
    <row r="53" s="41" customFormat="true" ht="12.75" hidden="false" customHeight="false" outlineLevel="0" collapsed="false">
      <c r="A53" s="46" t="s">
        <v>120</v>
      </c>
      <c r="B53" s="126" t="n">
        <v>5</v>
      </c>
      <c r="C53" s="127" t="n">
        <v>25</v>
      </c>
      <c r="D53" s="128" t="n">
        <v>7</v>
      </c>
      <c r="E53" s="128" t="n">
        <v>0</v>
      </c>
      <c r="F53" s="128" t="n">
        <v>0</v>
      </c>
      <c r="G53" s="128" t="n">
        <v>8</v>
      </c>
      <c r="H53" s="128" t="n">
        <v>2</v>
      </c>
      <c r="I53" s="128" t="n">
        <v>42</v>
      </c>
      <c r="J53" s="128" t="n">
        <v>2</v>
      </c>
      <c r="K53" s="128" t="n">
        <v>63</v>
      </c>
      <c r="L53" s="128" t="n">
        <v>0</v>
      </c>
      <c r="M53" s="128" t="n">
        <v>3</v>
      </c>
      <c r="N53" s="128" t="n">
        <v>15</v>
      </c>
      <c r="O53" s="128" t="n">
        <v>8</v>
      </c>
      <c r="P53" s="128" t="n">
        <v>1</v>
      </c>
      <c r="Q53" s="128" t="n">
        <v>11</v>
      </c>
      <c r="R53" s="128" t="n">
        <v>7</v>
      </c>
      <c r="S53" s="129" t="n">
        <v>7</v>
      </c>
      <c r="T53" s="128" t="n">
        <v>1</v>
      </c>
      <c r="U53" s="128" t="n">
        <v>2</v>
      </c>
      <c r="V53" s="128" t="n">
        <v>28</v>
      </c>
      <c r="W53" s="128" t="n">
        <v>213</v>
      </c>
      <c r="X53" s="128" t="n">
        <v>5</v>
      </c>
      <c r="Y53" s="128" t="n">
        <v>6</v>
      </c>
      <c r="Z53" s="128" t="n">
        <v>48</v>
      </c>
      <c r="AA53" s="128" t="n">
        <v>2</v>
      </c>
      <c r="AB53" s="128" t="n">
        <v>21</v>
      </c>
      <c r="AC53" s="128" t="n">
        <v>11</v>
      </c>
      <c r="AD53" s="128" t="n">
        <v>1036</v>
      </c>
      <c r="AE53" s="130" t="n">
        <v>4</v>
      </c>
      <c r="AF53" s="128" t="n">
        <v>2</v>
      </c>
      <c r="AG53" s="128" t="n">
        <v>1</v>
      </c>
      <c r="AH53" s="128" t="n">
        <v>26</v>
      </c>
      <c r="AI53" s="128" t="n">
        <v>6</v>
      </c>
      <c r="AJ53" s="131" t="n">
        <v>15</v>
      </c>
      <c r="AK53" s="132" t="n">
        <v>7</v>
      </c>
      <c r="AL53" s="128" t="n">
        <v>7</v>
      </c>
      <c r="AM53" s="128" t="n">
        <v>7</v>
      </c>
      <c r="AN53" s="128" t="n">
        <v>12</v>
      </c>
      <c r="AO53" s="128" t="n">
        <v>3</v>
      </c>
      <c r="AP53" s="128" t="n">
        <v>8</v>
      </c>
      <c r="AQ53" s="128" t="n">
        <v>13</v>
      </c>
      <c r="AR53" s="128" t="n">
        <v>5</v>
      </c>
      <c r="AS53" s="131" t="n">
        <v>20</v>
      </c>
      <c r="AT53" s="128" t="n">
        <v>2</v>
      </c>
      <c r="AU53" s="128" t="n">
        <v>0</v>
      </c>
      <c r="AV53" s="128" t="n">
        <v>4</v>
      </c>
      <c r="AW53" s="128" t="n">
        <v>2</v>
      </c>
      <c r="AX53" s="128" t="n">
        <v>15</v>
      </c>
      <c r="AY53" s="128" t="n">
        <v>5</v>
      </c>
      <c r="AZ53" s="128" t="n">
        <v>98</v>
      </c>
      <c r="BA53" s="128" t="n">
        <v>40</v>
      </c>
      <c r="BB53" s="128" t="n">
        <v>3</v>
      </c>
      <c r="BC53" s="128" t="n">
        <v>847</v>
      </c>
      <c r="BD53" s="32"/>
      <c r="BE53" s="32"/>
      <c r="BF53" s="128" t="n">
        <v>370</v>
      </c>
      <c r="BG53" s="32"/>
      <c r="BH53" s="128" t="n">
        <v>8</v>
      </c>
      <c r="BI53" s="128" t="n">
        <v>157</v>
      </c>
      <c r="BJ53" s="128" t="n">
        <v>23</v>
      </c>
      <c r="BK53" s="128" t="n">
        <v>1</v>
      </c>
      <c r="BL53" s="128" t="n">
        <v>30</v>
      </c>
      <c r="BM53" s="128" t="n">
        <v>5</v>
      </c>
      <c r="BN53" s="128" t="n">
        <v>3</v>
      </c>
      <c r="BO53" s="133"/>
      <c r="BP53" s="133"/>
      <c r="BQ53" s="32"/>
      <c r="BR53" s="32"/>
      <c r="BS53" s="133"/>
      <c r="BT53" s="133"/>
      <c r="BU53" s="133"/>
      <c r="BV53" s="134"/>
      <c r="BW53" s="135"/>
      <c r="BX53" s="136"/>
      <c r="BY53" s="133"/>
      <c r="BZ53" s="36"/>
      <c r="CA53" s="133"/>
      <c r="CB53" s="32"/>
      <c r="CC53" s="32"/>
      <c r="CD53" s="133"/>
      <c r="CE53" s="133"/>
      <c r="CF53" s="133"/>
      <c r="CG53" s="133"/>
      <c r="CH53" s="134"/>
      <c r="CI53" s="134"/>
      <c r="CJ53" s="133"/>
      <c r="CK53" s="133"/>
      <c r="CL53" s="133"/>
      <c r="CM53" s="32"/>
      <c r="CN53" s="133"/>
      <c r="CO53" s="137"/>
      <c r="CP53" s="38"/>
      <c r="CQ53" s="138"/>
      <c r="CR53" s="57"/>
      <c r="CS53" s="57"/>
      <c r="CT53" s="124"/>
      <c r="CU53" s="57"/>
      <c r="CV53" s="57"/>
      <c r="CW53" s="57"/>
      <c r="CX53" s="57"/>
      <c r="CY53" s="57"/>
      <c r="CZ53" s="124"/>
      <c r="DA53" s="57" t="n">
        <f aca="false">SUM(CU53:CY53,CR53)</f>
        <v>0</v>
      </c>
      <c r="DB53" s="124"/>
      <c r="DC53" s="139"/>
      <c r="DD53" s="124"/>
      <c r="DE53" s="57" t="n">
        <f aca="false">DC53-DA53</f>
        <v>0</v>
      </c>
    </row>
    <row r="54" s="41" customFormat="true" ht="12.75" hidden="false" customHeight="false" outlineLevel="0" collapsed="false">
      <c r="A54" s="46" t="s">
        <v>121</v>
      </c>
      <c r="B54" s="126" t="n">
        <v>516</v>
      </c>
      <c r="C54" s="127" t="n">
        <v>2162</v>
      </c>
      <c r="D54" s="128" t="n">
        <v>1007</v>
      </c>
      <c r="E54" s="128" t="n">
        <v>225</v>
      </c>
      <c r="F54" s="128" t="n">
        <v>168</v>
      </c>
      <c r="G54" s="128" t="n">
        <v>339</v>
      </c>
      <c r="H54" s="128" t="n">
        <v>581</v>
      </c>
      <c r="I54" s="128" t="n">
        <v>963</v>
      </c>
      <c r="J54" s="128" t="n">
        <v>507</v>
      </c>
      <c r="K54" s="128" t="n">
        <v>564</v>
      </c>
      <c r="L54" s="128" t="n">
        <v>442</v>
      </c>
      <c r="M54" s="128" t="n">
        <v>913</v>
      </c>
      <c r="N54" s="128" t="n">
        <v>695</v>
      </c>
      <c r="O54" s="128" t="n">
        <v>2897</v>
      </c>
      <c r="P54" s="128" t="n">
        <v>733</v>
      </c>
      <c r="Q54" s="128" t="n">
        <v>838</v>
      </c>
      <c r="R54" s="128" t="n">
        <v>689</v>
      </c>
      <c r="S54" s="129" t="n">
        <v>995</v>
      </c>
      <c r="T54" s="128" t="n">
        <v>1155</v>
      </c>
      <c r="U54" s="128" t="n">
        <v>629</v>
      </c>
      <c r="V54" s="128" t="n">
        <v>808</v>
      </c>
      <c r="W54" s="128" t="n">
        <v>7159</v>
      </c>
      <c r="X54" s="128" t="n">
        <v>972</v>
      </c>
      <c r="Y54" s="128" t="n">
        <v>1955</v>
      </c>
      <c r="Z54" s="128" t="n">
        <v>530</v>
      </c>
      <c r="AA54" s="128" t="n">
        <v>414</v>
      </c>
      <c r="AB54" s="128" t="n">
        <v>1698</v>
      </c>
      <c r="AC54" s="128" t="n">
        <v>1290</v>
      </c>
      <c r="AD54" s="128" t="n">
        <v>6352</v>
      </c>
      <c r="AE54" s="130" t="n">
        <v>639</v>
      </c>
      <c r="AF54" s="128" t="n">
        <v>1084</v>
      </c>
      <c r="AG54" s="128" t="n">
        <v>1228</v>
      </c>
      <c r="AH54" s="128" t="n">
        <v>2438</v>
      </c>
      <c r="AI54" s="128" t="n">
        <v>532</v>
      </c>
      <c r="AJ54" s="131" t="n">
        <v>2733</v>
      </c>
      <c r="AK54" s="132" t="n">
        <v>829</v>
      </c>
      <c r="AL54" s="128" t="n">
        <v>725</v>
      </c>
      <c r="AM54" s="128" t="n">
        <v>526</v>
      </c>
      <c r="AN54" s="128" t="n">
        <v>479</v>
      </c>
      <c r="AO54" s="128" t="n">
        <v>2721</v>
      </c>
      <c r="AP54" s="128" t="n">
        <v>901</v>
      </c>
      <c r="AQ54" s="128" t="n">
        <v>852</v>
      </c>
      <c r="AR54" s="128" t="n">
        <v>449</v>
      </c>
      <c r="AS54" s="131" t="n">
        <v>2564</v>
      </c>
      <c r="AT54" s="128" t="n">
        <v>1292</v>
      </c>
      <c r="AU54" s="128" t="n">
        <v>926</v>
      </c>
      <c r="AV54" s="128" t="n">
        <v>1004</v>
      </c>
      <c r="AW54" s="128" t="n">
        <v>219</v>
      </c>
      <c r="AX54" s="128" t="n">
        <v>1231</v>
      </c>
      <c r="AY54" s="128" t="n">
        <v>4548</v>
      </c>
      <c r="AZ54" s="128" t="n">
        <v>1550</v>
      </c>
      <c r="BA54" s="128" t="n">
        <v>586</v>
      </c>
      <c r="BB54" s="128" t="n">
        <v>1651</v>
      </c>
      <c r="BC54" s="128" t="n">
        <v>3629</v>
      </c>
      <c r="BD54" s="32"/>
      <c r="BE54" s="32"/>
      <c r="BF54" s="128" t="n">
        <v>7424</v>
      </c>
      <c r="BG54" s="32"/>
      <c r="BH54" s="128" t="n">
        <v>914</v>
      </c>
      <c r="BI54" s="128" t="n">
        <v>5986</v>
      </c>
      <c r="BJ54" s="128" t="n">
        <v>1825</v>
      </c>
      <c r="BK54" s="128" t="n">
        <v>1620</v>
      </c>
      <c r="BL54" s="128" t="n">
        <v>4066</v>
      </c>
      <c r="BM54" s="128" t="n">
        <v>784</v>
      </c>
      <c r="BN54" s="128" t="n">
        <v>2650</v>
      </c>
      <c r="BO54" s="133"/>
      <c r="BP54" s="133"/>
      <c r="BQ54" s="32"/>
      <c r="BR54" s="32"/>
      <c r="BS54" s="133"/>
      <c r="BT54" s="133"/>
      <c r="BU54" s="133"/>
      <c r="BV54" s="134"/>
      <c r="BW54" s="135"/>
      <c r="BX54" s="136"/>
      <c r="BY54" s="133"/>
      <c r="BZ54" s="36"/>
      <c r="CA54" s="133"/>
      <c r="CB54" s="32"/>
      <c r="CC54" s="32"/>
      <c r="CD54" s="133"/>
      <c r="CE54" s="133"/>
      <c r="CF54" s="133"/>
      <c r="CG54" s="133"/>
      <c r="CH54" s="134"/>
      <c r="CI54" s="134"/>
      <c r="CJ54" s="133"/>
      <c r="CK54" s="133"/>
      <c r="CL54" s="133"/>
      <c r="CM54" s="32"/>
      <c r="CN54" s="133"/>
      <c r="CO54" s="137"/>
      <c r="CP54" s="38"/>
      <c r="CQ54" s="138"/>
      <c r="CR54" s="57"/>
      <c r="CS54" s="57"/>
      <c r="CT54" s="124"/>
      <c r="CU54" s="57"/>
      <c r="CV54" s="57"/>
      <c r="CW54" s="57"/>
      <c r="CX54" s="57"/>
      <c r="CY54" s="57"/>
      <c r="CZ54" s="124"/>
      <c r="DA54" s="57" t="n">
        <f aca="false">SUM(CU54:CY54,CR54)</f>
        <v>0</v>
      </c>
      <c r="DB54" s="124"/>
      <c r="DC54" s="139"/>
      <c r="DD54" s="124"/>
      <c r="DE54" s="57" t="n">
        <f aca="false">DC54-DA54</f>
        <v>0</v>
      </c>
    </row>
    <row r="55" s="41" customFormat="true" ht="12.75" hidden="false" customHeight="false" outlineLevel="0" collapsed="false">
      <c r="A55" s="46" t="s">
        <v>122</v>
      </c>
      <c r="B55" s="126" t="n">
        <v>1207</v>
      </c>
      <c r="C55" s="127" t="n">
        <v>1410</v>
      </c>
      <c r="D55" s="128" t="n">
        <v>1460</v>
      </c>
      <c r="E55" s="128" t="n">
        <v>460</v>
      </c>
      <c r="F55" s="128" t="n">
        <v>466</v>
      </c>
      <c r="G55" s="128" t="n">
        <v>725</v>
      </c>
      <c r="H55" s="128" t="n">
        <v>1259</v>
      </c>
      <c r="I55" s="128" t="n">
        <v>777</v>
      </c>
      <c r="J55" s="128" t="n">
        <v>618</v>
      </c>
      <c r="K55" s="128" t="n">
        <v>819</v>
      </c>
      <c r="L55" s="128" t="n">
        <v>912</v>
      </c>
      <c r="M55" s="128" t="n">
        <v>1354</v>
      </c>
      <c r="N55" s="128" t="n">
        <v>1263</v>
      </c>
      <c r="O55" s="128" t="n">
        <v>1432</v>
      </c>
      <c r="P55" s="128" t="n">
        <v>830</v>
      </c>
      <c r="Q55" s="128" t="n">
        <v>1019</v>
      </c>
      <c r="R55" s="128" t="n">
        <v>1407</v>
      </c>
      <c r="S55" s="129" t="n">
        <v>1118</v>
      </c>
      <c r="T55" s="128" t="n">
        <v>1400</v>
      </c>
      <c r="U55" s="128" t="n">
        <v>1099</v>
      </c>
      <c r="V55" s="128" t="n">
        <v>1206</v>
      </c>
      <c r="W55" s="128" t="n">
        <v>1746</v>
      </c>
      <c r="X55" s="128" t="n">
        <v>893</v>
      </c>
      <c r="Y55" s="128" t="n">
        <v>1611</v>
      </c>
      <c r="Z55" s="128" t="n">
        <v>1083</v>
      </c>
      <c r="AA55" s="128" t="n">
        <v>954</v>
      </c>
      <c r="AB55" s="128" t="n">
        <v>889</v>
      </c>
      <c r="AC55" s="128" t="n">
        <v>960</v>
      </c>
      <c r="AD55" s="128" t="n">
        <v>2124</v>
      </c>
      <c r="AE55" s="130" t="n">
        <v>1005</v>
      </c>
      <c r="AF55" s="128" t="n">
        <v>1008</v>
      </c>
      <c r="AG55" s="128" t="n">
        <v>551</v>
      </c>
      <c r="AH55" s="128" t="n">
        <v>1774</v>
      </c>
      <c r="AI55" s="128" t="n">
        <v>904</v>
      </c>
      <c r="AJ55" s="131" t="n">
        <v>1861</v>
      </c>
      <c r="AK55" s="132" t="n">
        <v>1085</v>
      </c>
      <c r="AL55" s="128" t="n">
        <v>943</v>
      </c>
      <c r="AM55" s="128" t="n">
        <v>1713</v>
      </c>
      <c r="AN55" s="128" t="n">
        <v>984</v>
      </c>
      <c r="AO55" s="128" t="n">
        <v>641</v>
      </c>
      <c r="AP55" s="128" t="n">
        <v>836</v>
      </c>
      <c r="AQ55" s="128" t="n">
        <v>1907</v>
      </c>
      <c r="AR55" s="128" t="n">
        <v>1218</v>
      </c>
      <c r="AS55" s="131" t="n">
        <v>2045</v>
      </c>
      <c r="AT55" s="128" t="n">
        <v>1213</v>
      </c>
      <c r="AU55" s="128" t="n">
        <v>613</v>
      </c>
      <c r="AV55" s="128" t="n">
        <v>647</v>
      </c>
      <c r="AW55" s="128" t="n">
        <v>569</v>
      </c>
      <c r="AX55" s="128" t="n">
        <v>1365</v>
      </c>
      <c r="AY55" s="128" t="n">
        <v>1266</v>
      </c>
      <c r="AZ55" s="128" t="n">
        <v>1436</v>
      </c>
      <c r="BA55" s="128" t="n">
        <v>926</v>
      </c>
      <c r="BB55" s="128" t="n">
        <v>1080</v>
      </c>
      <c r="BC55" s="128" t="n">
        <v>4947</v>
      </c>
      <c r="BD55" s="32"/>
      <c r="BE55" s="32"/>
      <c r="BF55" s="128" t="n">
        <v>1403</v>
      </c>
      <c r="BG55" s="32"/>
      <c r="BH55" s="128" t="n">
        <v>1188</v>
      </c>
      <c r="BI55" s="128" t="n">
        <v>3478</v>
      </c>
      <c r="BJ55" s="128" t="n">
        <v>963</v>
      </c>
      <c r="BK55" s="128" t="n">
        <v>795</v>
      </c>
      <c r="BL55" s="128" t="n">
        <v>2380</v>
      </c>
      <c r="BM55" s="128" t="n">
        <v>1765</v>
      </c>
      <c r="BN55" s="128" t="n">
        <v>976</v>
      </c>
      <c r="BO55" s="133"/>
      <c r="BP55" s="133"/>
      <c r="BQ55" s="32"/>
      <c r="BR55" s="32"/>
      <c r="BS55" s="133"/>
      <c r="BT55" s="133"/>
      <c r="BU55" s="133"/>
      <c r="BV55" s="134"/>
      <c r="BW55" s="135"/>
      <c r="BX55" s="136"/>
      <c r="BY55" s="133"/>
      <c r="BZ55" s="36"/>
      <c r="CA55" s="133"/>
      <c r="CB55" s="32"/>
      <c r="CC55" s="32"/>
      <c r="CD55" s="133"/>
      <c r="CE55" s="133"/>
      <c r="CF55" s="133"/>
      <c r="CG55" s="133"/>
      <c r="CH55" s="134"/>
      <c r="CI55" s="134"/>
      <c r="CJ55" s="133"/>
      <c r="CK55" s="133"/>
      <c r="CL55" s="133"/>
      <c r="CM55" s="32"/>
      <c r="CN55" s="133"/>
      <c r="CO55" s="137"/>
      <c r="CP55" s="38"/>
      <c r="CQ55" s="138"/>
      <c r="CR55" s="57"/>
      <c r="CS55" s="57"/>
      <c r="CT55" s="124"/>
      <c r="CU55" s="57"/>
      <c r="CV55" s="57"/>
      <c r="CW55" s="57"/>
      <c r="CX55" s="57"/>
      <c r="CY55" s="57"/>
      <c r="CZ55" s="124"/>
      <c r="DA55" s="57" t="n">
        <f aca="false">SUM(CU55:CY55,CR55)</f>
        <v>0</v>
      </c>
      <c r="DB55" s="124"/>
      <c r="DC55" s="139"/>
      <c r="DD55" s="124"/>
      <c r="DE55" s="57" t="n">
        <f aca="false">DC55-DA55</f>
        <v>0</v>
      </c>
    </row>
    <row r="56" s="41" customFormat="true" ht="12.75" hidden="false" customHeight="false" outlineLevel="0" collapsed="false">
      <c r="A56" s="46" t="s">
        <v>123</v>
      </c>
      <c r="B56" s="126" t="n">
        <v>176</v>
      </c>
      <c r="C56" s="127" t="n">
        <v>198</v>
      </c>
      <c r="D56" s="128" t="n">
        <v>177</v>
      </c>
      <c r="E56" s="128" t="n">
        <v>50</v>
      </c>
      <c r="F56" s="128" t="n">
        <v>29</v>
      </c>
      <c r="G56" s="128" t="n">
        <v>94</v>
      </c>
      <c r="H56" s="128" t="n">
        <v>192</v>
      </c>
      <c r="I56" s="128" t="n">
        <v>177</v>
      </c>
      <c r="J56" s="128" t="n">
        <v>51</v>
      </c>
      <c r="K56" s="128" t="n">
        <v>91</v>
      </c>
      <c r="L56" s="128" t="n">
        <v>68</v>
      </c>
      <c r="M56" s="128" t="n">
        <v>207</v>
      </c>
      <c r="N56" s="128" t="n">
        <v>170</v>
      </c>
      <c r="O56" s="128" t="n">
        <v>118</v>
      </c>
      <c r="P56" s="128" t="n">
        <v>53</v>
      </c>
      <c r="Q56" s="128" t="n">
        <v>209</v>
      </c>
      <c r="R56" s="128" t="n">
        <v>249</v>
      </c>
      <c r="S56" s="129" t="n">
        <v>141</v>
      </c>
      <c r="T56" s="128" t="n">
        <v>188</v>
      </c>
      <c r="U56" s="128" t="n">
        <v>173</v>
      </c>
      <c r="V56" s="128" t="n">
        <v>202</v>
      </c>
      <c r="W56" s="128" t="n">
        <v>244</v>
      </c>
      <c r="X56" s="128" t="n">
        <v>176</v>
      </c>
      <c r="Y56" s="128" t="n">
        <v>192</v>
      </c>
      <c r="Z56" s="128" t="n">
        <v>124</v>
      </c>
      <c r="AA56" s="128" t="n">
        <v>100</v>
      </c>
      <c r="AB56" s="128" t="n">
        <v>95</v>
      </c>
      <c r="AC56" s="128" t="n">
        <v>113</v>
      </c>
      <c r="AD56" s="128" t="n">
        <v>488</v>
      </c>
      <c r="AE56" s="130" t="n">
        <v>140</v>
      </c>
      <c r="AF56" s="128" t="n">
        <v>104</v>
      </c>
      <c r="AG56" s="128" t="n">
        <v>69</v>
      </c>
      <c r="AH56" s="128" t="n">
        <v>220</v>
      </c>
      <c r="AI56" s="128" t="n">
        <v>123</v>
      </c>
      <c r="AJ56" s="131" t="n">
        <v>209</v>
      </c>
      <c r="AK56" s="132" t="n">
        <v>161</v>
      </c>
      <c r="AL56" s="128" t="n">
        <v>124</v>
      </c>
      <c r="AM56" s="128" t="n">
        <v>162</v>
      </c>
      <c r="AN56" s="128" t="n">
        <v>79</v>
      </c>
      <c r="AO56" s="128" t="n">
        <v>110</v>
      </c>
      <c r="AP56" s="128" t="n">
        <v>115</v>
      </c>
      <c r="AQ56" s="128" t="n">
        <v>169</v>
      </c>
      <c r="AR56" s="128" t="n">
        <v>92</v>
      </c>
      <c r="AS56" s="131" t="n">
        <v>231</v>
      </c>
      <c r="AT56" s="128" t="n">
        <v>178</v>
      </c>
      <c r="AU56" s="128" t="n">
        <v>64</v>
      </c>
      <c r="AV56" s="128" t="n">
        <v>67</v>
      </c>
      <c r="AW56" s="128" t="n">
        <v>72</v>
      </c>
      <c r="AX56" s="128" t="n">
        <v>161</v>
      </c>
      <c r="AY56" s="128" t="n">
        <v>164</v>
      </c>
      <c r="AZ56" s="128" t="n">
        <v>199</v>
      </c>
      <c r="BA56" s="128" t="n">
        <v>115</v>
      </c>
      <c r="BB56" s="128" t="n">
        <v>97</v>
      </c>
      <c r="BC56" s="128" t="n">
        <v>736</v>
      </c>
      <c r="BD56" s="32"/>
      <c r="BE56" s="32"/>
      <c r="BF56" s="128" t="n">
        <v>341</v>
      </c>
      <c r="BG56" s="32"/>
      <c r="BH56" s="128" t="n">
        <v>181</v>
      </c>
      <c r="BI56" s="128" t="n">
        <v>499</v>
      </c>
      <c r="BJ56" s="128" t="n">
        <v>119</v>
      </c>
      <c r="BK56" s="128" t="n">
        <v>94</v>
      </c>
      <c r="BL56" s="128" t="n">
        <v>252</v>
      </c>
      <c r="BM56" s="128" t="n">
        <v>127</v>
      </c>
      <c r="BN56" s="128" t="n">
        <v>134</v>
      </c>
      <c r="BO56" s="133"/>
      <c r="BP56" s="133"/>
      <c r="BQ56" s="32"/>
      <c r="BR56" s="32"/>
      <c r="BS56" s="133"/>
      <c r="BT56" s="133"/>
      <c r="BU56" s="133"/>
      <c r="BV56" s="134"/>
      <c r="BW56" s="135"/>
      <c r="BX56" s="136"/>
      <c r="BY56" s="133"/>
      <c r="BZ56" s="36"/>
      <c r="CA56" s="133"/>
      <c r="CB56" s="32"/>
      <c r="CC56" s="32"/>
      <c r="CD56" s="133"/>
      <c r="CE56" s="133"/>
      <c r="CF56" s="133"/>
      <c r="CG56" s="133"/>
      <c r="CH56" s="134"/>
      <c r="CI56" s="134"/>
      <c r="CJ56" s="133"/>
      <c r="CK56" s="133"/>
      <c r="CL56" s="133"/>
      <c r="CM56" s="32"/>
      <c r="CN56" s="133"/>
      <c r="CO56" s="137"/>
      <c r="CP56" s="38"/>
      <c r="CQ56" s="138"/>
      <c r="CR56" s="57"/>
      <c r="CS56" s="57"/>
      <c r="CT56" s="124"/>
      <c r="CU56" s="57"/>
      <c r="CV56" s="57"/>
      <c r="CW56" s="57"/>
      <c r="CX56" s="57"/>
      <c r="CY56" s="57"/>
      <c r="CZ56" s="124"/>
      <c r="DA56" s="57" t="n">
        <f aca="false">SUM(CU56:CY56,CR56)</f>
        <v>0</v>
      </c>
      <c r="DB56" s="124"/>
      <c r="DC56" s="139"/>
      <c r="DD56" s="124"/>
      <c r="DE56" s="57" t="n">
        <f aca="false">DC56-DA56</f>
        <v>0</v>
      </c>
    </row>
    <row r="57" s="41" customFormat="true" ht="12.75" hidden="false" customHeight="false" outlineLevel="0" collapsed="false">
      <c r="A57" s="46" t="s">
        <v>124</v>
      </c>
      <c r="B57" s="126" t="n">
        <v>44</v>
      </c>
      <c r="C57" s="127" t="n">
        <v>103</v>
      </c>
      <c r="D57" s="128" t="n">
        <v>28</v>
      </c>
      <c r="E57" s="128" t="n">
        <v>15</v>
      </c>
      <c r="F57" s="128" t="n">
        <v>29</v>
      </c>
      <c r="G57" s="128" t="n">
        <v>124</v>
      </c>
      <c r="H57" s="128" t="n">
        <v>87</v>
      </c>
      <c r="I57" s="128" t="n">
        <v>38</v>
      </c>
      <c r="J57" s="128" t="n">
        <v>35</v>
      </c>
      <c r="K57" s="128" t="n">
        <v>30</v>
      </c>
      <c r="L57" s="128" t="n">
        <v>84</v>
      </c>
      <c r="M57" s="128" t="n">
        <v>64</v>
      </c>
      <c r="N57" s="128" t="n">
        <v>180</v>
      </c>
      <c r="O57" s="128" t="n">
        <v>116</v>
      </c>
      <c r="P57" s="128" t="n">
        <v>40</v>
      </c>
      <c r="Q57" s="128" t="n">
        <v>34</v>
      </c>
      <c r="R57" s="128" t="n">
        <v>47</v>
      </c>
      <c r="S57" s="129" t="n">
        <v>19</v>
      </c>
      <c r="T57" s="128" t="n">
        <v>42</v>
      </c>
      <c r="U57" s="128" t="n">
        <v>271</v>
      </c>
      <c r="V57" s="128" t="n">
        <v>54</v>
      </c>
      <c r="W57" s="128" t="n">
        <v>338</v>
      </c>
      <c r="X57" s="128" t="n">
        <v>20</v>
      </c>
      <c r="Y57" s="128" t="n">
        <v>37</v>
      </c>
      <c r="Z57" s="128" t="n">
        <v>50</v>
      </c>
      <c r="AA57" s="128" t="n">
        <v>82</v>
      </c>
      <c r="AB57" s="128" t="n">
        <v>55</v>
      </c>
      <c r="AC57" s="128" t="n">
        <v>29</v>
      </c>
      <c r="AD57" s="128" t="n">
        <v>213</v>
      </c>
      <c r="AE57" s="130" t="n">
        <v>54</v>
      </c>
      <c r="AF57" s="128" t="n">
        <v>91</v>
      </c>
      <c r="AG57" s="128" t="n">
        <v>32</v>
      </c>
      <c r="AH57" s="128" t="n">
        <v>103</v>
      </c>
      <c r="AI57" s="128" t="n">
        <v>75</v>
      </c>
      <c r="AJ57" s="131" t="n">
        <v>189</v>
      </c>
      <c r="AK57" s="132" t="n">
        <v>16</v>
      </c>
      <c r="AL57" s="128" t="n">
        <v>46</v>
      </c>
      <c r="AM57" s="128" t="n">
        <v>146</v>
      </c>
      <c r="AN57" s="128" t="n">
        <v>58</v>
      </c>
      <c r="AO57" s="128" t="n">
        <v>5</v>
      </c>
      <c r="AP57" s="128" t="n">
        <v>51</v>
      </c>
      <c r="AQ57" s="128" t="n">
        <v>150</v>
      </c>
      <c r="AR57" s="128" t="n">
        <v>77</v>
      </c>
      <c r="AS57" s="131" t="n">
        <v>252</v>
      </c>
      <c r="AT57" s="128" t="n">
        <v>35</v>
      </c>
      <c r="AU57" s="128" t="n">
        <v>25</v>
      </c>
      <c r="AV57" s="128" t="n">
        <v>23</v>
      </c>
      <c r="AW57" s="128" t="n">
        <v>37</v>
      </c>
      <c r="AX57" s="128" t="n">
        <v>165</v>
      </c>
      <c r="AY57" s="128" t="n">
        <v>147</v>
      </c>
      <c r="AZ57" s="128" t="n">
        <v>109</v>
      </c>
      <c r="BA57" s="128" t="n">
        <v>55</v>
      </c>
      <c r="BB57" s="128" t="n">
        <v>62</v>
      </c>
      <c r="BC57" s="128" t="n">
        <v>296</v>
      </c>
      <c r="BD57" s="32"/>
      <c r="BE57" s="32"/>
      <c r="BF57" s="128" t="n">
        <v>232</v>
      </c>
      <c r="BG57" s="32"/>
      <c r="BH57" s="128" t="n">
        <v>13</v>
      </c>
      <c r="BI57" s="128" t="n">
        <v>236</v>
      </c>
      <c r="BJ57" s="128" t="n">
        <v>86</v>
      </c>
      <c r="BK57" s="128" t="n">
        <v>69</v>
      </c>
      <c r="BL57" s="128" t="n">
        <v>172</v>
      </c>
      <c r="BM57" s="128" t="n">
        <v>102</v>
      </c>
      <c r="BN57" s="128" t="n">
        <v>165</v>
      </c>
      <c r="BO57" s="133"/>
      <c r="BP57" s="133"/>
      <c r="BQ57" s="32"/>
      <c r="BR57" s="32"/>
      <c r="BS57" s="133"/>
      <c r="BT57" s="133"/>
      <c r="BU57" s="133"/>
      <c r="BV57" s="134"/>
      <c r="BW57" s="135"/>
      <c r="BX57" s="136"/>
      <c r="BY57" s="133"/>
      <c r="BZ57" s="36"/>
      <c r="CA57" s="133"/>
      <c r="CB57" s="32"/>
      <c r="CC57" s="32"/>
      <c r="CD57" s="133"/>
      <c r="CE57" s="133"/>
      <c r="CF57" s="133"/>
      <c r="CG57" s="133"/>
      <c r="CH57" s="134"/>
      <c r="CI57" s="134"/>
      <c r="CJ57" s="133"/>
      <c r="CK57" s="133"/>
      <c r="CL57" s="133"/>
      <c r="CM57" s="32"/>
      <c r="CN57" s="133"/>
      <c r="CO57" s="137"/>
      <c r="CP57" s="38"/>
      <c r="CQ57" s="138"/>
      <c r="CR57" s="57"/>
      <c r="CS57" s="57"/>
      <c r="CT57" s="124"/>
      <c r="CU57" s="57"/>
      <c r="CV57" s="57"/>
      <c r="CW57" s="57"/>
      <c r="CX57" s="57"/>
      <c r="CY57" s="57"/>
      <c r="CZ57" s="124"/>
      <c r="DA57" s="57" t="n">
        <f aca="false">SUM(CU57:CY57,CR57)</f>
        <v>0</v>
      </c>
      <c r="DB57" s="124"/>
      <c r="DC57" s="139"/>
      <c r="DD57" s="124"/>
      <c r="DE57" s="57" t="n">
        <f aca="false">DC57-DA57</f>
        <v>0</v>
      </c>
    </row>
    <row r="58" s="41" customFormat="true" ht="12.75" hidden="false" customHeight="false" outlineLevel="0" collapsed="false">
      <c r="A58" s="46" t="s">
        <v>125</v>
      </c>
      <c r="B58" s="126" t="n">
        <v>1193</v>
      </c>
      <c r="C58" s="127" t="n">
        <v>1096</v>
      </c>
      <c r="D58" s="128" t="n">
        <v>1076</v>
      </c>
      <c r="E58" s="128" t="n">
        <v>275</v>
      </c>
      <c r="F58" s="128" t="n">
        <v>334</v>
      </c>
      <c r="G58" s="128" t="n">
        <v>424</v>
      </c>
      <c r="H58" s="128" t="n">
        <v>861</v>
      </c>
      <c r="I58" s="128" t="n">
        <v>707</v>
      </c>
      <c r="J58" s="128" t="n">
        <v>654</v>
      </c>
      <c r="K58" s="128" t="n">
        <v>606</v>
      </c>
      <c r="L58" s="128" t="n">
        <v>635</v>
      </c>
      <c r="M58" s="128" t="n">
        <v>842</v>
      </c>
      <c r="N58" s="128" t="n">
        <v>918</v>
      </c>
      <c r="O58" s="128" t="n">
        <v>793</v>
      </c>
      <c r="P58" s="128" t="n">
        <v>543</v>
      </c>
      <c r="Q58" s="128" t="n">
        <v>790</v>
      </c>
      <c r="R58" s="128" t="n">
        <v>1030</v>
      </c>
      <c r="S58" s="129" t="n">
        <v>1087</v>
      </c>
      <c r="T58" s="128" t="n">
        <v>933</v>
      </c>
      <c r="U58" s="128" t="n">
        <v>1087</v>
      </c>
      <c r="V58" s="128" t="n">
        <v>866</v>
      </c>
      <c r="W58" s="128" t="n">
        <v>1392</v>
      </c>
      <c r="X58" s="128" t="n">
        <v>957</v>
      </c>
      <c r="Y58" s="128" t="n">
        <v>1149</v>
      </c>
      <c r="Z58" s="128" t="n">
        <v>937</v>
      </c>
      <c r="AA58" s="128" t="n">
        <v>667</v>
      </c>
      <c r="AB58" s="128" t="n">
        <v>750</v>
      </c>
      <c r="AC58" s="128" t="n">
        <v>809</v>
      </c>
      <c r="AD58" s="128" t="n">
        <v>2118</v>
      </c>
      <c r="AE58" s="130" t="n">
        <v>839</v>
      </c>
      <c r="AF58" s="128" t="n">
        <v>825</v>
      </c>
      <c r="AG58" s="128" t="n">
        <v>435</v>
      </c>
      <c r="AH58" s="128" t="n">
        <v>1332</v>
      </c>
      <c r="AI58" s="128" t="n">
        <v>774</v>
      </c>
      <c r="AJ58" s="131" t="n">
        <v>1635</v>
      </c>
      <c r="AK58" s="132" t="n">
        <v>1073</v>
      </c>
      <c r="AL58" s="128" t="n">
        <v>748</v>
      </c>
      <c r="AM58" s="128" t="n">
        <v>1478</v>
      </c>
      <c r="AN58" s="128" t="n">
        <v>911</v>
      </c>
      <c r="AO58" s="128" t="n">
        <v>528</v>
      </c>
      <c r="AP58" s="128" t="n">
        <v>775</v>
      </c>
      <c r="AQ58" s="128" t="n">
        <v>1700</v>
      </c>
      <c r="AR58" s="128" t="n">
        <v>849</v>
      </c>
      <c r="AS58" s="131" t="n">
        <v>1846</v>
      </c>
      <c r="AT58" s="128" t="n">
        <v>1393</v>
      </c>
      <c r="AU58" s="128" t="n">
        <v>459</v>
      </c>
      <c r="AV58" s="128" t="n">
        <v>452</v>
      </c>
      <c r="AW58" s="128" t="n">
        <v>561</v>
      </c>
      <c r="AX58" s="128" t="n">
        <v>1279</v>
      </c>
      <c r="AY58" s="128" t="n">
        <v>1018</v>
      </c>
      <c r="AZ58" s="128" t="n">
        <v>1152</v>
      </c>
      <c r="BA58" s="128" t="n">
        <v>647</v>
      </c>
      <c r="BB58" s="128" t="n">
        <v>1020</v>
      </c>
      <c r="BC58" s="128" t="n">
        <v>3246</v>
      </c>
      <c r="BD58" s="32"/>
      <c r="BE58" s="32"/>
      <c r="BF58" s="128" t="n">
        <v>1279</v>
      </c>
      <c r="BG58" s="32"/>
      <c r="BH58" s="128" t="n">
        <v>1071</v>
      </c>
      <c r="BI58" s="128" t="n">
        <v>2807</v>
      </c>
      <c r="BJ58" s="128" t="n">
        <v>829</v>
      </c>
      <c r="BK58" s="128" t="n">
        <v>722</v>
      </c>
      <c r="BL58" s="128" t="n">
        <v>2060</v>
      </c>
      <c r="BM58" s="128" t="n">
        <v>1278</v>
      </c>
      <c r="BN58" s="128" t="n">
        <v>1127</v>
      </c>
      <c r="BO58" s="133"/>
      <c r="BP58" s="133"/>
      <c r="BQ58" s="32"/>
      <c r="BR58" s="32"/>
      <c r="BS58" s="133"/>
      <c r="BT58" s="133"/>
      <c r="BU58" s="133"/>
      <c r="BV58" s="134"/>
      <c r="BW58" s="135"/>
      <c r="BX58" s="136"/>
      <c r="BY58" s="133"/>
      <c r="BZ58" s="36"/>
      <c r="CA58" s="133"/>
      <c r="CB58" s="32"/>
      <c r="CC58" s="32"/>
      <c r="CD58" s="133"/>
      <c r="CE58" s="133"/>
      <c r="CF58" s="133"/>
      <c r="CG58" s="133"/>
      <c r="CH58" s="134"/>
      <c r="CI58" s="134"/>
      <c r="CJ58" s="133"/>
      <c r="CK58" s="133"/>
      <c r="CL58" s="133"/>
      <c r="CM58" s="32"/>
      <c r="CN58" s="133"/>
      <c r="CO58" s="137"/>
      <c r="CP58" s="38"/>
      <c r="CQ58" s="138"/>
      <c r="CR58" s="57"/>
      <c r="CS58" s="57"/>
      <c r="CT58" s="124"/>
      <c r="CU58" s="57"/>
      <c r="CV58" s="57"/>
      <c r="CW58" s="57"/>
      <c r="CX58" s="57"/>
      <c r="CY58" s="57"/>
      <c r="CZ58" s="124"/>
      <c r="DA58" s="57" t="n">
        <f aca="false">SUM(CU58:CY58,CR58)</f>
        <v>0</v>
      </c>
      <c r="DB58" s="124"/>
      <c r="DC58" s="139"/>
      <c r="DD58" s="124"/>
      <c r="DE58" s="57" t="n">
        <f aca="false">DC58-DA58</f>
        <v>0</v>
      </c>
    </row>
    <row r="59" s="41" customFormat="true" ht="12.75" hidden="false" customHeight="false" outlineLevel="0" collapsed="false">
      <c r="A59" s="46" t="s">
        <v>126</v>
      </c>
      <c r="B59" s="126" t="n">
        <v>9</v>
      </c>
      <c r="C59" s="127" t="n">
        <v>54</v>
      </c>
      <c r="D59" s="128" t="n">
        <v>30</v>
      </c>
      <c r="E59" s="128" t="n">
        <v>1</v>
      </c>
      <c r="F59" s="128" t="n">
        <v>10</v>
      </c>
      <c r="G59" s="128" t="n">
        <v>6</v>
      </c>
      <c r="H59" s="128" t="n">
        <v>11</v>
      </c>
      <c r="I59" s="128" t="n">
        <v>21</v>
      </c>
      <c r="J59" s="128" t="n">
        <v>0</v>
      </c>
      <c r="K59" s="128" t="n">
        <v>23</v>
      </c>
      <c r="L59" s="128" t="n">
        <v>6</v>
      </c>
      <c r="M59" s="128" t="n">
        <v>16</v>
      </c>
      <c r="N59" s="128" t="n">
        <v>18</v>
      </c>
      <c r="O59" s="128" t="n">
        <v>102</v>
      </c>
      <c r="P59" s="128" t="n">
        <v>11</v>
      </c>
      <c r="Q59" s="128" t="n">
        <v>38</v>
      </c>
      <c r="R59" s="128" t="n">
        <v>33</v>
      </c>
      <c r="S59" s="129" t="n">
        <v>22</v>
      </c>
      <c r="T59" s="128" t="n">
        <v>26</v>
      </c>
      <c r="U59" s="128" t="n">
        <v>59</v>
      </c>
      <c r="V59" s="128" t="n">
        <v>35</v>
      </c>
      <c r="W59" s="128" t="n">
        <v>260</v>
      </c>
      <c r="X59" s="128" t="n">
        <v>32</v>
      </c>
      <c r="Y59" s="128" t="n">
        <v>60</v>
      </c>
      <c r="Z59" s="128" t="n">
        <v>31</v>
      </c>
      <c r="AA59" s="128" t="n">
        <v>13</v>
      </c>
      <c r="AB59" s="128" t="n">
        <v>102</v>
      </c>
      <c r="AC59" s="128" t="n">
        <v>43</v>
      </c>
      <c r="AD59" s="128" t="n">
        <v>703</v>
      </c>
      <c r="AE59" s="130" t="n">
        <v>38</v>
      </c>
      <c r="AF59" s="128" t="n">
        <v>14</v>
      </c>
      <c r="AG59" s="128" t="n">
        <v>6</v>
      </c>
      <c r="AH59" s="128" t="n">
        <v>33</v>
      </c>
      <c r="AI59" s="128" t="n">
        <v>11</v>
      </c>
      <c r="AJ59" s="131" t="n">
        <v>97</v>
      </c>
      <c r="AK59" s="132" t="n">
        <v>31</v>
      </c>
      <c r="AL59" s="128" t="n">
        <v>25</v>
      </c>
      <c r="AM59" s="128" t="n">
        <v>41</v>
      </c>
      <c r="AN59" s="128" t="n">
        <v>15</v>
      </c>
      <c r="AO59" s="128" t="n">
        <v>3</v>
      </c>
      <c r="AP59" s="128" t="n">
        <v>33</v>
      </c>
      <c r="AQ59" s="128" t="n">
        <v>21</v>
      </c>
      <c r="AR59" s="128" t="n">
        <v>20</v>
      </c>
      <c r="AS59" s="131" t="n">
        <v>52</v>
      </c>
      <c r="AT59" s="128" t="n">
        <v>71</v>
      </c>
      <c r="AU59" s="128" t="n">
        <v>16</v>
      </c>
      <c r="AV59" s="128" t="n">
        <v>14</v>
      </c>
      <c r="AW59" s="128" t="n">
        <v>21</v>
      </c>
      <c r="AX59" s="128" t="n">
        <v>35</v>
      </c>
      <c r="AY59" s="128" t="n">
        <v>95</v>
      </c>
      <c r="AZ59" s="128" t="n">
        <v>35</v>
      </c>
      <c r="BA59" s="128" t="n">
        <v>17</v>
      </c>
      <c r="BB59" s="128" t="n">
        <v>80</v>
      </c>
      <c r="BC59" s="128" t="n">
        <v>74</v>
      </c>
      <c r="BD59" s="32"/>
      <c r="BE59" s="32"/>
      <c r="BF59" s="128" t="n">
        <v>222</v>
      </c>
      <c r="BG59" s="32"/>
      <c r="BH59" s="128" t="n">
        <v>19</v>
      </c>
      <c r="BI59" s="128" t="n">
        <v>226</v>
      </c>
      <c r="BJ59" s="128" t="n">
        <v>80</v>
      </c>
      <c r="BK59" s="128" t="n">
        <v>58</v>
      </c>
      <c r="BL59" s="128" t="n">
        <v>189</v>
      </c>
      <c r="BM59" s="128" t="n">
        <v>62</v>
      </c>
      <c r="BN59" s="128" t="n">
        <v>4</v>
      </c>
      <c r="BO59" s="133"/>
      <c r="BP59" s="133"/>
      <c r="BQ59" s="32"/>
      <c r="BR59" s="32"/>
      <c r="BS59" s="133"/>
      <c r="BT59" s="133"/>
      <c r="BU59" s="133"/>
      <c r="BV59" s="134"/>
      <c r="BW59" s="135"/>
      <c r="BX59" s="136"/>
      <c r="BY59" s="133"/>
      <c r="BZ59" s="36"/>
      <c r="CA59" s="133"/>
      <c r="CB59" s="32"/>
      <c r="CC59" s="32"/>
      <c r="CD59" s="133"/>
      <c r="CE59" s="133"/>
      <c r="CF59" s="133"/>
      <c r="CG59" s="133"/>
      <c r="CH59" s="134"/>
      <c r="CI59" s="134"/>
      <c r="CJ59" s="133"/>
      <c r="CK59" s="133"/>
      <c r="CL59" s="133"/>
      <c r="CM59" s="32"/>
      <c r="CN59" s="133"/>
      <c r="CO59" s="137"/>
      <c r="CP59" s="38"/>
      <c r="CQ59" s="138"/>
      <c r="CR59" s="57"/>
      <c r="CS59" s="57"/>
      <c r="CT59" s="124"/>
      <c r="CU59" s="57"/>
      <c r="CV59" s="57"/>
      <c r="CW59" s="57"/>
      <c r="CX59" s="57"/>
      <c r="CY59" s="57"/>
      <c r="CZ59" s="124"/>
      <c r="DA59" s="57" t="n">
        <f aca="false">SUM(CU59:CY59,CR59)</f>
        <v>0</v>
      </c>
      <c r="DB59" s="124"/>
      <c r="DC59" s="139"/>
      <c r="DD59" s="124"/>
      <c r="DE59" s="57" t="n">
        <f aca="false">DC59-DA59</f>
        <v>0</v>
      </c>
    </row>
    <row r="60" s="41" customFormat="true" ht="12.75" hidden="false" customHeight="false" outlineLevel="0" collapsed="false">
      <c r="A60" s="46" t="s">
        <v>127</v>
      </c>
      <c r="B60" s="126" t="n">
        <v>738</v>
      </c>
      <c r="C60" s="127" t="n">
        <v>658</v>
      </c>
      <c r="D60" s="128" t="n">
        <v>846</v>
      </c>
      <c r="E60" s="128" t="n">
        <v>412</v>
      </c>
      <c r="F60" s="128" t="n">
        <v>326</v>
      </c>
      <c r="G60" s="128" t="n">
        <v>571</v>
      </c>
      <c r="H60" s="128" t="n">
        <v>1159</v>
      </c>
      <c r="I60" s="128" t="n">
        <v>473</v>
      </c>
      <c r="J60" s="128" t="n">
        <v>592</v>
      </c>
      <c r="K60" s="128" t="n">
        <v>480</v>
      </c>
      <c r="L60" s="128" t="n">
        <v>761</v>
      </c>
      <c r="M60" s="128" t="n">
        <v>1084</v>
      </c>
      <c r="N60" s="128" t="n">
        <v>1116</v>
      </c>
      <c r="O60" s="128" t="n">
        <v>545</v>
      </c>
      <c r="P60" s="128" t="n">
        <v>631</v>
      </c>
      <c r="Q60" s="128" t="n">
        <v>813</v>
      </c>
      <c r="R60" s="128" t="n">
        <v>1128</v>
      </c>
      <c r="S60" s="129" t="n">
        <v>804</v>
      </c>
      <c r="T60" s="128" t="n">
        <v>631</v>
      </c>
      <c r="U60" s="128" t="n">
        <v>389</v>
      </c>
      <c r="V60" s="128" t="n">
        <v>773</v>
      </c>
      <c r="W60" s="128" t="n">
        <v>1716</v>
      </c>
      <c r="X60" s="128" t="n">
        <v>522</v>
      </c>
      <c r="Y60" s="128" t="n">
        <v>989</v>
      </c>
      <c r="Z60" s="128" t="n">
        <v>580</v>
      </c>
      <c r="AA60" s="128" t="n">
        <v>832</v>
      </c>
      <c r="AB60" s="128" t="n">
        <v>423</v>
      </c>
      <c r="AC60" s="128" t="n">
        <v>568</v>
      </c>
      <c r="AD60" s="128" t="n">
        <v>1201</v>
      </c>
      <c r="AE60" s="130" t="n">
        <v>888</v>
      </c>
      <c r="AF60" s="128" t="n">
        <v>756</v>
      </c>
      <c r="AG60" s="128" t="n">
        <v>248</v>
      </c>
      <c r="AH60" s="128" t="n">
        <v>1053</v>
      </c>
      <c r="AI60" s="128" t="n">
        <v>855</v>
      </c>
      <c r="AJ60" s="131" t="n">
        <v>1714</v>
      </c>
      <c r="AK60" s="132" t="n">
        <v>692</v>
      </c>
      <c r="AL60" s="128" t="n">
        <v>680</v>
      </c>
      <c r="AM60" s="128" t="n">
        <v>1449</v>
      </c>
      <c r="AN60" s="128" t="n">
        <v>615</v>
      </c>
      <c r="AO60" s="128" t="n">
        <v>169</v>
      </c>
      <c r="AP60" s="128" t="n">
        <v>674</v>
      </c>
      <c r="AQ60" s="128" t="n">
        <v>1311</v>
      </c>
      <c r="AR60" s="128" t="n">
        <v>890</v>
      </c>
      <c r="AS60" s="131" t="n">
        <v>1647</v>
      </c>
      <c r="AT60" s="128" t="n">
        <v>851</v>
      </c>
      <c r="AU60" s="128" t="n">
        <v>384</v>
      </c>
      <c r="AV60" s="128" t="n">
        <v>380</v>
      </c>
      <c r="AW60" s="128" t="n">
        <v>566</v>
      </c>
      <c r="AX60" s="128" t="n">
        <v>1117</v>
      </c>
      <c r="AY60" s="128" t="n">
        <v>703</v>
      </c>
      <c r="AZ60" s="128" t="n">
        <v>845</v>
      </c>
      <c r="BA60" s="128" t="n">
        <v>505</v>
      </c>
      <c r="BB60" s="128" t="n">
        <v>861</v>
      </c>
      <c r="BC60" s="128" t="n">
        <v>2473</v>
      </c>
      <c r="BD60" s="32"/>
      <c r="BE60" s="32"/>
      <c r="BF60" s="128" t="n">
        <v>1229</v>
      </c>
      <c r="BG60" s="32"/>
      <c r="BH60" s="128" t="n">
        <v>723</v>
      </c>
      <c r="BI60" s="128" t="n">
        <v>1734</v>
      </c>
      <c r="BJ60" s="128" t="n">
        <v>507</v>
      </c>
      <c r="BK60" s="128" t="n">
        <v>531</v>
      </c>
      <c r="BL60" s="128" t="n">
        <v>1105</v>
      </c>
      <c r="BM60" s="128" t="n">
        <v>1114</v>
      </c>
      <c r="BN60" s="128" t="n">
        <v>220</v>
      </c>
      <c r="BO60" s="133"/>
      <c r="BP60" s="133"/>
      <c r="BQ60" s="32"/>
      <c r="BR60" s="32"/>
      <c r="BS60" s="133"/>
      <c r="BT60" s="133"/>
      <c r="BU60" s="133"/>
      <c r="BV60" s="134"/>
      <c r="BW60" s="135"/>
      <c r="BX60" s="136"/>
      <c r="BY60" s="133"/>
      <c r="BZ60" s="36"/>
      <c r="CA60" s="133"/>
      <c r="CB60" s="32"/>
      <c r="CC60" s="32"/>
      <c r="CD60" s="133"/>
      <c r="CE60" s="133"/>
      <c r="CF60" s="133"/>
      <c r="CG60" s="133"/>
      <c r="CH60" s="134"/>
      <c r="CI60" s="134"/>
      <c r="CJ60" s="133"/>
      <c r="CK60" s="133"/>
      <c r="CL60" s="133"/>
      <c r="CM60" s="32"/>
      <c r="CN60" s="133"/>
      <c r="CO60" s="137"/>
      <c r="CP60" s="38"/>
      <c r="CQ60" s="138"/>
      <c r="CR60" s="57"/>
      <c r="CS60" s="57"/>
      <c r="CT60" s="124"/>
      <c r="CU60" s="57"/>
      <c r="CV60" s="57"/>
      <c r="CW60" s="57"/>
      <c r="CX60" s="57"/>
      <c r="CY60" s="57"/>
      <c r="CZ60" s="124"/>
      <c r="DA60" s="57" t="n">
        <f aca="false">SUM(CU60:CY60,CR60)</f>
        <v>0</v>
      </c>
      <c r="DB60" s="124"/>
      <c r="DC60" s="139"/>
      <c r="DD60" s="124"/>
      <c r="DE60" s="57" t="n">
        <f aca="false">DC60-DA60</f>
        <v>0</v>
      </c>
    </row>
    <row r="61" s="41" customFormat="true" ht="12.75" hidden="false" customHeight="false" outlineLevel="0" collapsed="false">
      <c r="A61" s="46" t="s">
        <v>128</v>
      </c>
      <c r="B61" s="126" t="n">
        <v>297</v>
      </c>
      <c r="C61" s="127" t="n">
        <v>469</v>
      </c>
      <c r="D61" s="128" t="n">
        <v>458</v>
      </c>
      <c r="E61" s="128" t="n">
        <v>170</v>
      </c>
      <c r="F61" s="128" t="n">
        <v>137</v>
      </c>
      <c r="G61" s="128" t="n">
        <v>270</v>
      </c>
      <c r="H61" s="128" t="n">
        <v>602</v>
      </c>
      <c r="I61" s="128" t="n">
        <v>330</v>
      </c>
      <c r="J61" s="128" t="n">
        <v>654</v>
      </c>
      <c r="K61" s="128" t="n">
        <v>294</v>
      </c>
      <c r="L61" s="128" t="n">
        <v>669</v>
      </c>
      <c r="M61" s="128" t="n">
        <v>707</v>
      </c>
      <c r="N61" s="128" t="n">
        <v>656</v>
      </c>
      <c r="O61" s="128" t="n">
        <v>361</v>
      </c>
      <c r="P61" s="128" t="n">
        <v>379</v>
      </c>
      <c r="Q61" s="128" t="n">
        <v>394</v>
      </c>
      <c r="R61" s="128" t="n">
        <v>442</v>
      </c>
      <c r="S61" s="129" t="n">
        <v>357</v>
      </c>
      <c r="T61" s="128" t="n">
        <v>678</v>
      </c>
      <c r="U61" s="128" t="n">
        <v>801</v>
      </c>
      <c r="V61" s="128" t="n">
        <v>398</v>
      </c>
      <c r="W61" s="128" t="n">
        <v>620</v>
      </c>
      <c r="X61" s="128" t="n">
        <v>265</v>
      </c>
      <c r="Y61" s="128" t="n">
        <v>616</v>
      </c>
      <c r="Z61" s="128" t="n">
        <v>397</v>
      </c>
      <c r="AA61" s="128" t="n">
        <v>335</v>
      </c>
      <c r="AB61" s="128" t="n">
        <v>296</v>
      </c>
      <c r="AC61" s="128" t="n">
        <v>308</v>
      </c>
      <c r="AD61" s="128" t="n">
        <v>1121</v>
      </c>
      <c r="AE61" s="130" t="n">
        <v>547</v>
      </c>
      <c r="AF61" s="128" t="n">
        <v>933</v>
      </c>
      <c r="AG61" s="128" t="n">
        <v>590</v>
      </c>
      <c r="AH61" s="128" t="n">
        <v>1032</v>
      </c>
      <c r="AI61" s="128" t="n">
        <v>594</v>
      </c>
      <c r="AJ61" s="131" t="n">
        <v>582</v>
      </c>
      <c r="AK61" s="132" t="n">
        <v>310</v>
      </c>
      <c r="AL61" s="128" t="n">
        <v>289</v>
      </c>
      <c r="AM61" s="128" t="n">
        <v>485</v>
      </c>
      <c r="AN61" s="128" t="n">
        <v>218</v>
      </c>
      <c r="AO61" s="128" t="n">
        <v>569</v>
      </c>
      <c r="AP61" s="128" t="n">
        <v>325</v>
      </c>
      <c r="AQ61" s="128" t="n">
        <v>649</v>
      </c>
      <c r="AR61" s="128" t="n">
        <v>579</v>
      </c>
      <c r="AS61" s="131" t="n">
        <v>590</v>
      </c>
      <c r="AT61" s="128" t="n">
        <v>517</v>
      </c>
      <c r="AU61" s="128" t="n">
        <v>383</v>
      </c>
      <c r="AV61" s="128" t="n">
        <v>398</v>
      </c>
      <c r="AW61" s="128" t="n">
        <v>323</v>
      </c>
      <c r="AX61" s="128" t="n">
        <v>420</v>
      </c>
      <c r="AY61" s="128" t="n">
        <v>382</v>
      </c>
      <c r="AZ61" s="128" t="n">
        <v>517</v>
      </c>
      <c r="BA61" s="128" t="n">
        <v>228</v>
      </c>
      <c r="BB61" s="128" t="n">
        <v>286</v>
      </c>
      <c r="BC61" s="128" t="n">
        <v>2380</v>
      </c>
      <c r="BD61" s="32"/>
      <c r="BE61" s="32"/>
      <c r="BF61" s="128" t="n">
        <v>531</v>
      </c>
      <c r="BG61" s="32"/>
      <c r="BH61" s="128" t="n">
        <v>363</v>
      </c>
      <c r="BI61" s="128" t="n">
        <v>1950</v>
      </c>
      <c r="BJ61" s="128" t="n">
        <v>353</v>
      </c>
      <c r="BK61" s="128" t="n">
        <v>258</v>
      </c>
      <c r="BL61" s="128" t="n">
        <v>1012</v>
      </c>
      <c r="BM61" s="128" t="n">
        <v>701</v>
      </c>
      <c r="BN61" s="128" t="n">
        <v>781</v>
      </c>
      <c r="BO61" s="133"/>
      <c r="BP61" s="133"/>
      <c r="BQ61" s="32"/>
      <c r="BR61" s="32"/>
      <c r="BS61" s="133"/>
      <c r="BT61" s="133"/>
      <c r="BU61" s="133"/>
      <c r="BV61" s="134"/>
      <c r="BW61" s="135"/>
      <c r="BX61" s="136"/>
      <c r="BY61" s="133"/>
      <c r="BZ61" s="36"/>
      <c r="CA61" s="133"/>
      <c r="CB61" s="32"/>
      <c r="CC61" s="32"/>
      <c r="CD61" s="133"/>
      <c r="CE61" s="133"/>
      <c r="CF61" s="133"/>
      <c r="CG61" s="133"/>
      <c r="CH61" s="134"/>
      <c r="CI61" s="134"/>
      <c r="CJ61" s="133"/>
      <c r="CK61" s="133"/>
      <c r="CL61" s="133"/>
      <c r="CM61" s="32"/>
      <c r="CN61" s="133"/>
      <c r="CO61" s="137"/>
      <c r="CP61" s="38"/>
      <c r="CQ61" s="138"/>
      <c r="CR61" s="57"/>
      <c r="CS61" s="57"/>
      <c r="CT61" s="124"/>
      <c r="CU61" s="57"/>
      <c r="CV61" s="57"/>
      <c r="CW61" s="57"/>
      <c r="CX61" s="57"/>
      <c r="CY61" s="57"/>
      <c r="CZ61" s="124"/>
      <c r="DA61" s="57" t="n">
        <f aca="false">SUM(CU61:CY61,CR61)</f>
        <v>0</v>
      </c>
      <c r="DB61" s="124"/>
      <c r="DC61" s="139"/>
      <c r="DD61" s="124"/>
      <c r="DE61" s="57" t="n">
        <f aca="false">DC61-DA61</f>
        <v>0</v>
      </c>
    </row>
    <row r="62" s="41" customFormat="true" ht="12.75" hidden="false" customHeight="false" outlineLevel="0" collapsed="false">
      <c r="A62" s="46" t="s">
        <v>129</v>
      </c>
      <c r="B62" s="126" t="n">
        <v>419</v>
      </c>
      <c r="C62" s="127" t="n">
        <v>573</v>
      </c>
      <c r="D62" s="128" t="n">
        <v>564</v>
      </c>
      <c r="E62" s="128" t="n">
        <v>120</v>
      </c>
      <c r="F62" s="128" t="n">
        <v>100</v>
      </c>
      <c r="G62" s="128" t="n">
        <v>272</v>
      </c>
      <c r="H62" s="128" t="n">
        <v>441</v>
      </c>
      <c r="I62" s="128" t="n">
        <v>309</v>
      </c>
      <c r="J62" s="128" t="n">
        <v>157</v>
      </c>
      <c r="K62" s="128" t="n">
        <v>237</v>
      </c>
      <c r="L62" s="128" t="n">
        <v>357</v>
      </c>
      <c r="M62" s="128" t="n">
        <v>453</v>
      </c>
      <c r="N62" s="128" t="n">
        <v>456</v>
      </c>
      <c r="O62" s="128" t="n">
        <v>442</v>
      </c>
      <c r="P62" s="128" t="n">
        <v>330</v>
      </c>
      <c r="Q62" s="128" t="n">
        <v>429</v>
      </c>
      <c r="R62" s="128" t="n">
        <v>497</v>
      </c>
      <c r="S62" s="129" t="n">
        <v>494</v>
      </c>
      <c r="T62" s="128" t="n">
        <v>401</v>
      </c>
      <c r="U62" s="128" t="n">
        <v>270</v>
      </c>
      <c r="V62" s="128" t="n">
        <v>463</v>
      </c>
      <c r="W62" s="128" t="n">
        <v>1036</v>
      </c>
      <c r="X62" s="128" t="n">
        <v>421</v>
      </c>
      <c r="Y62" s="128" t="n">
        <v>446</v>
      </c>
      <c r="Z62" s="128" t="n">
        <v>321</v>
      </c>
      <c r="AA62" s="128" t="n">
        <v>309</v>
      </c>
      <c r="AB62" s="128" t="n">
        <v>282</v>
      </c>
      <c r="AC62" s="128" t="n">
        <v>327</v>
      </c>
      <c r="AD62" s="128" t="n">
        <v>1038</v>
      </c>
      <c r="AE62" s="130" t="n">
        <v>419</v>
      </c>
      <c r="AF62" s="128" t="n">
        <v>353</v>
      </c>
      <c r="AG62" s="128" t="n">
        <v>212</v>
      </c>
      <c r="AH62" s="128" t="n">
        <v>638</v>
      </c>
      <c r="AI62" s="128" t="n">
        <v>346</v>
      </c>
      <c r="AJ62" s="131" t="n">
        <v>988</v>
      </c>
      <c r="AK62" s="132" t="n">
        <v>407</v>
      </c>
      <c r="AL62" s="128" t="n">
        <v>374</v>
      </c>
      <c r="AM62" s="128" t="n">
        <v>542</v>
      </c>
      <c r="AN62" s="128" t="n">
        <v>267</v>
      </c>
      <c r="AO62" s="128" t="n">
        <v>303</v>
      </c>
      <c r="AP62" s="128" t="n">
        <v>344</v>
      </c>
      <c r="AQ62" s="128" t="n">
        <v>720</v>
      </c>
      <c r="AR62" s="128" t="n">
        <v>326</v>
      </c>
      <c r="AS62" s="131" t="n">
        <v>748</v>
      </c>
      <c r="AT62" s="128" t="n">
        <v>546</v>
      </c>
      <c r="AU62" s="128" t="n">
        <v>208</v>
      </c>
      <c r="AV62" s="128" t="n">
        <v>246</v>
      </c>
      <c r="AW62" s="128" t="n">
        <v>265</v>
      </c>
      <c r="AX62" s="128" t="n">
        <v>620</v>
      </c>
      <c r="AY62" s="128" t="n">
        <v>496</v>
      </c>
      <c r="AZ62" s="128" t="n">
        <v>500</v>
      </c>
      <c r="BA62" s="128" t="n">
        <v>306</v>
      </c>
      <c r="BB62" s="128" t="n">
        <v>433</v>
      </c>
      <c r="BC62" s="128" t="n">
        <v>1746</v>
      </c>
      <c r="BD62" s="32"/>
      <c r="BE62" s="32"/>
      <c r="BF62" s="128" t="n">
        <v>749</v>
      </c>
      <c r="BG62" s="32"/>
      <c r="BH62" s="128" t="n">
        <v>477</v>
      </c>
      <c r="BI62" s="128" t="n">
        <v>1464</v>
      </c>
      <c r="BJ62" s="128" t="n">
        <v>504</v>
      </c>
      <c r="BK62" s="128" t="n">
        <v>321</v>
      </c>
      <c r="BL62" s="128" t="n">
        <v>1206</v>
      </c>
      <c r="BM62" s="128" t="n">
        <v>563</v>
      </c>
      <c r="BN62" s="128" t="n">
        <v>371</v>
      </c>
      <c r="BO62" s="133"/>
      <c r="BP62" s="133"/>
      <c r="BQ62" s="32"/>
      <c r="BR62" s="32"/>
      <c r="BS62" s="133"/>
      <c r="BT62" s="133"/>
      <c r="BU62" s="133"/>
      <c r="BV62" s="134"/>
      <c r="BW62" s="135"/>
      <c r="BX62" s="136"/>
      <c r="BY62" s="133"/>
      <c r="BZ62" s="36"/>
      <c r="CA62" s="133"/>
      <c r="CB62" s="32"/>
      <c r="CC62" s="32"/>
      <c r="CD62" s="133"/>
      <c r="CE62" s="133"/>
      <c r="CF62" s="133"/>
      <c r="CG62" s="133"/>
      <c r="CH62" s="134"/>
      <c r="CI62" s="134"/>
      <c r="CJ62" s="133"/>
      <c r="CK62" s="133"/>
      <c r="CL62" s="133"/>
      <c r="CM62" s="32"/>
      <c r="CN62" s="133"/>
      <c r="CO62" s="137"/>
      <c r="CP62" s="38"/>
      <c r="CQ62" s="138"/>
      <c r="CR62" s="57"/>
      <c r="CS62" s="57"/>
      <c r="CT62" s="124"/>
      <c r="CU62" s="57"/>
      <c r="CV62" s="57"/>
      <c r="CW62" s="57"/>
      <c r="CX62" s="57"/>
      <c r="CY62" s="57"/>
      <c r="CZ62" s="124"/>
      <c r="DA62" s="57" t="n">
        <f aca="false">SUM(CU62:CY62,CR62)</f>
        <v>0</v>
      </c>
      <c r="DB62" s="124"/>
      <c r="DC62" s="139"/>
      <c r="DD62" s="124"/>
      <c r="DE62" s="57" t="n">
        <f aca="false">DC62-DA62</f>
        <v>0</v>
      </c>
    </row>
    <row r="63" s="41" customFormat="true" ht="12.75" hidden="false" customHeight="false" outlineLevel="0" collapsed="false">
      <c r="A63" s="46" t="s">
        <v>130</v>
      </c>
      <c r="B63" s="126" t="n">
        <v>7</v>
      </c>
      <c r="C63" s="127" t="n">
        <v>8</v>
      </c>
      <c r="D63" s="128" t="n">
        <v>9</v>
      </c>
      <c r="E63" s="128" t="n">
        <v>5</v>
      </c>
      <c r="F63" s="128" t="n">
        <v>4</v>
      </c>
      <c r="G63" s="128" t="n">
        <v>9</v>
      </c>
      <c r="H63" s="128" t="n">
        <v>2</v>
      </c>
      <c r="I63" s="128" t="n">
        <v>1</v>
      </c>
      <c r="J63" s="128" t="n">
        <v>10</v>
      </c>
      <c r="K63" s="128" t="n">
        <v>4</v>
      </c>
      <c r="L63" s="128" t="n">
        <v>14</v>
      </c>
      <c r="M63" s="128" t="n">
        <v>10</v>
      </c>
      <c r="N63" s="128" t="n">
        <v>10</v>
      </c>
      <c r="O63" s="128" t="n">
        <v>3</v>
      </c>
      <c r="P63" s="128" t="n">
        <v>9</v>
      </c>
      <c r="Q63" s="128" t="n">
        <v>1</v>
      </c>
      <c r="R63" s="128" t="n">
        <v>1</v>
      </c>
      <c r="S63" s="129" t="n">
        <v>13</v>
      </c>
      <c r="T63" s="128" t="n">
        <v>2</v>
      </c>
      <c r="U63" s="128" t="n">
        <v>13</v>
      </c>
      <c r="V63" s="128" t="n">
        <v>1</v>
      </c>
      <c r="W63" s="128" t="n">
        <v>62</v>
      </c>
      <c r="X63" s="128" t="n">
        <v>5</v>
      </c>
      <c r="Y63" s="128" t="n">
        <v>15</v>
      </c>
      <c r="Z63" s="128" t="n">
        <v>7</v>
      </c>
      <c r="AA63" s="128" t="n">
        <v>5</v>
      </c>
      <c r="AB63" s="128" t="n">
        <v>3</v>
      </c>
      <c r="AC63" s="128" t="n">
        <v>0</v>
      </c>
      <c r="AD63" s="128" t="n">
        <v>77</v>
      </c>
      <c r="AE63" s="130" t="n">
        <v>1</v>
      </c>
      <c r="AF63" s="128" t="n">
        <v>17</v>
      </c>
      <c r="AG63" s="128" t="n">
        <v>5</v>
      </c>
      <c r="AH63" s="128" t="n">
        <v>6</v>
      </c>
      <c r="AI63" s="128" t="n">
        <v>3</v>
      </c>
      <c r="AJ63" s="131" t="n">
        <v>13</v>
      </c>
      <c r="AK63" s="132" t="n">
        <v>1</v>
      </c>
      <c r="AL63" s="128" t="n">
        <v>2</v>
      </c>
      <c r="AM63" s="128" t="n">
        <v>19</v>
      </c>
      <c r="AN63" s="128" t="n">
        <v>3</v>
      </c>
      <c r="AO63" s="128" t="n">
        <v>0</v>
      </c>
      <c r="AP63" s="128" t="n">
        <v>0</v>
      </c>
      <c r="AQ63" s="128" t="n">
        <v>1</v>
      </c>
      <c r="AR63" s="128" t="n">
        <v>7</v>
      </c>
      <c r="AS63" s="131" t="n">
        <v>17</v>
      </c>
      <c r="AT63" s="128" t="n">
        <v>0</v>
      </c>
      <c r="AU63" s="128" t="n">
        <v>1</v>
      </c>
      <c r="AV63" s="128" t="n">
        <v>1</v>
      </c>
      <c r="AW63" s="128" t="n">
        <v>0</v>
      </c>
      <c r="AX63" s="128" t="n">
        <v>13</v>
      </c>
      <c r="AY63" s="128" t="n">
        <v>4</v>
      </c>
      <c r="AZ63" s="128" t="n">
        <v>13</v>
      </c>
      <c r="BA63" s="128" t="n">
        <v>9</v>
      </c>
      <c r="BB63" s="128" t="n">
        <v>1</v>
      </c>
      <c r="BC63" s="128" t="n">
        <v>101</v>
      </c>
      <c r="BD63" s="32"/>
      <c r="BE63" s="32"/>
      <c r="BF63" s="128" t="n">
        <v>48</v>
      </c>
      <c r="BG63" s="32"/>
      <c r="BH63" s="128" t="n">
        <v>3</v>
      </c>
      <c r="BI63" s="128" t="n">
        <v>19</v>
      </c>
      <c r="BJ63" s="128" t="n">
        <v>11</v>
      </c>
      <c r="BK63" s="128" t="n">
        <v>1</v>
      </c>
      <c r="BL63" s="128" t="n">
        <v>6</v>
      </c>
      <c r="BM63" s="128" t="n">
        <v>8</v>
      </c>
      <c r="BN63" s="128" t="n">
        <v>82</v>
      </c>
      <c r="BO63" s="133"/>
      <c r="BP63" s="133"/>
      <c r="BQ63" s="32"/>
      <c r="BR63" s="32"/>
      <c r="BS63" s="133"/>
      <c r="BT63" s="133"/>
      <c r="BU63" s="133"/>
      <c r="BV63" s="134"/>
      <c r="BW63" s="135"/>
      <c r="BX63" s="136"/>
      <c r="BY63" s="133"/>
      <c r="BZ63" s="36"/>
      <c r="CA63" s="133"/>
      <c r="CB63" s="32"/>
      <c r="CC63" s="32"/>
      <c r="CD63" s="133"/>
      <c r="CE63" s="133"/>
      <c r="CF63" s="133"/>
      <c r="CG63" s="133"/>
      <c r="CH63" s="134"/>
      <c r="CI63" s="134"/>
      <c r="CJ63" s="133"/>
      <c r="CK63" s="133"/>
      <c r="CL63" s="133"/>
      <c r="CM63" s="32"/>
      <c r="CN63" s="133"/>
      <c r="CO63" s="137"/>
      <c r="CP63" s="38"/>
      <c r="CQ63" s="138"/>
      <c r="CR63" s="57"/>
      <c r="CS63" s="57"/>
      <c r="CT63" s="124"/>
      <c r="CU63" s="57"/>
      <c r="CV63" s="57"/>
      <c r="CW63" s="57"/>
      <c r="CX63" s="57"/>
      <c r="CY63" s="57"/>
      <c r="CZ63" s="124"/>
      <c r="DA63" s="57" t="n">
        <f aca="false">SUM(CU63:CY63,CR63)</f>
        <v>0</v>
      </c>
      <c r="DB63" s="124"/>
      <c r="DC63" s="139"/>
      <c r="DD63" s="124"/>
      <c r="DE63" s="57" t="n">
        <f aca="false">DC63-DA63</f>
        <v>0</v>
      </c>
    </row>
    <row r="64" s="41" customFormat="true" ht="12.75" hidden="false" customHeight="false" outlineLevel="0" collapsed="false">
      <c r="A64" s="46" t="s">
        <v>131</v>
      </c>
      <c r="B64" s="126" t="n">
        <v>444</v>
      </c>
      <c r="C64" s="127" t="n">
        <v>540</v>
      </c>
      <c r="D64" s="128" t="n">
        <v>433</v>
      </c>
      <c r="E64" s="128" t="n">
        <v>71</v>
      </c>
      <c r="F64" s="128" t="n">
        <v>104</v>
      </c>
      <c r="G64" s="128" t="n">
        <v>195</v>
      </c>
      <c r="H64" s="128" t="n">
        <v>822</v>
      </c>
      <c r="I64" s="128" t="n">
        <v>205</v>
      </c>
      <c r="J64" s="128" t="n">
        <v>185</v>
      </c>
      <c r="K64" s="128" t="n">
        <v>285</v>
      </c>
      <c r="L64" s="128" t="n">
        <v>310</v>
      </c>
      <c r="M64" s="128" t="n">
        <v>870</v>
      </c>
      <c r="N64" s="128" t="n">
        <v>435</v>
      </c>
      <c r="O64" s="128" t="n">
        <v>405</v>
      </c>
      <c r="P64" s="128" t="n">
        <v>470</v>
      </c>
      <c r="Q64" s="128" t="n">
        <v>430</v>
      </c>
      <c r="R64" s="128" t="n">
        <v>344</v>
      </c>
      <c r="S64" s="129" t="n">
        <v>358</v>
      </c>
      <c r="T64" s="128" t="n">
        <v>810</v>
      </c>
      <c r="U64" s="128" t="n">
        <v>329</v>
      </c>
      <c r="V64" s="128" t="n">
        <v>349</v>
      </c>
      <c r="W64" s="128" t="n">
        <v>157</v>
      </c>
      <c r="X64" s="128" t="n">
        <v>267</v>
      </c>
      <c r="Y64" s="128" t="n">
        <v>661</v>
      </c>
      <c r="Z64" s="128" t="n">
        <v>497</v>
      </c>
      <c r="AA64" s="128" t="n">
        <v>379</v>
      </c>
      <c r="AB64" s="128" t="n">
        <v>326</v>
      </c>
      <c r="AC64" s="128" t="n">
        <v>274</v>
      </c>
      <c r="AD64" s="128" t="n">
        <v>216</v>
      </c>
      <c r="AE64" s="130" t="n">
        <v>523</v>
      </c>
      <c r="AF64" s="128" t="n">
        <v>356</v>
      </c>
      <c r="AG64" s="128" t="n">
        <v>112</v>
      </c>
      <c r="AH64" s="128" t="n">
        <v>490</v>
      </c>
      <c r="AI64" s="128" t="n">
        <v>529</v>
      </c>
      <c r="AJ64" s="131" t="n">
        <v>414</v>
      </c>
      <c r="AK64" s="132" t="n">
        <v>303</v>
      </c>
      <c r="AL64" s="128" t="n">
        <v>294</v>
      </c>
      <c r="AM64" s="128" t="n">
        <v>711</v>
      </c>
      <c r="AN64" s="128" t="n">
        <v>447</v>
      </c>
      <c r="AO64" s="128" t="n">
        <v>136</v>
      </c>
      <c r="AP64" s="128" t="n">
        <v>266</v>
      </c>
      <c r="AQ64" s="128" t="n">
        <v>903</v>
      </c>
      <c r="AR64" s="128" t="n">
        <v>566</v>
      </c>
      <c r="AS64" s="131" t="n">
        <v>448</v>
      </c>
      <c r="AT64" s="128" t="n">
        <v>403</v>
      </c>
      <c r="AU64" s="128" t="n">
        <v>368</v>
      </c>
      <c r="AV64" s="128" t="n">
        <v>186</v>
      </c>
      <c r="AW64" s="128" t="n">
        <v>326</v>
      </c>
      <c r="AX64" s="128" t="n">
        <v>382</v>
      </c>
      <c r="AY64" s="128" t="n">
        <v>448</v>
      </c>
      <c r="AZ64" s="128" t="n">
        <v>461</v>
      </c>
      <c r="BA64" s="128" t="n">
        <v>319</v>
      </c>
      <c r="BB64" s="128" t="n">
        <v>243</v>
      </c>
      <c r="BC64" s="128" t="n">
        <v>1783</v>
      </c>
      <c r="BD64" s="32"/>
      <c r="BE64" s="32"/>
      <c r="BF64" s="128" t="n">
        <v>181</v>
      </c>
      <c r="BG64" s="32"/>
      <c r="BH64" s="128" t="n">
        <v>269</v>
      </c>
      <c r="BI64" s="128" t="n">
        <v>3340</v>
      </c>
      <c r="BJ64" s="128" t="n">
        <v>412</v>
      </c>
      <c r="BK64" s="128" t="n">
        <v>263</v>
      </c>
      <c r="BL64" s="128" t="n">
        <v>1106</v>
      </c>
      <c r="BM64" s="128" t="n">
        <v>780</v>
      </c>
      <c r="BN64" s="128" t="n">
        <v>164</v>
      </c>
      <c r="BO64" s="133"/>
      <c r="BP64" s="133"/>
      <c r="BQ64" s="32"/>
      <c r="BR64" s="32"/>
      <c r="BS64" s="133"/>
      <c r="BT64" s="133"/>
      <c r="BU64" s="133"/>
      <c r="BV64" s="134"/>
      <c r="BW64" s="135"/>
      <c r="BX64" s="136"/>
      <c r="BY64" s="133"/>
      <c r="BZ64" s="36"/>
      <c r="CA64" s="133"/>
      <c r="CB64" s="32"/>
      <c r="CC64" s="32"/>
      <c r="CD64" s="133"/>
      <c r="CE64" s="133"/>
      <c r="CF64" s="133"/>
      <c r="CG64" s="133"/>
      <c r="CH64" s="134"/>
      <c r="CI64" s="134"/>
      <c r="CJ64" s="133"/>
      <c r="CK64" s="133"/>
      <c r="CL64" s="133"/>
      <c r="CM64" s="32"/>
      <c r="CN64" s="133"/>
      <c r="CO64" s="137"/>
      <c r="CP64" s="38"/>
      <c r="CQ64" s="138"/>
      <c r="CR64" s="57"/>
      <c r="CS64" s="57"/>
      <c r="CT64" s="124"/>
      <c r="CU64" s="57"/>
      <c r="CV64" s="57"/>
      <c r="CW64" s="57"/>
      <c r="CX64" s="57"/>
      <c r="CY64" s="57"/>
      <c r="CZ64" s="124"/>
      <c r="DA64" s="57" t="n">
        <f aca="false">SUM(CU64:CY64,CR64)</f>
        <v>0</v>
      </c>
      <c r="DB64" s="124"/>
      <c r="DC64" s="139"/>
      <c r="DD64" s="124"/>
      <c r="DE64" s="57" t="n">
        <f aca="false">DC64-DA64</f>
        <v>0</v>
      </c>
    </row>
    <row r="65" s="41" customFormat="true" ht="12.75" hidden="false" customHeight="false" outlineLevel="0" collapsed="false">
      <c r="A65" s="46" t="s">
        <v>132</v>
      </c>
      <c r="B65" s="126" t="n">
        <v>3</v>
      </c>
      <c r="C65" s="127" t="n">
        <v>172</v>
      </c>
      <c r="D65" s="128" t="n">
        <v>11</v>
      </c>
      <c r="E65" s="128" t="n">
        <v>2</v>
      </c>
      <c r="F65" s="128" t="n">
        <v>0</v>
      </c>
      <c r="G65" s="128" t="n">
        <v>6</v>
      </c>
      <c r="H65" s="128" t="n">
        <v>1</v>
      </c>
      <c r="I65" s="128" t="n">
        <v>139</v>
      </c>
      <c r="J65" s="128" t="n">
        <v>0</v>
      </c>
      <c r="K65" s="128" t="n">
        <v>27</v>
      </c>
      <c r="L65" s="128" t="n">
        <v>3</v>
      </c>
      <c r="M65" s="128" t="n">
        <v>0</v>
      </c>
      <c r="N65" s="128" t="n">
        <v>12</v>
      </c>
      <c r="O65" s="128" t="n">
        <v>10</v>
      </c>
      <c r="P65" s="128" t="n">
        <v>1</v>
      </c>
      <c r="Q65" s="128" t="n">
        <v>9</v>
      </c>
      <c r="R65" s="128" t="n">
        <v>7</v>
      </c>
      <c r="S65" s="129" t="n">
        <v>7</v>
      </c>
      <c r="T65" s="128" t="n">
        <v>2</v>
      </c>
      <c r="U65" s="128" t="n">
        <v>2</v>
      </c>
      <c r="V65" s="128" t="n">
        <v>27</v>
      </c>
      <c r="W65" s="128" t="n">
        <v>4</v>
      </c>
      <c r="X65" s="128" t="n">
        <v>1</v>
      </c>
      <c r="Y65" s="128" t="n">
        <v>3</v>
      </c>
      <c r="Z65" s="128" t="n">
        <v>56</v>
      </c>
      <c r="AA65" s="128" t="n">
        <v>1</v>
      </c>
      <c r="AB65" s="128" t="n">
        <v>9</v>
      </c>
      <c r="AC65" s="128" t="n">
        <v>8</v>
      </c>
      <c r="AD65" s="128" t="n">
        <v>8</v>
      </c>
      <c r="AE65" s="130" t="n">
        <v>2</v>
      </c>
      <c r="AF65" s="128" t="n">
        <v>0</v>
      </c>
      <c r="AG65" s="128" t="n">
        <v>0</v>
      </c>
      <c r="AH65" s="128" t="n">
        <v>12</v>
      </c>
      <c r="AI65" s="128" t="n">
        <v>3</v>
      </c>
      <c r="AJ65" s="131" t="n">
        <v>7</v>
      </c>
      <c r="AK65" s="132" t="n">
        <v>3</v>
      </c>
      <c r="AL65" s="128" t="n">
        <v>10</v>
      </c>
      <c r="AM65" s="128" t="n">
        <v>5</v>
      </c>
      <c r="AN65" s="128" t="n">
        <v>13</v>
      </c>
      <c r="AO65" s="128" t="n">
        <v>1</v>
      </c>
      <c r="AP65" s="128" t="n">
        <v>7</v>
      </c>
      <c r="AQ65" s="128" t="n">
        <v>11</v>
      </c>
      <c r="AR65" s="128" t="n">
        <v>1</v>
      </c>
      <c r="AS65" s="131" t="n">
        <v>5</v>
      </c>
      <c r="AT65" s="128" t="n">
        <v>11</v>
      </c>
      <c r="AU65" s="128" t="n">
        <v>0</v>
      </c>
      <c r="AV65" s="128" t="n">
        <v>1</v>
      </c>
      <c r="AW65" s="128" t="n">
        <v>0</v>
      </c>
      <c r="AX65" s="128" t="n">
        <v>6</v>
      </c>
      <c r="AY65" s="128" t="n">
        <v>2</v>
      </c>
      <c r="AZ65" s="128" t="n">
        <v>108</v>
      </c>
      <c r="BA65" s="128" t="n">
        <v>27</v>
      </c>
      <c r="BB65" s="128" t="n">
        <v>1</v>
      </c>
      <c r="BC65" s="128" t="n">
        <v>692</v>
      </c>
      <c r="BD65" s="32"/>
      <c r="BE65" s="32"/>
      <c r="BF65" s="128" t="n">
        <v>5</v>
      </c>
      <c r="BG65" s="32"/>
      <c r="BH65" s="128" t="n">
        <v>5</v>
      </c>
      <c r="BI65" s="128" t="n">
        <v>1045</v>
      </c>
      <c r="BJ65" s="128" t="n">
        <v>121</v>
      </c>
      <c r="BK65" s="128" t="n">
        <v>5</v>
      </c>
      <c r="BL65" s="128" t="n">
        <v>570</v>
      </c>
      <c r="BM65" s="128" t="n">
        <v>2</v>
      </c>
      <c r="BN65" s="128" t="n">
        <v>2</v>
      </c>
      <c r="BO65" s="133"/>
      <c r="BP65" s="133"/>
      <c r="BQ65" s="32"/>
      <c r="BR65" s="32"/>
      <c r="BS65" s="133"/>
      <c r="BT65" s="133"/>
      <c r="BU65" s="133"/>
      <c r="BV65" s="134"/>
      <c r="BW65" s="135"/>
      <c r="BX65" s="136"/>
      <c r="BY65" s="133"/>
      <c r="BZ65" s="36"/>
      <c r="CA65" s="133"/>
      <c r="CB65" s="32"/>
      <c r="CC65" s="32"/>
      <c r="CD65" s="133"/>
      <c r="CE65" s="133"/>
      <c r="CF65" s="133"/>
      <c r="CG65" s="133"/>
      <c r="CH65" s="134"/>
      <c r="CI65" s="134"/>
      <c r="CJ65" s="133"/>
      <c r="CK65" s="133"/>
      <c r="CL65" s="133"/>
      <c r="CM65" s="32"/>
      <c r="CN65" s="133"/>
      <c r="CO65" s="137"/>
      <c r="CP65" s="38"/>
      <c r="CQ65" s="138"/>
      <c r="CR65" s="57"/>
      <c r="CS65" s="57"/>
      <c r="CT65" s="124"/>
      <c r="CU65" s="57"/>
      <c r="CV65" s="57"/>
      <c r="CW65" s="57"/>
      <c r="CX65" s="57"/>
      <c r="CY65" s="57"/>
      <c r="CZ65" s="124"/>
      <c r="DA65" s="57" t="n">
        <f aca="false">SUM(CU65:CY65,CR65)</f>
        <v>0</v>
      </c>
      <c r="DB65" s="124"/>
      <c r="DC65" s="139"/>
      <c r="DD65" s="124"/>
      <c r="DE65" s="57" t="n">
        <f aca="false">DC65-DA65</f>
        <v>0</v>
      </c>
    </row>
    <row r="66" s="41" customFormat="true" ht="12.75" hidden="false" customHeight="false" outlineLevel="0" collapsed="false">
      <c r="A66" s="46" t="s">
        <v>133</v>
      </c>
      <c r="B66" s="126" t="n">
        <v>0</v>
      </c>
      <c r="C66" s="127" t="n">
        <v>1</v>
      </c>
      <c r="D66" s="128" t="n">
        <v>0</v>
      </c>
      <c r="E66" s="128" t="n">
        <v>0</v>
      </c>
      <c r="F66" s="128" t="n">
        <v>0</v>
      </c>
      <c r="G66" s="128" t="n">
        <v>0</v>
      </c>
      <c r="H66" s="128" t="n">
        <v>2</v>
      </c>
      <c r="I66" s="128" t="n">
        <v>0</v>
      </c>
      <c r="J66" s="128" t="n">
        <v>1</v>
      </c>
      <c r="K66" s="128" t="n">
        <v>1</v>
      </c>
      <c r="L66" s="128" t="n">
        <v>0</v>
      </c>
      <c r="M66" s="128" t="n">
        <v>2</v>
      </c>
      <c r="N66" s="128" t="n">
        <v>0</v>
      </c>
      <c r="O66" s="128" t="n">
        <v>1</v>
      </c>
      <c r="P66" s="128" t="n">
        <v>0</v>
      </c>
      <c r="Q66" s="128" t="n">
        <v>0</v>
      </c>
      <c r="R66" s="128" t="n">
        <v>1</v>
      </c>
      <c r="S66" s="129" t="n">
        <v>1</v>
      </c>
      <c r="T66" s="128" t="n">
        <v>0</v>
      </c>
      <c r="U66" s="128" t="n">
        <v>0</v>
      </c>
      <c r="V66" s="128" t="n">
        <v>1</v>
      </c>
      <c r="W66" s="128" t="n">
        <v>0</v>
      </c>
      <c r="X66" s="128" t="n">
        <v>0</v>
      </c>
      <c r="Y66" s="128" t="n">
        <v>1</v>
      </c>
      <c r="Z66" s="128" t="n">
        <v>0</v>
      </c>
      <c r="AA66" s="128" t="n">
        <v>1</v>
      </c>
      <c r="AB66" s="128" t="n">
        <v>0</v>
      </c>
      <c r="AC66" s="128" t="n">
        <v>1</v>
      </c>
      <c r="AD66" s="128" t="n">
        <v>0</v>
      </c>
      <c r="AE66" s="130" t="n">
        <v>1</v>
      </c>
      <c r="AF66" s="128" t="n">
        <v>0</v>
      </c>
      <c r="AG66" s="128" t="n">
        <v>1</v>
      </c>
      <c r="AH66" s="128" t="n">
        <v>1</v>
      </c>
      <c r="AI66" s="128" t="n">
        <v>2</v>
      </c>
      <c r="AJ66" s="131" t="n">
        <v>0</v>
      </c>
      <c r="AK66" s="132" t="n">
        <v>0</v>
      </c>
      <c r="AL66" s="128" t="n">
        <v>0</v>
      </c>
      <c r="AM66" s="128" t="n">
        <v>0</v>
      </c>
      <c r="AN66" s="128" t="n">
        <v>0</v>
      </c>
      <c r="AO66" s="128" t="n">
        <v>0</v>
      </c>
      <c r="AP66" s="128" t="n">
        <v>1</v>
      </c>
      <c r="AQ66" s="128" t="n">
        <v>1</v>
      </c>
      <c r="AR66" s="128" t="n">
        <v>0</v>
      </c>
      <c r="AS66" s="131" t="n">
        <v>2</v>
      </c>
      <c r="AT66" s="128" t="n">
        <v>0</v>
      </c>
      <c r="AU66" s="128" t="n">
        <v>0</v>
      </c>
      <c r="AV66" s="128" t="n">
        <v>0</v>
      </c>
      <c r="AW66" s="128" t="n">
        <v>0</v>
      </c>
      <c r="AX66" s="128" t="n">
        <v>0</v>
      </c>
      <c r="AY66" s="128" t="n">
        <v>0</v>
      </c>
      <c r="AZ66" s="128" t="n">
        <v>2</v>
      </c>
      <c r="BA66" s="128" t="n">
        <v>2</v>
      </c>
      <c r="BB66" s="128" t="n">
        <v>0</v>
      </c>
      <c r="BC66" s="128" t="n">
        <v>16</v>
      </c>
      <c r="BD66" s="32"/>
      <c r="BE66" s="32"/>
      <c r="BF66" s="128" t="n">
        <v>0</v>
      </c>
      <c r="BG66" s="32"/>
      <c r="BH66" s="128" t="n">
        <v>0</v>
      </c>
      <c r="BI66" s="128" t="n">
        <v>0</v>
      </c>
      <c r="BJ66" s="128" t="n">
        <v>0</v>
      </c>
      <c r="BK66" s="128" t="n">
        <v>0</v>
      </c>
      <c r="BL66" s="128" t="n">
        <v>0</v>
      </c>
      <c r="BM66" s="128" t="n">
        <v>0</v>
      </c>
      <c r="BN66" s="128" t="n">
        <v>0</v>
      </c>
      <c r="BO66" s="133"/>
      <c r="BP66" s="133"/>
      <c r="BQ66" s="32"/>
      <c r="BR66" s="32"/>
      <c r="BS66" s="133"/>
      <c r="BT66" s="133"/>
      <c r="BU66" s="133"/>
      <c r="BV66" s="134"/>
      <c r="BW66" s="135"/>
      <c r="BX66" s="136"/>
      <c r="BY66" s="133"/>
      <c r="BZ66" s="36"/>
      <c r="CA66" s="133"/>
      <c r="CB66" s="32"/>
      <c r="CC66" s="32"/>
      <c r="CD66" s="133"/>
      <c r="CE66" s="133"/>
      <c r="CF66" s="133"/>
      <c r="CG66" s="133"/>
      <c r="CH66" s="134"/>
      <c r="CI66" s="134"/>
      <c r="CJ66" s="133"/>
      <c r="CK66" s="133"/>
      <c r="CL66" s="133"/>
      <c r="CM66" s="32"/>
      <c r="CN66" s="133"/>
      <c r="CO66" s="137"/>
      <c r="CP66" s="38"/>
      <c r="CQ66" s="138"/>
      <c r="CR66" s="57"/>
      <c r="CS66" s="57"/>
      <c r="CT66" s="124"/>
      <c r="CU66" s="57"/>
      <c r="CV66" s="140"/>
      <c r="CW66" s="57"/>
      <c r="CX66" s="57"/>
      <c r="CY66" s="57"/>
      <c r="CZ66" s="124"/>
      <c r="DA66" s="57" t="n">
        <f aca="false">SUM(CU66:CY66,CR66)</f>
        <v>0</v>
      </c>
      <c r="DB66" s="124"/>
      <c r="DC66" s="139"/>
      <c r="DD66" s="124"/>
      <c r="DE66" s="57" t="n">
        <f aca="false">DC66-DA66</f>
        <v>0</v>
      </c>
    </row>
    <row r="67" s="41" customFormat="true" ht="12.75" hidden="false" customHeight="false" outlineLevel="0" collapsed="false">
      <c r="A67" s="46" t="s">
        <v>134</v>
      </c>
      <c r="B67" s="126" t="n">
        <v>3</v>
      </c>
      <c r="C67" s="127" t="n">
        <v>5</v>
      </c>
      <c r="D67" s="128" t="n">
        <v>1</v>
      </c>
      <c r="E67" s="128" t="n">
        <v>0</v>
      </c>
      <c r="F67" s="128" t="n">
        <v>0</v>
      </c>
      <c r="G67" s="128" t="n">
        <v>1</v>
      </c>
      <c r="H67" s="128" t="n">
        <v>0</v>
      </c>
      <c r="I67" s="128" t="n">
        <v>6</v>
      </c>
      <c r="J67" s="128" t="n">
        <v>0</v>
      </c>
      <c r="K67" s="128" t="n">
        <v>1</v>
      </c>
      <c r="L67" s="128" t="n">
        <v>1</v>
      </c>
      <c r="M67" s="128" t="n">
        <v>2</v>
      </c>
      <c r="N67" s="128" t="n">
        <v>6</v>
      </c>
      <c r="O67" s="128" t="n">
        <v>55</v>
      </c>
      <c r="P67" s="128" t="n">
        <v>1</v>
      </c>
      <c r="Q67" s="128" t="n">
        <v>8</v>
      </c>
      <c r="R67" s="128" t="n">
        <v>13</v>
      </c>
      <c r="S67" s="129" t="n">
        <v>1</v>
      </c>
      <c r="T67" s="128" t="n">
        <v>3</v>
      </c>
      <c r="U67" s="128" t="n">
        <v>0</v>
      </c>
      <c r="V67" s="128" t="n">
        <v>4</v>
      </c>
      <c r="W67" s="128" t="n">
        <v>25</v>
      </c>
      <c r="X67" s="128" t="n">
        <v>1</v>
      </c>
      <c r="Y67" s="128" t="n">
        <v>16</v>
      </c>
      <c r="Z67" s="128" t="n">
        <v>0</v>
      </c>
      <c r="AA67" s="128" t="n">
        <v>1</v>
      </c>
      <c r="AB67" s="128" t="n">
        <v>16</v>
      </c>
      <c r="AC67" s="128" t="n">
        <v>11</v>
      </c>
      <c r="AD67" s="128" t="n">
        <v>91</v>
      </c>
      <c r="AE67" s="130" t="n">
        <v>1</v>
      </c>
      <c r="AF67" s="128" t="n">
        <v>3</v>
      </c>
      <c r="AG67" s="128" t="n">
        <v>0</v>
      </c>
      <c r="AH67" s="128" t="n">
        <v>12</v>
      </c>
      <c r="AI67" s="128" t="n">
        <v>1</v>
      </c>
      <c r="AJ67" s="131" t="n">
        <v>16</v>
      </c>
      <c r="AK67" s="132" t="n">
        <v>20</v>
      </c>
      <c r="AL67" s="128" t="n">
        <v>4</v>
      </c>
      <c r="AM67" s="128" t="n">
        <v>11</v>
      </c>
      <c r="AN67" s="128" t="n">
        <v>2</v>
      </c>
      <c r="AO67" s="128" t="n">
        <v>3</v>
      </c>
      <c r="AP67" s="128" t="n">
        <v>8</v>
      </c>
      <c r="AQ67" s="128" t="n">
        <v>6</v>
      </c>
      <c r="AR67" s="128" t="n">
        <v>1</v>
      </c>
      <c r="AS67" s="131" t="n">
        <v>21</v>
      </c>
      <c r="AT67" s="128" t="n">
        <v>2</v>
      </c>
      <c r="AU67" s="128" t="n">
        <v>2</v>
      </c>
      <c r="AV67" s="128" t="n">
        <v>4</v>
      </c>
      <c r="AW67" s="128" t="n">
        <v>1</v>
      </c>
      <c r="AX67" s="128" t="n">
        <v>8</v>
      </c>
      <c r="AY67" s="128" t="n">
        <v>63</v>
      </c>
      <c r="AZ67" s="128" t="n">
        <v>2</v>
      </c>
      <c r="BA67" s="128" t="n">
        <v>52</v>
      </c>
      <c r="BB67" s="128" t="n">
        <v>3</v>
      </c>
      <c r="BC67" s="128" t="n">
        <v>28</v>
      </c>
      <c r="BD67" s="32"/>
      <c r="BE67" s="32"/>
      <c r="BF67" s="128" t="n">
        <v>32</v>
      </c>
      <c r="BG67" s="32"/>
      <c r="BH67" s="128" t="n">
        <v>1</v>
      </c>
      <c r="BI67" s="128" t="n">
        <v>17</v>
      </c>
      <c r="BJ67" s="128" t="n">
        <v>3</v>
      </c>
      <c r="BK67" s="128" t="n">
        <v>17</v>
      </c>
      <c r="BL67" s="128" t="n">
        <v>8</v>
      </c>
      <c r="BM67" s="128" t="n">
        <v>5</v>
      </c>
      <c r="BN67" s="128" t="n">
        <v>11</v>
      </c>
      <c r="BO67" s="133"/>
      <c r="BP67" s="133"/>
      <c r="BQ67" s="32"/>
      <c r="BR67" s="32"/>
      <c r="BS67" s="133"/>
      <c r="BT67" s="133"/>
      <c r="BU67" s="133"/>
      <c r="BV67" s="134"/>
      <c r="BW67" s="135"/>
      <c r="BX67" s="136"/>
      <c r="BY67" s="133"/>
      <c r="BZ67" s="36"/>
      <c r="CA67" s="133"/>
      <c r="CB67" s="32"/>
      <c r="CC67" s="32"/>
      <c r="CD67" s="133"/>
      <c r="CE67" s="133"/>
      <c r="CF67" s="133"/>
      <c r="CG67" s="133"/>
      <c r="CH67" s="134"/>
      <c r="CI67" s="134"/>
      <c r="CJ67" s="133"/>
      <c r="CK67" s="133"/>
      <c r="CL67" s="133"/>
      <c r="CM67" s="32"/>
      <c r="CN67" s="133"/>
      <c r="CO67" s="137"/>
      <c r="CP67" s="38"/>
      <c r="CQ67" s="138"/>
      <c r="CR67" s="57"/>
      <c r="CS67" s="57"/>
      <c r="CT67" s="124"/>
      <c r="CU67" s="57"/>
      <c r="CV67" s="57"/>
      <c r="CW67" s="57"/>
      <c r="CX67" s="57"/>
      <c r="CY67" s="57"/>
      <c r="CZ67" s="124"/>
      <c r="DA67" s="57" t="n">
        <f aca="false">SUM(CU67:CY67,CR67)</f>
        <v>0</v>
      </c>
      <c r="DB67" s="124"/>
      <c r="DC67" s="139"/>
      <c r="DD67" s="124"/>
      <c r="DE67" s="57" t="n">
        <f aca="false">DC67-DA67</f>
        <v>0</v>
      </c>
    </row>
    <row r="68" s="41" customFormat="true" ht="13.5" hidden="false" customHeight="false" outlineLevel="0" collapsed="false">
      <c r="A68" s="61" t="s">
        <v>135</v>
      </c>
      <c r="B68" s="141" t="n">
        <v>1</v>
      </c>
      <c r="C68" s="142" t="n">
        <v>3</v>
      </c>
      <c r="D68" s="143" t="n">
        <v>4</v>
      </c>
      <c r="E68" s="143" t="n">
        <v>2</v>
      </c>
      <c r="F68" s="143" t="n">
        <v>1</v>
      </c>
      <c r="G68" s="143" t="n">
        <v>24</v>
      </c>
      <c r="H68" s="143" t="n">
        <v>0</v>
      </c>
      <c r="I68" s="143" t="n">
        <v>7</v>
      </c>
      <c r="J68" s="143" t="n">
        <v>0</v>
      </c>
      <c r="K68" s="143" t="n">
        <v>9</v>
      </c>
      <c r="L68" s="143" t="n">
        <v>5</v>
      </c>
      <c r="M68" s="143" t="n">
        <v>3</v>
      </c>
      <c r="N68" s="143" t="n">
        <v>22</v>
      </c>
      <c r="O68" s="143" t="n">
        <v>4</v>
      </c>
      <c r="P68" s="143" t="n">
        <v>1</v>
      </c>
      <c r="Q68" s="143" t="n">
        <v>4</v>
      </c>
      <c r="R68" s="143" t="n">
        <v>1</v>
      </c>
      <c r="S68" s="144" t="n">
        <v>3</v>
      </c>
      <c r="T68" s="143" t="n">
        <v>1</v>
      </c>
      <c r="U68" s="143" t="n">
        <v>38</v>
      </c>
      <c r="V68" s="143" t="n">
        <v>11</v>
      </c>
      <c r="W68" s="143" t="n">
        <v>3</v>
      </c>
      <c r="X68" s="143" t="n">
        <v>0</v>
      </c>
      <c r="Y68" s="143" t="n">
        <v>3</v>
      </c>
      <c r="Z68" s="143" t="n">
        <v>22</v>
      </c>
      <c r="AA68" s="143" t="n">
        <v>5</v>
      </c>
      <c r="AB68" s="143" t="n">
        <v>5</v>
      </c>
      <c r="AC68" s="143" t="n">
        <v>2</v>
      </c>
      <c r="AD68" s="143" t="n">
        <v>5</v>
      </c>
      <c r="AE68" s="145" t="n">
        <v>7</v>
      </c>
      <c r="AF68" s="143" t="n">
        <v>1</v>
      </c>
      <c r="AG68" s="143" t="n">
        <v>1</v>
      </c>
      <c r="AH68" s="143" t="n">
        <v>8</v>
      </c>
      <c r="AI68" s="143" t="n">
        <v>2</v>
      </c>
      <c r="AJ68" s="146" t="n">
        <v>0</v>
      </c>
      <c r="AK68" s="147" t="n">
        <v>4</v>
      </c>
      <c r="AL68" s="143" t="n">
        <v>2</v>
      </c>
      <c r="AM68" s="143" t="n">
        <v>4</v>
      </c>
      <c r="AN68" s="143" t="n">
        <v>4</v>
      </c>
      <c r="AO68" s="143" t="n">
        <v>0</v>
      </c>
      <c r="AP68" s="143" t="n">
        <v>2</v>
      </c>
      <c r="AQ68" s="143" t="n">
        <v>3</v>
      </c>
      <c r="AR68" s="143" t="n">
        <v>0</v>
      </c>
      <c r="AS68" s="146" t="n">
        <v>3</v>
      </c>
      <c r="AT68" s="143" t="n">
        <v>2</v>
      </c>
      <c r="AU68" s="143" t="n">
        <v>0</v>
      </c>
      <c r="AV68" s="143" t="n">
        <v>0</v>
      </c>
      <c r="AW68" s="143" t="n">
        <v>0</v>
      </c>
      <c r="AX68" s="143" t="n">
        <v>5</v>
      </c>
      <c r="AY68" s="143" t="n">
        <v>4</v>
      </c>
      <c r="AZ68" s="143" t="n">
        <v>21</v>
      </c>
      <c r="BA68" s="143" t="n">
        <v>13</v>
      </c>
      <c r="BB68" s="143" t="n">
        <v>0</v>
      </c>
      <c r="BC68" s="143" t="n">
        <v>193</v>
      </c>
      <c r="BD68" s="32"/>
      <c r="BE68" s="32"/>
      <c r="BF68" s="143" t="n">
        <v>2</v>
      </c>
      <c r="BG68" s="32"/>
      <c r="BH68" s="143" t="n">
        <v>1</v>
      </c>
      <c r="BI68" s="143" t="n">
        <v>20</v>
      </c>
      <c r="BJ68" s="143" t="n">
        <v>7</v>
      </c>
      <c r="BK68" s="143" t="n">
        <v>1</v>
      </c>
      <c r="BL68" s="143" t="n">
        <v>5</v>
      </c>
      <c r="BM68" s="143" t="n">
        <v>2</v>
      </c>
      <c r="BN68" s="143" t="n">
        <v>17</v>
      </c>
      <c r="BO68" s="148"/>
      <c r="BP68" s="148"/>
      <c r="BQ68" s="32"/>
      <c r="BR68" s="32"/>
      <c r="BS68" s="148"/>
      <c r="BT68" s="148"/>
      <c r="BU68" s="148"/>
      <c r="BV68" s="149"/>
      <c r="BW68" s="150"/>
      <c r="BX68" s="151"/>
      <c r="BY68" s="148"/>
      <c r="BZ68" s="36"/>
      <c r="CA68" s="148"/>
      <c r="CB68" s="32"/>
      <c r="CC68" s="32"/>
      <c r="CD68" s="148"/>
      <c r="CE68" s="148"/>
      <c r="CF68" s="148"/>
      <c r="CG68" s="148"/>
      <c r="CH68" s="149"/>
      <c r="CI68" s="149"/>
      <c r="CJ68" s="148"/>
      <c r="CK68" s="148"/>
      <c r="CL68" s="148"/>
      <c r="CM68" s="32"/>
      <c r="CN68" s="148"/>
      <c r="CO68" s="152"/>
      <c r="CP68" s="38"/>
      <c r="CQ68" s="153"/>
      <c r="CR68" s="73"/>
      <c r="CS68" s="73"/>
      <c r="CT68" s="124"/>
      <c r="CU68" s="73"/>
      <c r="CV68" s="73"/>
      <c r="CW68" s="73"/>
      <c r="CX68" s="73"/>
      <c r="CY68" s="73"/>
      <c r="CZ68" s="124"/>
      <c r="DA68" s="73" t="n">
        <f aca="false">SUM(CU68:CY68,CR68)</f>
        <v>0</v>
      </c>
      <c r="DB68" s="124"/>
      <c r="DC68" s="154"/>
      <c r="DD68" s="124"/>
      <c r="DE68" s="73" t="n">
        <f aca="false">DC68-DA68</f>
        <v>0</v>
      </c>
    </row>
    <row r="69" customFormat="false" ht="13.5" hidden="false" customHeight="false" outlineLevel="0" collapsed="false">
      <c r="C69" s="1"/>
      <c r="D69" s="1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F69" s="3"/>
      <c r="BH69" s="3"/>
      <c r="BI69" s="3"/>
      <c r="BJ69" s="3"/>
      <c r="BK69" s="3"/>
      <c r="BL69" s="3"/>
      <c r="BM69" s="3"/>
      <c r="BN69" s="3"/>
      <c r="BO69" s="3"/>
      <c r="BP69" s="3"/>
      <c r="BS69" s="3"/>
      <c r="BT69" s="3"/>
      <c r="BU69" s="3"/>
      <c r="BV69" s="3"/>
      <c r="BW69" s="3"/>
      <c r="BX69" s="3"/>
      <c r="BY69" s="3"/>
      <c r="CA69" s="3"/>
      <c r="CD69" s="3"/>
      <c r="CE69" s="3"/>
      <c r="CF69" s="3"/>
      <c r="CG69" s="3"/>
      <c r="CH69" s="3"/>
      <c r="CI69" s="3"/>
      <c r="CJ69" s="3"/>
      <c r="CK69" s="3"/>
      <c r="CL69" s="3"/>
      <c r="CN69" s="3"/>
      <c r="CO69" s="3"/>
      <c r="CP69" s="2"/>
      <c r="CQ69" s="2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155"/>
      <c r="DD69" s="3"/>
      <c r="DE69" s="155"/>
      <c r="DF69" s="0"/>
      <c r="DJ69" s="0"/>
    </row>
    <row r="70" customFormat="false" ht="13.5" hidden="false" customHeight="false" outlineLevel="0" collapsed="false">
      <c r="A70" s="76" t="s">
        <v>136</v>
      </c>
      <c r="B70" s="156" t="n">
        <f aca="false">SUM(B43:B69)</f>
        <v>11649</v>
      </c>
      <c r="C70" s="156" t="n">
        <f aca="false">SUM(C43:C69)</f>
        <v>15788</v>
      </c>
      <c r="D70" s="156" t="n">
        <f aca="false">SUM(D43:D69)</f>
        <v>14001</v>
      </c>
      <c r="E70" s="156" t="n">
        <f aca="false">SUM(E43:E69)</f>
        <v>4227</v>
      </c>
      <c r="F70" s="156" t="n">
        <f aca="false">SUM(F43:F69)</f>
        <v>4147</v>
      </c>
      <c r="G70" s="156" t="n">
        <f aca="false">SUM(G43:G69)</f>
        <v>6644</v>
      </c>
      <c r="H70" s="156" t="n">
        <f aca="false">SUM(H43:H69)</f>
        <v>13897</v>
      </c>
      <c r="I70" s="156" t="n">
        <f aca="false">SUM(I43:I69)</f>
        <v>8857</v>
      </c>
      <c r="J70" s="156" t="n">
        <f aca="false">SUM(J43:J69)</f>
        <v>7656</v>
      </c>
      <c r="K70" s="156" t="n">
        <f aca="false">SUM(K43:K69)</f>
        <v>7420</v>
      </c>
      <c r="L70" s="156" t="n">
        <f aca="false">SUM(L43:L69)</f>
        <v>9750</v>
      </c>
      <c r="M70" s="156" t="n">
        <f aca="false">SUM(M43:M69)</f>
        <v>15108</v>
      </c>
      <c r="N70" s="156" t="n">
        <f aca="false">SUM(N43:N69)</f>
        <v>13489</v>
      </c>
      <c r="O70" s="157" t="n">
        <f aca="false">SUM(O43:O68)</f>
        <v>13814</v>
      </c>
      <c r="P70" s="157" t="n">
        <f aca="false">SUM(P43:P68)</f>
        <v>8335</v>
      </c>
      <c r="Q70" s="157" t="n">
        <f aca="false">SUM(Q43:Q68)</f>
        <v>10894</v>
      </c>
      <c r="R70" s="157" t="n">
        <f aca="false">SUM(R43:R68)</f>
        <v>13093</v>
      </c>
      <c r="S70" s="157" t="n">
        <f aca="false">SUM(S43:S68)</f>
        <v>11958</v>
      </c>
      <c r="T70" s="157" t="n">
        <f aca="false">SUM(T43:T68)</f>
        <v>12808</v>
      </c>
      <c r="U70" s="157" t="n">
        <f aca="false">SUM(U43:U68)</f>
        <v>9839</v>
      </c>
      <c r="V70" s="157" t="n">
        <f aca="false">SUM(V43:V68)</f>
        <v>11166</v>
      </c>
      <c r="W70" s="157" t="n">
        <f aca="false">SUM(W43:W68)</f>
        <v>25815</v>
      </c>
      <c r="X70" s="157" t="n">
        <f aca="false">SUM(X43:X68)</f>
        <v>9722</v>
      </c>
      <c r="Y70" s="157" t="n">
        <f aca="false">SUM(Y43:Y68)</f>
        <v>16455</v>
      </c>
      <c r="Z70" s="157" t="n">
        <f aca="false">SUM(Z43:Z68)</f>
        <v>10250</v>
      </c>
      <c r="AA70" s="157" t="n">
        <f aca="false">SUM(AA43:AA68)</f>
        <v>9456</v>
      </c>
      <c r="AB70" s="157" t="n">
        <f aca="false">SUM(AB43:AB68)</f>
        <v>10370</v>
      </c>
      <c r="AC70" s="157" t="n">
        <f aca="false">SUM(AC43:AC68)</f>
        <v>10335</v>
      </c>
      <c r="AD70" s="157" t="n">
        <f aca="false">SUM(AD43:AD68)</f>
        <v>29192</v>
      </c>
      <c r="AE70" s="157" t="n">
        <f aca="false">SUM(AE43:AE68)</f>
        <v>10996</v>
      </c>
      <c r="AF70" s="157" t="n">
        <f aca="false">SUM(AF43:AF68)</f>
        <v>12429</v>
      </c>
      <c r="AG70" s="157" t="n">
        <f aca="false">SUM(AG43:AG68)</f>
        <v>7538</v>
      </c>
      <c r="AH70" s="157" t="n">
        <f aca="false">SUM(AH43:AH68)</f>
        <v>20567</v>
      </c>
      <c r="AI70" s="157" t="n">
        <f aca="false">SUM(AI43:AI68)</f>
        <v>10741</v>
      </c>
      <c r="AJ70" s="157" t="n">
        <f aca="false">SUM(AJ43:AJ68)</f>
        <v>23296</v>
      </c>
      <c r="AK70" s="157" t="n">
        <f aca="false">SUM(AK43:AK68)</f>
        <v>10774</v>
      </c>
      <c r="AL70" s="157" t="n">
        <f aca="false">SUM(AL43:AL68)</f>
        <v>10124</v>
      </c>
      <c r="AM70" s="157" t="n">
        <f aca="false">SUM(AM43:AM68)</f>
        <v>17209</v>
      </c>
      <c r="AN70" s="157" t="n">
        <f aca="false">SUM(AN43:AN68)</f>
        <v>9025</v>
      </c>
      <c r="AO70" s="157" t="n">
        <f aca="false">SUM(AO43:AO68)</f>
        <v>11598</v>
      </c>
      <c r="AP70" s="157" t="n">
        <f aca="false">SUM(AP43:AP68)</f>
        <v>10033</v>
      </c>
      <c r="AQ70" s="157" t="n">
        <f aca="false">SUM(AQ43:AQ68)</f>
        <v>19401</v>
      </c>
      <c r="AR70" s="157" t="n">
        <f aca="false">SUM(AR43:AR68)</f>
        <v>11314</v>
      </c>
      <c r="AS70" s="157" t="n">
        <f aca="false">SUM(AS43:AS68)</f>
        <v>23241</v>
      </c>
      <c r="AT70" s="157" t="n">
        <f aca="false">SUM(AT43:AT68)</f>
        <v>13993</v>
      </c>
      <c r="AU70" s="157" t="n">
        <f aca="false">SUM(AU43:AU68)</f>
        <v>7321</v>
      </c>
      <c r="AV70" s="157" t="n">
        <f aca="false">SUM(AV43:AV68)</f>
        <v>7573</v>
      </c>
      <c r="AW70" s="157" t="n">
        <f aca="false">SUM(AW43:AW68)</f>
        <v>6241</v>
      </c>
      <c r="AX70" s="157" t="n">
        <f aca="false">SUM(AX43:AX68)</f>
        <v>16707</v>
      </c>
      <c r="AY70" s="157" t="n">
        <f aca="false">SUM(AY43:AY68)</f>
        <v>17561</v>
      </c>
      <c r="AZ70" s="157" t="n">
        <f aca="false">SUM(AZ43:AZ68)</f>
        <v>14832</v>
      </c>
      <c r="BA70" s="157" t="n">
        <f aca="false">SUM(BA43:BA68)</f>
        <v>7774</v>
      </c>
      <c r="BB70" s="157" t="n">
        <f aca="false">SUM(BB43:BB68)</f>
        <v>13336</v>
      </c>
      <c r="BC70" s="157" t="n">
        <f aca="false">SUM(BC43:BC68)</f>
        <v>47021</v>
      </c>
      <c r="BD70" s="79" t="n">
        <f aca="false">SUM(BD43:BD68)</f>
        <v>0</v>
      </c>
      <c r="BE70" s="79" t="n">
        <f aca="false">SUM(BE43:BE68)</f>
        <v>0</v>
      </c>
      <c r="BF70" s="157" t="n">
        <f aca="false">SUM(BF43:BF68)</f>
        <v>23537</v>
      </c>
      <c r="BG70" s="79" t="n">
        <f aca="false">SUM(BG43:BG68)</f>
        <v>0</v>
      </c>
      <c r="BH70" s="157" t="n">
        <f aca="false">SUM(BH43:BH68)</f>
        <v>11211</v>
      </c>
      <c r="BI70" s="157" t="n">
        <f aca="false">SUM(BI43:BI68)</f>
        <v>52101</v>
      </c>
      <c r="BJ70" s="157" t="n">
        <f aca="false">SUM(BJ43:BJ68)</f>
        <v>12911</v>
      </c>
      <c r="BK70" s="157" t="n">
        <f aca="false">SUM(BK43:BK68)</f>
        <v>10519</v>
      </c>
      <c r="BL70" s="157" t="n">
        <f aca="false">SUM(BL43:BL68)</f>
        <v>32321</v>
      </c>
      <c r="BM70" s="157" t="n">
        <f aca="false">SUM(BM43:BM68)</f>
        <v>16727</v>
      </c>
      <c r="BN70" s="157" t="n">
        <f aca="false">SUM(BN43:BN68)</f>
        <v>14092</v>
      </c>
      <c r="BO70" s="158" t="n">
        <f aca="false">SUM(BO43:BO68)</f>
        <v>0</v>
      </c>
      <c r="BP70" s="158" t="n">
        <f aca="false">SUM(BP43:BP68)</f>
        <v>0</v>
      </c>
      <c r="BQ70" s="79" t="n">
        <f aca="false">SUM(BQ43:BQ68)</f>
        <v>0</v>
      </c>
      <c r="BR70" s="79" t="n">
        <f aca="false">SUM(BR43:BR68)</f>
        <v>0</v>
      </c>
      <c r="BS70" s="158" t="n">
        <f aca="false">SUM(BS43:BS68)</f>
        <v>0</v>
      </c>
      <c r="BT70" s="158" t="n">
        <f aca="false">SUM(BT43:BT68)</f>
        <v>0</v>
      </c>
      <c r="BU70" s="158" t="n">
        <f aca="false">SUM(BU43:BU68)</f>
        <v>0</v>
      </c>
      <c r="BV70" s="158" t="n">
        <f aca="false">SUM(BV43:BV68)</f>
        <v>0</v>
      </c>
      <c r="BW70" s="158" t="n">
        <f aca="false">SUM(BW43:BW68)</f>
        <v>0</v>
      </c>
      <c r="BX70" s="158" t="n">
        <f aca="false">SUM(BX43:BX68)</f>
        <v>0</v>
      </c>
      <c r="BY70" s="158" t="n">
        <f aca="false">SUM(BY43:BY68)</f>
        <v>0</v>
      </c>
      <c r="BZ70" s="79" t="n">
        <f aca="false">SUM(BZ43:BZ68)</f>
        <v>0</v>
      </c>
      <c r="CA70" s="158" t="n">
        <f aca="false">SUM(CA43:CA68)</f>
        <v>0</v>
      </c>
      <c r="CB70" s="79" t="n">
        <f aca="false">SUM(CB43:CB68)</f>
        <v>0</v>
      </c>
      <c r="CC70" s="79" t="n">
        <f aca="false">SUM(CC43:CC68)</f>
        <v>0</v>
      </c>
      <c r="CD70" s="158" t="n">
        <f aca="false">SUM(CD43:CD68)</f>
        <v>0</v>
      </c>
      <c r="CE70" s="158" t="n">
        <f aca="false">SUM(CE43:CE68)</f>
        <v>0</v>
      </c>
      <c r="CF70" s="158" t="n">
        <f aca="false">SUM(CF43:CF68)</f>
        <v>0</v>
      </c>
      <c r="CG70" s="158" t="n">
        <f aca="false">SUM(CG43:CG68)</f>
        <v>0</v>
      </c>
      <c r="CH70" s="158" t="n">
        <f aca="false">SUM(CH43:CH68)</f>
        <v>0</v>
      </c>
      <c r="CI70" s="158" t="n">
        <f aca="false">SUM(CI43:CI68)</f>
        <v>0</v>
      </c>
      <c r="CJ70" s="158" t="n">
        <f aca="false">SUM(CJ43:CJ68)</f>
        <v>0</v>
      </c>
      <c r="CK70" s="158" t="n">
        <f aca="false">SUM(CK43:CK68)</f>
        <v>0</v>
      </c>
      <c r="CL70" s="158" t="n">
        <f aca="false">SUM(CL43:CL68)</f>
        <v>0</v>
      </c>
      <c r="CM70" s="79" t="n">
        <f aca="false">SUM(CM43:CM68)</f>
        <v>0</v>
      </c>
      <c r="CN70" s="158" t="n">
        <f aca="false">SUM(CN43:CN68)</f>
        <v>0</v>
      </c>
      <c r="CO70" s="159" t="n">
        <f aca="false">SUM(CO43:CO68)</f>
        <v>0</v>
      </c>
      <c r="CP70" s="81"/>
      <c r="CQ70" s="160" t="n">
        <f aca="false">SUM(CQ43:CQ68)</f>
        <v>0</v>
      </c>
      <c r="CR70" s="19" t="n">
        <f aca="false">SUM(CR43:CR68)</f>
        <v>0</v>
      </c>
      <c r="CS70" s="19" t="n">
        <f aca="false">SUM(CS43:CS68)</f>
        <v>0</v>
      </c>
      <c r="CT70" s="3"/>
      <c r="CU70" s="19" t="n">
        <f aca="false">SUM(CU43:CU68)</f>
        <v>0</v>
      </c>
      <c r="CV70" s="19" t="n">
        <f aca="false">SUM(CV43:CV68)</f>
        <v>0</v>
      </c>
      <c r="CW70" s="19" t="n">
        <f aca="false">SUM(CW43:CW68)</f>
        <v>0</v>
      </c>
      <c r="CX70" s="19" t="n">
        <f aca="false">SUM(CX43:CX68)</f>
        <v>0</v>
      </c>
      <c r="CY70" s="19" t="n">
        <f aca="false">SUM(CY43:CY68)</f>
        <v>0</v>
      </c>
      <c r="CZ70" s="3"/>
      <c r="DA70" s="19" t="n">
        <f aca="false">SUM(DA43:DA69)</f>
        <v>0</v>
      </c>
      <c r="DB70" s="3"/>
      <c r="DC70" s="19" t="n">
        <f aca="false">SUM(DC43:DC69)</f>
        <v>0</v>
      </c>
      <c r="DD70" s="3"/>
      <c r="DE70" s="19" t="n">
        <f aca="false">SUM(DE43:DE69)</f>
        <v>0</v>
      </c>
      <c r="DF70" s="0"/>
      <c r="DJ70" s="0"/>
    </row>
    <row r="71" customFormat="false" ht="13.5" hidden="false" customHeight="false" outlineLevel="0" collapsed="false"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F71" s="3"/>
      <c r="BH71" s="3"/>
      <c r="BI71" s="3"/>
      <c r="BJ71" s="3"/>
      <c r="BK71" s="3"/>
      <c r="BL71" s="3"/>
      <c r="BM71" s="3"/>
      <c r="BN71" s="3"/>
      <c r="BO71" s="3"/>
      <c r="BP71" s="3"/>
      <c r="BS71" s="3"/>
      <c r="BT71" s="3"/>
      <c r="BU71" s="3"/>
      <c r="BV71" s="3"/>
      <c r="BW71" s="3"/>
      <c r="BX71" s="3"/>
      <c r="BY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N71" s="3"/>
      <c r="CO71" s="3"/>
      <c r="CP71" s="2"/>
      <c r="CQ71" s="2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155"/>
      <c r="DD71" s="3"/>
      <c r="DE71" s="155"/>
      <c r="DF71" s="0"/>
      <c r="DJ71" s="0"/>
    </row>
    <row r="72" s="4" customFormat="true" ht="13.5" hidden="false" customHeight="false" outlineLevel="0" collapsed="false">
      <c r="A72" s="85" t="s">
        <v>137</v>
      </c>
      <c r="B72" s="161" t="n">
        <v>342482</v>
      </c>
      <c r="C72" s="162" t="n">
        <v>530226</v>
      </c>
      <c r="D72" s="162" t="n">
        <v>406291</v>
      </c>
      <c r="E72" s="162" t="n">
        <v>107232</v>
      </c>
      <c r="F72" s="162" t="n">
        <v>105083</v>
      </c>
      <c r="G72" s="162" t="n">
        <v>356338</v>
      </c>
      <c r="H72" s="162" t="n">
        <v>331801</v>
      </c>
      <c r="I72" s="162" t="n">
        <v>318896</v>
      </c>
      <c r="J72" s="162" t="n">
        <v>198725</v>
      </c>
      <c r="K72" s="162" t="n">
        <v>241036</v>
      </c>
      <c r="L72" s="162" t="n">
        <v>300537</v>
      </c>
      <c r="M72" s="162" t="n">
        <v>369448</v>
      </c>
      <c r="N72" s="162" t="n">
        <v>805755</v>
      </c>
      <c r="O72" s="162" t="n">
        <v>396318</v>
      </c>
      <c r="P72" s="162" t="n">
        <v>223361</v>
      </c>
      <c r="Q72" s="162" t="n">
        <v>347061</v>
      </c>
      <c r="R72" s="162" t="n">
        <v>451044</v>
      </c>
      <c r="S72" s="162" t="n">
        <v>337810</v>
      </c>
      <c r="T72" s="162" t="n">
        <v>309673</v>
      </c>
      <c r="U72" s="162" t="n">
        <v>290961</v>
      </c>
      <c r="V72" s="162" t="n">
        <v>350044</v>
      </c>
      <c r="W72" s="162" t="n">
        <v>605523</v>
      </c>
      <c r="X72" s="162" t="n">
        <v>266235</v>
      </c>
      <c r="Y72" s="162" t="n">
        <v>437432</v>
      </c>
      <c r="Z72" s="162" t="n">
        <v>299935</v>
      </c>
      <c r="AA72" s="162" t="n">
        <v>290894</v>
      </c>
      <c r="AB72" s="162" t="n">
        <v>323651</v>
      </c>
      <c r="AC72" s="162" t="n">
        <v>272255</v>
      </c>
      <c r="AD72" s="162" t="n">
        <v>809771</v>
      </c>
      <c r="AE72" s="162" t="n">
        <v>413458</v>
      </c>
      <c r="AF72" s="162" t="n">
        <v>432126</v>
      </c>
      <c r="AG72" s="162" t="n">
        <v>221994</v>
      </c>
      <c r="AH72" s="162" t="n">
        <v>829095</v>
      </c>
      <c r="AI72" s="162" t="n">
        <v>480484</v>
      </c>
      <c r="AJ72" s="162" t="n">
        <v>608021</v>
      </c>
      <c r="AK72" s="162" t="n">
        <v>287673</v>
      </c>
      <c r="AL72" s="162" t="n">
        <v>341205</v>
      </c>
      <c r="AM72" s="162" t="n">
        <v>555911</v>
      </c>
      <c r="AN72" s="162" t="n">
        <v>252713</v>
      </c>
      <c r="AO72" s="162" t="n">
        <v>288902</v>
      </c>
      <c r="AP72" s="162" t="n">
        <v>271231</v>
      </c>
      <c r="AQ72" s="162" t="n">
        <v>640549</v>
      </c>
      <c r="AR72" s="162" t="n">
        <v>303838</v>
      </c>
      <c r="AS72" s="162" t="n">
        <v>669920</v>
      </c>
      <c r="AT72" s="162" t="n">
        <v>364061</v>
      </c>
      <c r="AU72" s="162" t="n">
        <v>205769</v>
      </c>
      <c r="AV72" s="162" t="n">
        <v>268083</v>
      </c>
      <c r="AW72" s="162" t="n">
        <v>122738</v>
      </c>
      <c r="AX72" s="162" t="n">
        <v>508149</v>
      </c>
      <c r="AY72" s="162" t="n">
        <v>476119</v>
      </c>
      <c r="AZ72" s="162" t="n">
        <v>436310</v>
      </c>
      <c r="BA72" s="162" t="n">
        <v>214765</v>
      </c>
      <c r="BB72" s="162" t="n">
        <v>297732</v>
      </c>
      <c r="BC72" s="162" t="n">
        <f aca="false">SUM(BD72,BE72,BG72,BQ72,BR72,CM72)</f>
        <v>3150613</v>
      </c>
      <c r="BD72" s="88" t="n">
        <v>564730</v>
      </c>
      <c r="BE72" s="88" t="n">
        <v>277955</v>
      </c>
      <c r="BF72" s="162" t="n">
        <v>578400</v>
      </c>
      <c r="BG72" s="88" t="n">
        <v>655211</v>
      </c>
      <c r="BH72" s="162" t="n">
        <v>299312</v>
      </c>
      <c r="BI72" s="162" t="n">
        <v>1961780</v>
      </c>
      <c r="BJ72" s="162" t="n">
        <v>411028</v>
      </c>
      <c r="BK72" s="162" t="n">
        <v>307433</v>
      </c>
      <c r="BL72" s="162" t="n">
        <v>1068185</v>
      </c>
      <c r="BM72" s="162" t="n">
        <v>525916</v>
      </c>
      <c r="BN72" s="162" t="n">
        <v>433318</v>
      </c>
      <c r="BO72" s="163" t="n">
        <v>206105</v>
      </c>
      <c r="BP72" s="163" t="n">
        <v>212986</v>
      </c>
      <c r="BQ72" s="88" t="n">
        <v>700938</v>
      </c>
      <c r="BR72" s="88" t="n">
        <v>517865</v>
      </c>
      <c r="BS72" s="163" t="n">
        <v>915581</v>
      </c>
      <c r="BT72" s="163" t="n">
        <v>257606</v>
      </c>
      <c r="BU72" s="163" t="n">
        <v>604446</v>
      </c>
      <c r="BV72" s="163" t="n">
        <v>419370</v>
      </c>
      <c r="BW72" s="163" t="n">
        <v>247890</v>
      </c>
      <c r="BX72" s="164" t="n">
        <v>255137</v>
      </c>
      <c r="BY72" s="163" t="n">
        <f aca="false">SUM(CC72,CB72,BZ72)</f>
        <v>5335220</v>
      </c>
      <c r="BZ72" s="79" t="n">
        <v>4154042</v>
      </c>
      <c r="CA72" s="163" t="n">
        <v>877383</v>
      </c>
      <c r="CB72" s="79" t="n">
        <v>363561</v>
      </c>
      <c r="CC72" s="79" t="n">
        <v>817617</v>
      </c>
      <c r="CD72" s="163" t="n">
        <v>337627</v>
      </c>
      <c r="CE72" s="163" t="n">
        <v>520161</v>
      </c>
      <c r="CF72" s="163" t="n">
        <v>324090</v>
      </c>
      <c r="CG72" s="163" t="n">
        <v>182537</v>
      </c>
      <c r="CH72" s="163" t="n">
        <v>330755</v>
      </c>
      <c r="CI72" s="163" t="n">
        <v>238656</v>
      </c>
      <c r="CJ72" s="163" t="n">
        <v>438520</v>
      </c>
      <c r="CK72" s="163" t="n">
        <v>332276</v>
      </c>
      <c r="CL72" s="163" t="n">
        <v>384736</v>
      </c>
      <c r="CM72" s="88" t="n">
        <v>433914</v>
      </c>
      <c r="CN72" s="163" t="n">
        <v>303889</v>
      </c>
      <c r="CO72" s="165" t="n">
        <v>101386</v>
      </c>
      <c r="CP72" s="91"/>
      <c r="CQ72" s="85" t="n">
        <f aca="false">SUM(CN72:CO72,CG72:CL72,CD72:CF72,CA72,BY72,BX72,BW72,BV72,BS72:BU72,BM72:BP72,BH72:BL72,BF72,C72:BC72)</f>
        <v>41136524</v>
      </c>
      <c r="CR72" s="19" t="n">
        <v>0</v>
      </c>
      <c r="CS72" s="19" t="n">
        <v>0</v>
      </c>
      <c r="CT72" s="155"/>
      <c r="CU72" s="19" t="n">
        <v>0</v>
      </c>
      <c r="CV72" s="19" t="n">
        <v>0</v>
      </c>
      <c r="CW72" s="19" t="n">
        <v>0</v>
      </c>
      <c r="CX72" s="19" t="n">
        <v>0</v>
      </c>
      <c r="CY72" s="19" t="n">
        <v>0</v>
      </c>
      <c r="CZ72" s="155"/>
      <c r="DA72" s="19" t="n">
        <v>0</v>
      </c>
      <c r="DB72" s="155"/>
      <c r="DC72" s="19" t="n">
        <v>0</v>
      </c>
      <c r="DD72" s="155"/>
      <c r="DE72" s="19" t="n">
        <v>0</v>
      </c>
    </row>
    <row r="73" customFormat="false" ht="12.75" hidden="false" customHeight="false" outlineLevel="0" collapsed="false">
      <c r="C73" s="93"/>
      <c r="D73" s="93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6"/>
      <c r="Y73" s="96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F73" s="3"/>
      <c r="BH73" s="3"/>
      <c r="BI73" s="3"/>
      <c r="BJ73" s="3"/>
      <c r="BK73" s="3"/>
      <c r="BL73" s="3"/>
      <c r="BM73" s="3"/>
      <c r="BN73" s="3"/>
      <c r="BO73" s="3"/>
      <c r="BP73" s="3"/>
      <c r="BS73" s="3"/>
      <c r="BT73" s="3"/>
      <c r="BU73" s="3"/>
      <c r="BV73" s="3"/>
      <c r="BW73" s="3"/>
      <c r="BX73" s="3"/>
      <c r="BY73" s="3"/>
      <c r="CA73" s="3"/>
      <c r="CD73" s="3"/>
      <c r="CE73" s="3"/>
      <c r="CF73" s="3"/>
      <c r="CG73" s="3"/>
      <c r="CH73" s="3"/>
      <c r="CI73" s="3"/>
      <c r="CJ73" s="3"/>
      <c r="CK73" s="3"/>
      <c r="CL73" s="3"/>
      <c r="CP73" s="2"/>
      <c r="CQ73" s="2"/>
      <c r="CR73" s="3"/>
      <c r="CS73" s="3"/>
      <c r="CU73" s="0"/>
      <c r="CV73" s="3"/>
      <c r="CW73" s="3"/>
      <c r="CX73" s="3"/>
      <c r="CY73" s="3"/>
      <c r="DA73" s="3"/>
      <c r="DE73" s="4"/>
      <c r="DF73" s="0"/>
      <c r="DJ73" s="0"/>
    </row>
    <row r="74" s="4" customFormat="true" ht="12.75" hidden="false" customHeight="false" outlineLevel="0" collapsed="false">
      <c r="A74" s="4" t="s">
        <v>138</v>
      </c>
      <c r="B74" s="166" t="n">
        <f aca="false">B70/B72*100</f>
        <v>3.40134664011539</v>
      </c>
      <c r="C74" s="166" t="n">
        <f aca="false">C70/C72*100</f>
        <v>2.97759823169743</v>
      </c>
      <c r="D74" s="166" t="n">
        <f aca="false">D70/D72*100</f>
        <v>3.44605221380735</v>
      </c>
      <c r="E74" s="166" t="n">
        <f aca="false">E70/E72*100</f>
        <v>3.94192032229185</v>
      </c>
      <c r="F74" s="166" t="n">
        <f aca="false">F70/F72*100</f>
        <v>3.94640427090966</v>
      </c>
      <c r="G74" s="166" t="n">
        <f aca="false">G70/G72*100</f>
        <v>1.86452188652347</v>
      </c>
      <c r="H74" s="166" t="n">
        <f aca="false">H70/H72*100</f>
        <v>4.18835386270686</v>
      </c>
      <c r="I74" s="166" t="n">
        <f aca="false">I70/I72*100</f>
        <v>2.77739451106317</v>
      </c>
      <c r="J74" s="166" t="n">
        <f aca="false">J70/J72*100</f>
        <v>3.85256007044911</v>
      </c>
      <c r="K74" s="166" t="n">
        <f aca="false">K70/K72*100</f>
        <v>3.07837833352694</v>
      </c>
      <c r="L74" s="166" t="n">
        <f aca="false">L70/L72*100</f>
        <v>3.24419289471845</v>
      </c>
      <c r="M74" s="166" t="n">
        <f aca="false">M70/M72*100</f>
        <v>4.089344102553</v>
      </c>
      <c r="N74" s="166" t="n">
        <f aca="false">N70/N72*100</f>
        <v>1.67408207209387</v>
      </c>
      <c r="O74" s="166" t="n">
        <f aca="false">O70/O72*100</f>
        <v>3.4855848081591</v>
      </c>
      <c r="P74" s="166" t="n">
        <f aca="false">P70/P72*100</f>
        <v>3.73162727602402</v>
      </c>
      <c r="Q74" s="166" t="n">
        <f aca="false">Q70/Q72*100</f>
        <v>3.13892946773046</v>
      </c>
      <c r="R74" s="166" t="n">
        <f aca="false">R70/R72*100</f>
        <v>2.90282101081048</v>
      </c>
      <c r="S74" s="166" t="n">
        <f aca="false">S70/S72*100</f>
        <v>3.539859684438</v>
      </c>
      <c r="T74" s="166" t="n">
        <f aca="false">T70/T72*100</f>
        <v>4.13597569048642</v>
      </c>
      <c r="U74" s="166" t="n">
        <f aca="false">U70/U72*100</f>
        <v>3.38155285416259</v>
      </c>
      <c r="V74" s="166" t="n">
        <f aca="false">V70/V72*100</f>
        <v>3.18988470020912</v>
      </c>
      <c r="W74" s="166" t="n">
        <f aca="false">W70/W72*100</f>
        <v>4.26325672187514</v>
      </c>
      <c r="X74" s="166" t="n">
        <f aca="false">X70/X72*100</f>
        <v>3.65166112644844</v>
      </c>
      <c r="Y74" s="166" t="n">
        <f aca="false">Y70/Y72*100</f>
        <v>3.76172753708005</v>
      </c>
      <c r="Z74" s="166" t="n">
        <f aca="false">Z70/Z72*100</f>
        <v>3.41740710487272</v>
      </c>
      <c r="AA74" s="166" t="n">
        <f aca="false">AA70/AA72*100</f>
        <v>3.2506686284351</v>
      </c>
      <c r="AB74" s="166" t="n">
        <f aca="false">AB70/AB72*100</f>
        <v>3.20406858004455</v>
      </c>
      <c r="AC74" s="166" t="n">
        <f aca="false">AC70/AC72*100</f>
        <v>3.79607353400305</v>
      </c>
      <c r="AD74" s="166" t="n">
        <f aca="false">AD70/AD72*100</f>
        <v>3.60496980010398</v>
      </c>
      <c r="AE74" s="166" t="n">
        <f aca="false">AE70/AE72*100</f>
        <v>2.65952043496558</v>
      </c>
      <c r="AF74" s="166" t="n">
        <f aca="false">AF70/AF72*100</f>
        <v>2.87624442870829</v>
      </c>
      <c r="AG74" s="166" t="n">
        <f aca="false">AG70/AG72*100</f>
        <v>3.39558726812436</v>
      </c>
      <c r="AH74" s="166" t="n">
        <f aca="false">AH70/AH72*100</f>
        <v>2.48065661956712</v>
      </c>
      <c r="AI74" s="166" t="n">
        <f aca="false">AI70/AI72*100</f>
        <v>2.23545425029762</v>
      </c>
      <c r="AJ74" s="166" t="n">
        <f aca="false">AJ70/AJ72*100</f>
        <v>3.83144661121902</v>
      </c>
      <c r="AK74" s="166" t="n">
        <f aca="false">AK70/AK72*100</f>
        <v>3.74522461266786</v>
      </c>
      <c r="AL74" s="166" t="n">
        <f aca="false">AL70/AL72*100</f>
        <v>2.96713119678785</v>
      </c>
      <c r="AM74" s="166" t="n">
        <f aca="false">AM70/AM72*100</f>
        <v>3.09563940990554</v>
      </c>
      <c r="AN74" s="166" t="n">
        <f aca="false">AN70/AN72*100</f>
        <v>3.57124485087827</v>
      </c>
      <c r="AO74" s="166" t="n">
        <f aca="false">AO70/AO72*100</f>
        <v>4.01451011069498</v>
      </c>
      <c r="AP74" s="166" t="n">
        <f aca="false">AP70/AP72*100</f>
        <v>3.69906094804797</v>
      </c>
      <c r="AQ74" s="166" t="n">
        <f aca="false">AQ70/AQ72*100</f>
        <v>3.02880810055125</v>
      </c>
      <c r="AR74" s="166" t="n">
        <f aca="false">AR70/AR72*100</f>
        <v>3.72369486371027</v>
      </c>
      <c r="AS74" s="166" t="n">
        <f aca="false">AS70/AS72*100</f>
        <v>3.46922020539766</v>
      </c>
      <c r="AT74" s="166" t="n">
        <f aca="false">AT70/AT72*100</f>
        <v>3.84358665168749</v>
      </c>
      <c r="AU74" s="166" t="n">
        <f aca="false">AU70/AU72*100</f>
        <v>3.55787314901662</v>
      </c>
      <c r="AV74" s="166" t="n">
        <f aca="false">AV70/AV72*100</f>
        <v>2.82487140176736</v>
      </c>
      <c r="AW74" s="166" t="n">
        <f aca="false">AW70/AW72*100</f>
        <v>5.08481480877968</v>
      </c>
      <c r="AX74" s="166" t="n">
        <f aca="false">AX70/AX72*100</f>
        <v>3.28781518806492</v>
      </c>
      <c r="AY74" s="166" t="n">
        <f aca="false">AY70/AY72*100</f>
        <v>3.68836362337987</v>
      </c>
      <c r="AZ74" s="166" t="n">
        <f aca="false">AZ70/AZ72*100</f>
        <v>3.39941784511013</v>
      </c>
      <c r="BA74" s="166" t="n">
        <f aca="false">BA70/BA72*100</f>
        <v>3.6197704467674</v>
      </c>
      <c r="BB74" s="166" t="n">
        <f aca="false">BB70/BB72*100</f>
        <v>4.47919605551301</v>
      </c>
      <c r="BC74" s="166" t="n">
        <f aca="false">BC70/BC72*100</f>
        <v>1.49243972522173</v>
      </c>
      <c r="BD74" s="94"/>
      <c r="BE74" s="94"/>
      <c r="BF74" s="166" t="n">
        <f aca="false">BF70/BF72*100</f>
        <v>4.06932918395574</v>
      </c>
      <c r="BG74" s="94"/>
      <c r="BH74" s="166" t="n">
        <f aca="false">BH70/BH72*100</f>
        <v>3.74558988613888</v>
      </c>
      <c r="BI74" s="166" t="n">
        <f aca="false">BI70/BI72*100</f>
        <v>2.65580238354963</v>
      </c>
      <c r="BJ74" s="166" t="n">
        <f aca="false">BJ70/BJ72*100</f>
        <v>3.141148534893</v>
      </c>
      <c r="BK74" s="166" t="n">
        <f aca="false">BK70/BK72*100</f>
        <v>3.42155851844142</v>
      </c>
      <c r="BL74" s="166" t="n">
        <f aca="false">BL70/BL72*100</f>
        <v>3.0257867316991</v>
      </c>
      <c r="BM74" s="166" t="n">
        <f aca="false">BM70/BM72*100</f>
        <v>3.18054594269807</v>
      </c>
      <c r="BN74" s="166" t="n">
        <f aca="false">BN70/BN72*100</f>
        <v>3.25211507484111</v>
      </c>
      <c r="BO74" s="96" t="n">
        <f aca="false">BO70/BO72*100</f>
        <v>0</v>
      </c>
      <c r="BP74" s="96" t="n">
        <f aca="false">BP70/BP72*100</f>
        <v>0</v>
      </c>
      <c r="BQ74" s="94" t="n">
        <f aca="false">BQ70/BQ72*100</f>
        <v>0</v>
      </c>
      <c r="BR74" s="94" t="n">
        <f aca="false">BR70/BR72*100</f>
        <v>0</v>
      </c>
      <c r="BS74" s="96" t="n">
        <f aca="false">BS70/BS72*100</f>
        <v>0</v>
      </c>
      <c r="BT74" s="96" t="n">
        <f aca="false">BT70/BT72*100</f>
        <v>0</v>
      </c>
      <c r="BU74" s="96" t="n">
        <f aca="false">BU70/BU72*100</f>
        <v>0</v>
      </c>
      <c r="BV74" s="96" t="n">
        <f aca="false">BV70/BV72*100</f>
        <v>0</v>
      </c>
      <c r="BW74" s="96" t="n">
        <f aca="false">BW70/BW72*100</f>
        <v>0</v>
      </c>
      <c r="BX74" s="96" t="n">
        <f aca="false">BX70/BX72*100</f>
        <v>0</v>
      </c>
      <c r="BY74" s="96" t="n">
        <f aca="false">BY70/BY72*100</f>
        <v>0</v>
      </c>
      <c r="BZ74" s="96"/>
      <c r="CA74" s="96" t="n">
        <f aca="false">CA70/CA72*100</f>
        <v>0</v>
      </c>
      <c r="CB74" s="94"/>
      <c r="CC74" s="94"/>
      <c r="CD74" s="96" t="n">
        <f aca="false">CD70/CD72*100</f>
        <v>0</v>
      </c>
      <c r="CE74" s="96" t="n">
        <f aca="false">CE70/CE72*100</f>
        <v>0</v>
      </c>
      <c r="CF74" s="96" t="n">
        <f aca="false">CF70/CF72*100</f>
        <v>0</v>
      </c>
      <c r="CG74" s="96" t="n">
        <f aca="false">CG70/CG72*100</f>
        <v>0</v>
      </c>
      <c r="CH74" s="96" t="n">
        <f aca="false">CH70/CH72*100</f>
        <v>0</v>
      </c>
      <c r="CI74" s="96" t="n">
        <f aca="false">CI70/CI72*100</f>
        <v>0</v>
      </c>
      <c r="CJ74" s="96" t="n">
        <f aca="false">CJ70/CJ72*100</f>
        <v>0</v>
      </c>
      <c r="CK74" s="96" t="n">
        <f aca="false">CK70/CK72*100</f>
        <v>0</v>
      </c>
      <c r="CL74" s="96" t="n">
        <f aca="false">CL70/CL72*100</f>
        <v>0</v>
      </c>
      <c r="CM74" s="94" t="n">
        <f aca="false">CM70/CM72*100</f>
        <v>0</v>
      </c>
      <c r="CN74" s="96" t="n">
        <f aca="false">CN70/CN72*100</f>
        <v>0</v>
      </c>
      <c r="CO74" s="96" t="n">
        <f aca="false">CO70/CO72*100</f>
        <v>0</v>
      </c>
      <c r="CP74" s="96"/>
      <c r="CQ74" s="96" t="n">
        <f aca="false">CQ70/CQ72*100</f>
        <v>0</v>
      </c>
      <c r="CR74" s="96" t="n">
        <v>0</v>
      </c>
      <c r="CS74" s="96" t="n">
        <v>0</v>
      </c>
      <c r="CU74" s="96" t="n">
        <v>0</v>
      </c>
      <c r="CV74" s="96" t="n">
        <v>0</v>
      </c>
      <c r="CW74" s="96" t="n">
        <v>0</v>
      </c>
      <c r="CX74" s="96" t="n">
        <v>0</v>
      </c>
      <c r="CY74" s="96" t="n">
        <v>0</v>
      </c>
      <c r="DA74" s="96" t="n">
        <v>0</v>
      </c>
    </row>
    <row r="75" customFormat="false" ht="12.75" hidden="false" customHeight="false" outlineLevel="0" collapsed="false">
      <c r="C75" s="97"/>
      <c r="D75" s="97"/>
      <c r="E75" s="93"/>
      <c r="F75" s="93"/>
      <c r="G75" s="93"/>
      <c r="H75" s="98"/>
      <c r="I75" s="97"/>
      <c r="J75" s="167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7"/>
      <c r="AD75" s="93"/>
      <c r="CV75" s="3"/>
      <c r="CW75" s="3"/>
    </row>
    <row r="76" customFormat="false" ht="12.75" hidden="false" customHeight="false" outlineLevel="0" collapsed="false">
      <c r="J76" s="2"/>
      <c r="CW76" s="3"/>
    </row>
    <row r="77" customFormat="false" ht="12.75" hidden="false" customHeight="false" outlineLevel="0" collapsed="false">
      <c r="J77" s="2"/>
      <c r="CW77" s="3"/>
    </row>
    <row r="78" customFormat="false" ht="12.75" hidden="false" customHeight="false" outlineLevel="0" collapsed="false">
      <c r="J78" s="2"/>
      <c r="CW78" s="3"/>
    </row>
    <row r="79" customFormat="false" ht="12.75" hidden="false" customHeight="false" outlineLevel="0" collapsed="false">
      <c r="J79" s="2"/>
      <c r="CW79" s="3"/>
    </row>
    <row r="80" customFormat="false" ht="12.75" hidden="false" customHeight="false" outlineLevel="0" collapsed="false">
      <c r="J80" s="2"/>
      <c r="CW80" s="3"/>
    </row>
    <row r="81" customFormat="false" ht="12.75" hidden="false" customHeight="false" outlineLevel="0" collapsed="false">
      <c r="J81" s="2"/>
      <c r="CW81" s="3"/>
    </row>
    <row r="82" customFormat="false" ht="12.75" hidden="false" customHeight="false" outlineLevel="0" collapsed="false">
      <c r="J82" s="2"/>
      <c r="CW82" s="3"/>
    </row>
    <row r="83" customFormat="false" ht="12.75" hidden="false" customHeight="false" outlineLevel="0" collapsed="false">
      <c r="J83" s="2"/>
      <c r="CW83" s="3"/>
    </row>
    <row r="84" customFormat="false" ht="12.75" hidden="false" customHeight="false" outlineLevel="0" collapsed="false">
      <c r="J84" s="2"/>
      <c r="CW84" s="3"/>
    </row>
    <row r="85" customFormat="false" ht="12.75" hidden="false" customHeight="false" outlineLevel="0" collapsed="false">
      <c r="J85" s="2"/>
      <c r="CW85" s="3"/>
    </row>
    <row r="86" customFormat="false" ht="12.75" hidden="false" customHeight="false" outlineLevel="0" collapsed="false">
      <c r="J86" s="2"/>
      <c r="CW86" s="3"/>
    </row>
    <row r="87" customFormat="false" ht="12.75" hidden="false" customHeight="false" outlineLevel="0" collapsed="false">
      <c r="J87" s="2"/>
      <c r="CW87" s="3"/>
    </row>
    <row r="88" customFormat="false" ht="12.75" hidden="false" customHeight="false" outlineLevel="0" collapsed="false">
      <c r="J88" s="2"/>
      <c r="CW88" s="3"/>
    </row>
    <row r="89" customFormat="false" ht="12.75" hidden="false" customHeight="false" outlineLevel="0" collapsed="false">
      <c r="J89" s="2"/>
      <c r="CW89" s="3"/>
    </row>
    <row r="90" customFormat="false" ht="12.75" hidden="false" customHeight="false" outlineLevel="0" collapsed="false">
      <c r="J90" s="2"/>
      <c r="CW90" s="3"/>
    </row>
    <row r="91" customFormat="false" ht="12.75" hidden="false" customHeight="false" outlineLevel="0" collapsed="false">
      <c r="J91" s="2"/>
      <c r="CW91" s="3"/>
    </row>
    <row r="92" customFormat="false" ht="12.75" hidden="false" customHeight="false" outlineLevel="0" collapsed="false">
      <c r="J92" s="2"/>
      <c r="CW92" s="3"/>
    </row>
    <row r="93" customFormat="false" ht="12.75" hidden="false" customHeight="false" outlineLevel="0" collapsed="false">
      <c r="J93" s="2"/>
      <c r="CW93" s="3"/>
    </row>
    <row r="94" customFormat="false" ht="12.75" hidden="false" customHeight="false" outlineLevel="0" collapsed="false">
      <c r="J94" s="2"/>
      <c r="CW94" s="3"/>
    </row>
    <row r="95" customFormat="false" ht="12.75" hidden="false" customHeight="false" outlineLevel="0" collapsed="false">
      <c r="J95" s="2"/>
      <c r="CW95" s="3"/>
    </row>
    <row r="96" customFormat="false" ht="12.75" hidden="false" customHeight="false" outlineLevel="0" collapsed="false">
      <c r="J96" s="2"/>
      <c r="CW96" s="3"/>
    </row>
    <row r="97" customFormat="false" ht="12.75" hidden="false" customHeight="false" outlineLevel="0" collapsed="false">
      <c r="J97" s="2"/>
      <c r="CW97" s="3"/>
    </row>
    <row r="98" customFormat="false" ht="12.75" hidden="false" customHeight="false" outlineLevel="0" collapsed="false">
      <c r="J98" s="2"/>
      <c r="CW98" s="3"/>
    </row>
    <row r="99" customFormat="false" ht="12.75" hidden="false" customHeight="false" outlineLevel="0" collapsed="false">
      <c r="J99" s="2"/>
      <c r="CW99" s="3"/>
    </row>
    <row r="100" customFormat="false" ht="12.75" hidden="false" customHeight="false" outlineLevel="0" collapsed="false">
      <c r="J100" s="2"/>
      <c r="CW100" s="3"/>
    </row>
    <row r="101" customFormat="false" ht="12.75" hidden="false" customHeight="false" outlineLevel="0" collapsed="false">
      <c r="J101" s="2"/>
      <c r="CW101" s="3"/>
    </row>
    <row r="102" customFormat="false" ht="12.75" hidden="false" customHeight="false" outlineLevel="0" collapsed="false">
      <c r="J102" s="2"/>
      <c r="CW102" s="3"/>
    </row>
    <row r="103" customFormat="false" ht="12.75" hidden="false" customHeight="false" outlineLevel="0" collapsed="false">
      <c r="J103" s="2"/>
      <c r="CW103" s="3"/>
    </row>
    <row r="104" customFormat="false" ht="12.75" hidden="false" customHeight="false" outlineLevel="0" collapsed="false">
      <c r="J104" s="2"/>
      <c r="CW104" s="3"/>
    </row>
    <row r="105" customFormat="false" ht="12.75" hidden="false" customHeight="false" outlineLevel="0" collapsed="false">
      <c r="J105" s="2"/>
      <c r="CW105" s="3"/>
    </row>
    <row r="106" customFormat="false" ht="12.75" hidden="false" customHeight="false" outlineLevel="0" collapsed="false">
      <c r="J106" s="2"/>
      <c r="CW106" s="3"/>
    </row>
    <row r="107" customFormat="false" ht="12.75" hidden="false" customHeight="false" outlineLevel="0" collapsed="false">
      <c r="J107" s="2"/>
      <c r="CW107" s="3"/>
    </row>
    <row r="108" customFormat="false" ht="12.75" hidden="false" customHeight="false" outlineLevel="0" collapsed="false">
      <c r="J108" s="2"/>
      <c r="CW108" s="3"/>
    </row>
    <row r="109" customFormat="false" ht="12.75" hidden="false" customHeight="false" outlineLevel="0" collapsed="false">
      <c r="J109" s="2"/>
      <c r="CW109" s="3"/>
    </row>
    <row r="110" customFormat="false" ht="12.75" hidden="false" customHeight="false" outlineLevel="0" collapsed="false">
      <c r="J110" s="2"/>
      <c r="CW110" s="3"/>
    </row>
    <row r="111" customFormat="false" ht="12.75" hidden="false" customHeight="false" outlineLevel="0" collapsed="false">
      <c r="J111" s="2"/>
      <c r="CW111" s="3"/>
    </row>
    <row r="112" customFormat="false" ht="12.75" hidden="false" customHeight="false" outlineLevel="0" collapsed="false">
      <c r="J112" s="2"/>
      <c r="CW112" s="3"/>
    </row>
    <row r="113" customFormat="false" ht="12.75" hidden="false" customHeight="false" outlineLevel="0" collapsed="false">
      <c r="J113" s="2"/>
      <c r="CW113" s="3"/>
    </row>
    <row r="114" customFormat="false" ht="12.75" hidden="false" customHeight="false" outlineLevel="0" collapsed="false">
      <c r="J114" s="2"/>
      <c r="CW114" s="3"/>
    </row>
    <row r="115" customFormat="false" ht="12.75" hidden="false" customHeight="false" outlineLevel="0" collapsed="false">
      <c r="J115" s="2"/>
      <c r="CW115" s="3"/>
    </row>
    <row r="116" customFormat="false" ht="12.75" hidden="false" customHeight="false" outlineLevel="0" collapsed="false">
      <c r="J116" s="2"/>
      <c r="CW116" s="3"/>
    </row>
    <row r="117" customFormat="false" ht="12.75" hidden="false" customHeight="false" outlineLevel="0" collapsed="false">
      <c r="J117" s="2"/>
      <c r="CW117" s="3"/>
    </row>
    <row r="118" customFormat="false" ht="12.75" hidden="false" customHeight="false" outlineLevel="0" collapsed="false">
      <c r="J118" s="2"/>
      <c r="CW118" s="3"/>
    </row>
    <row r="119" customFormat="false" ht="12.75" hidden="false" customHeight="false" outlineLevel="0" collapsed="false">
      <c r="J119" s="2"/>
      <c r="CW119" s="3"/>
    </row>
    <row r="120" customFormat="false" ht="12.75" hidden="false" customHeight="false" outlineLevel="0" collapsed="false">
      <c r="J120" s="2"/>
      <c r="CW120" s="3"/>
    </row>
    <row r="121" customFormat="false" ht="12.75" hidden="false" customHeight="false" outlineLevel="0" collapsed="false">
      <c r="J121" s="2"/>
      <c r="CW121" s="3"/>
    </row>
    <row r="122" customFormat="false" ht="12.75" hidden="false" customHeight="false" outlineLevel="0" collapsed="false">
      <c r="J122" s="2"/>
      <c r="CW122" s="3"/>
    </row>
    <row r="123" customFormat="false" ht="12.75" hidden="false" customHeight="false" outlineLevel="0" collapsed="false">
      <c r="J123" s="2"/>
      <c r="CW123" s="3"/>
    </row>
    <row r="124" customFormat="false" ht="12.75" hidden="false" customHeight="false" outlineLevel="0" collapsed="false">
      <c r="J124" s="2"/>
      <c r="CW124" s="3"/>
    </row>
    <row r="125" customFormat="false" ht="12.75" hidden="false" customHeight="false" outlineLevel="0" collapsed="false">
      <c r="J125" s="2"/>
      <c r="CW125" s="3"/>
    </row>
    <row r="126" customFormat="false" ht="12.75" hidden="false" customHeight="false" outlineLevel="0" collapsed="false">
      <c r="J126" s="2"/>
      <c r="CW126" s="3"/>
    </row>
    <row r="127" customFormat="false" ht="12.75" hidden="false" customHeight="false" outlineLevel="0" collapsed="false">
      <c r="J127" s="2"/>
      <c r="CW127" s="3"/>
    </row>
    <row r="128" customFormat="false" ht="12.75" hidden="false" customHeight="false" outlineLevel="0" collapsed="false">
      <c r="J128" s="2"/>
      <c r="CW128" s="3"/>
    </row>
    <row r="129" customFormat="false" ht="12.75" hidden="false" customHeight="false" outlineLevel="0" collapsed="false">
      <c r="J129" s="2"/>
      <c r="CW129" s="3"/>
    </row>
    <row r="130" customFormat="false" ht="12.75" hidden="false" customHeight="false" outlineLevel="0" collapsed="false">
      <c r="J130" s="2"/>
      <c r="CW130" s="3"/>
    </row>
    <row r="131" customFormat="false" ht="12.75" hidden="false" customHeight="false" outlineLevel="0" collapsed="false">
      <c r="J131" s="2"/>
      <c r="CW131" s="3"/>
    </row>
    <row r="132" customFormat="false" ht="12.75" hidden="false" customHeight="false" outlineLevel="0" collapsed="false">
      <c r="J132" s="2"/>
      <c r="CW132" s="3"/>
    </row>
    <row r="133" customFormat="false" ht="12.75" hidden="false" customHeight="false" outlineLevel="0" collapsed="false">
      <c r="J133" s="2"/>
      <c r="CW133" s="3"/>
    </row>
    <row r="134" customFormat="false" ht="12.75" hidden="false" customHeight="false" outlineLevel="0" collapsed="false">
      <c r="J134" s="2"/>
      <c r="CW134" s="3"/>
    </row>
    <row r="135" customFormat="false" ht="12.75" hidden="false" customHeight="false" outlineLevel="0" collapsed="false">
      <c r="J135" s="2"/>
      <c r="CW135" s="3"/>
    </row>
    <row r="136" customFormat="false" ht="12.75" hidden="false" customHeight="false" outlineLevel="0" collapsed="false">
      <c r="J136" s="2"/>
      <c r="CW136" s="3"/>
    </row>
    <row r="137" customFormat="false" ht="12.75" hidden="false" customHeight="false" outlineLevel="0" collapsed="false">
      <c r="J137" s="2"/>
      <c r="CW137" s="3"/>
    </row>
    <row r="138" customFormat="false" ht="12.75" hidden="false" customHeight="false" outlineLevel="0" collapsed="false">
      <c r="J138" s="2"/>
      <c r="CW138" s="3"/>
    </row>
    <row r="139" customFormat="false" ht="12.75" hidden="false" customHeight="false" outlineLevel="0" collapsed="false">
      <c r="J139" s="2"/>
      <c r="CW139" s="3"/>
    </row>
    <row r="140" customFormat="false" ht="12.75" hidden="false" customHeight="false" outlineLevel="0" collapsed="false">
      <c r="J140" s="2"/>
      <c r="CW140" s="3"/>
    </row>
    <row r="141" customFormat="false" ht="12.75" hidden="false" customHeight="false" outlineLevel="0" collapsed="false">
      <c r="J141" s="2"/>
      <c r="CW141" s="3"/>
    </row>
    <row r="142" customFormat="false" ht="12.75" hidden="false" customHeight="false" outlineLevel="0" collapsed="false">
      <c r="J142" s="2"/>
      <c r="CW142" s="3"/>
    </row>
    <row r="143" customFormat="false" ht="12.75" hidden="false" customHeight="false" outlineLevel="0" collapsed="false">
      <c r="J143" s="2"/>
      <c r="CW143" s="3"/>
    </row>
    <row r="144" customFormat="false" ht="12.75" hidden="false" customHeight="false" outlineLevel="0" collapsed="false">
      <c r="J144" s="2"/>
      <c r="CW144" s="3"/>
    </row>
    <row r="145" customFormat="false" ht="12.75" hidden="false" customHeight="false" outlineLevel="0" collapsed="false">
      <c r="J145" s="2"/>
      <c r="CW145" s="3"/>
    </row>
    <row r="146" customFormat="false" ht="12.75" hidden="false" customHeight="false" outlineLevel="0" collapsed="false">
      <c r="J146" s="2"/>
      <c r="CW146" s="3"/>
    </row>
    <row r="147" customFormat="false" ht="12.75" hidden="false" customHeight="false" outlineLevel="0" collapsed="false">
      <c r="J147" s="2"/>
      <c r="CW147" s="3"/>
    </row>
    <row r="148" customFormat="false" ht="12.75" hidden="false" customHeight="false" outlineLevel="0" collapsed="false">
      <c r="J148" s="2"/>
      <c r="CW148" s="3"/>
    </row>
    <row r="149" customFormat="false" ht="12.75" hidden="false" customHeight="false" outlineLevel="0" collapsed="false">
      <c r="J149" s="2"/>
      <c r="CW149" s="3"/>
    </row>
    <row r="150" customFormat="false" ht="12.75" hidden="false" customHeight="false" outlineLevel="0" collapsed="false">
      <c r="J150" s="2"/>
      <c r="CW150" s="3"/>
    </row>
    <row r="151" customFormat="false" ht="12.75" hidden="false" customHeight="false" outlineLevel="0" collapsed="false">
      <c r="J151" s="2"/>
      <c r="CW151" s="3"/>
    </row>
    <row r="152" customFormat="false" ht="12.75" hidden="false" customHeight="false" outlineLevel="0" collapsed="false">
      <c r="J152" s="2"/>
      <c r="CW152" s="3"/>
    </row>
    <row r="153" customFormat="false" ht="12.75" hidden="false" customHeight="false" outlineLevel="0" collapsed="false">
      <c r="J153" s="2"/>
      <c r="CW153" s="3"/>
    </row>
    <row r="154" customFormat="false" ht="12.75" hidden="false" customHeight="false" outlineLevel="0" collapsed="false">
      <c r="J154" s="2"/>
      <c r="CW154" s="3"/>
    </row>
    <row r="155" customFormat="false" ht="12.75" hidden="false" customHeight="false" outlineLevel="0" collapsed="false">
      <c r="J155" s="2"/>
      <c r="CW155" s="3"/>
    </row>
    <row r="156" customFormat="false" ht="12.75" hidden="false" customHeight="false" outlineLevel="0" collapsed="false">
      <c r="J156" s="2"/>
      <c r="CW156" s="3"/>
    </row>
    <row r="157" customFormat="false" ht="12.75" hidden="false" customHeight="false" outlineLevel="0" collapsed="false">
      <c r="J157" s="2"/>
      <c r="CW157" s="3"/>
    </row>
    <row r="158" customFormat="false" ht="12.75" hidden="false" customHeight="false" outlineLevel="0" collapsed="false">
      <c r="J158" s="2"/>
      <c r="CW158" s="3"/>
    </row>
    <row r="159" customFormat="false" ht="12.75" hidden="false" customHeight="false" outlineLevel="0" collapsed="false">
      <c r="J159" s="2"/>
      <c r="CW159" s="3"/>
    </row>
    <row r="160" customFormat="false" ht="12.75" hidden="false" customHeight="false" outlineLevel="0" collapsed="false">
      <c r="J160" s="2"/>
      <c r="CW160" s="3"/>
    </row>
    <row r="161" customFormat="false" ht="12.75" hidden="false" customHeight="false" outlineLevel="0" collapsed="false">
      <c r="J161" s="2"/>
      <c r="CW161" s="3"/>
    </row>
    <row r="162" customFormat="false" ht="12.75" hidden="false" customHeight="false" outlineLevel="0" collapsed="false">
      <c r="J162" s="2"/>
      <c r="CW162" s="3"/>
    </row>
    <row r="163" customFormat="false" ht="12.75" hidden="false" customHeight="false" outlineLevel="0" collapsed="false">
      <c r="J163" s="2"/>
      <c r="CW163" s="3"/>
    </row>
    <row r="164" customFormat="false" ht="12.75" hidden="false" customHeight="false" outlineLevel="0" collapsed="false">
      <c r="J164" s="2"/>
      <c r="CW164" s="3"/>
    </row>
    <row r="165" customFormat="false" ht="12.75" hidden="false" customHeight="false" outlineLevel="0" collapsed="false">
      <c r="J165" s="2"/>
      <c r="CW165" s="3"/>
    </row>
    <row r="166" customFormat="false" ht="12.75" hidden="false" customHeight="false" outlineLevel="0" collapsed="false">
      <c r="J166" s="2"/>
      <c r="CW166" s="3"/>
    </row>
    <row r="167" customFormat="false" ht="12.75" hidden="false" customHeight="false" outlineLevel="0" collapsed="false">
      <c r="J167" s="2"/>
      <c r="CW167" s="3"/>
    </row>
    <row r="168" customFormat="false" ht="12.75" hidden="false" customHeight="false" outlineLevel="0" collapsed="false">
      <c r="J168" s="2"/>
      <c r="CW168" s="3"/>
    </row>
    <row r="169" customFormat="false" ht="12.75" hidden="false" customHeight="false" outlineLevel="0" collapsed="false">
      <c r="J169" s="2"/>
      <c r="CW169" s="3"/>
    </row>
    <row r="170" customFormat="false" ht="12.75" hidden="false" customHeight="false" outlineLevel="0" collapsed="false">
      <c r="J170" s="2"/>
      <c r="CW170" s="3"/>
    </row>
    <row r="171" customFormat="false" ht="12.75" hidden="false" customHeight="false" outlineLevel="0" collapsed="false">
      <c r="J171" s="2"/>
      <c r="CW171" s="3"/>
    </row>
    <row r="172" customFormat="false" ht="12.75" hidden="false" customHeight="false" outlineLevel="0" collapsed="false">
      <c r="J172" s="2"/>
      <c r="CW172" s="3"/>
    </row>
    <row r="173" customFormat="false" ht="12.75" hidden="false" customHeight="false" outlineLevel="0" collapsed="false">
      <c r="J173" s="2"/>
      <c r="CW173" s="3"/>
    </row>
    <row r="174" customFormat="false" ht="12.75" hidden="false" customHeight="false" outlineLevel="0" collapsed="false">
      <c r="J174" s="2"/>
      <c r="CW174" s="3"/>
    </row>
    <row r="175" customFormat="false" ht="12.75" hidden="false" customHeight="false" outlineLevel="0" collapsed="false">
      <c r="J175" s="2"/>
      <c r="CW175" s="3"/>
    </row>
    <row r="176" customFormat="false" ht="12.75" hidden="false" customHeight="false" outlineLevel="0" collapsed="false">
      <c r="J176" s="2"/>
      <c r="CW176" s="3"/>
    </row>
    <row r="177" customFormat="false" ht="12.75" hidden="false" customHeight="false" outlineLevel="0" collapsed="false">
      <c r="J177" s="2"/>
      <c r="CW177" s="3"/>
    </row>
    <row r="178" customFormat="false" ht="12.75" hidden="false" customHeight="false" outlineLevel="0" collapsed="false">
      <c r="J178" s="2"/>
      <c r="CW178" s="3"/>
    </row>
    <row r="179" customFormat="false" ht="12.75" hidden="false" customHeight="false" outlineLevel="0" collapsed="false">
      <c r="J179" s="2"/>
      <c r="CW179" s="3"/>
    </row>
    <row r="180" customFormat="false" ht="12.75" hidden="false" customHeight="false" outlineLevel="0" collapsed="false">
      <c r="J180" s="2"/>
      <c r="CW180" s="3"/>
    </row>
    <row r="181" customFormat="false" ht="12.75" hidden="false" customHeight="false" outlineLevel="0" collapsed="false">
      <c r="J181" s="2"/>
      <c r="CW181" s="3"/>
    </row>
    <row r="182" customFormat="false" ht="12.75" hidden="false" customHeight="false" outlineLevel="0" collapsed="false">
      <c r="J182" s="2"/>
      <c r="CW182" s="3"/>
    </row>
    <row r="183" customFormat="false" ht="12.75" hidden="false" customHeight="false" outlineLevel="0" collapsed="false">
      <c r="J183" s="2"/>
      <c r="CW183" s="3"/>
    </row>
    <row r="184" customFormat="false" ht="12.75" hidden="false" customHeight="false" outlineLevel="0" collapsed="false">
      <c r="J184" s="2"/>
      <c r="CW184" s="3"/>
    </row>
    <row r="185" customFormat="false" ht="12.75" hidden="false" customHeight="false" outlineLevel="0" collapsed="false">
      <c r="J185" s="2"/>
      <c r="CW185" s="3"/>
    </row>
    <row r="186" customFormat="false" ht="12.75" hidden="false" customHeight="false" outlineLevel="0" collapsed="false">
      <c r="J186" s="2"/>
      <c r="CW186" s="3"/>
    </row>
    <row r="187" customFormat="false" ht="12.75" hidden="false" customHeight="false" outlineLevel="0" collapsed="false">
      <c r="J187" s="2"/>
      <c r="CW187" s="3"/>
    </row>
    <row r="188" customFormat="false" ht="12.75" hidden="false" customHeight="false" outlineLevel="0" collapsed="false">
      <c r="J188" s="2"/>
      <c r="CW188" s="3"/>
    </row>
    <row r="189" customFormat="false" ht="12.75" hidden="false" customHeight="false" outlineLevel="0" collapsed="false">
      <c r="J189" s="2"/>
      <c r="CW189" s="3"/>
    </row>
    <row r="190" customFormat="false" ht="12.75" hidden="false" customHeight="false" outlineLevel="0" collapsed="false">
      <c r="J190" s="2"/>
      <c r="CW190" s="3"/>
    </row>
    <row r="191" customFormat="false" ht="12.75" hidden="false" customHeight="false" outlineLevel="0" collapsed="false">
      <c r="J191" s="2"/>
      <c r="CW191" s="3"/>
    </row>
    <row r="192" customFormat="false" ht="12.75" hidden="false" customHeight="false" outlineLevel="0" collapsed="false">
      <c r="J192" s="2"/>
      <c r="CW192" s="3"/>
    </row>
    <row r="193" customFormat="false" ht="12.75" hidden="false" customHeight="false" outlineLevel="0" collapsed="false">
      <c r="J193" s="2"/>
      <c r="CW193" s="3"/>
    </row>
    <row r="194" customFormat="false" ht="12.75" hidden="false" customHeight="false" outlineLevel="0" collapsed="false">
      <c r="J194" s="2"/>
      <c r="CW194" s="3"/>
    </row>
    <row r="195" customFormat="false" ht="12.75" hidden="false" customHeight="false" outlineLevel="0" collapsed="false">
      <c r="J195" s="2"/>
      <c r="CW195" s="3"/>
    </row>
    <row r="196" customFormat="false" ht="12.75" hidden="false" customHeight="false" outlineLevel="0" collapsed="false">
      <c r="J196" s="2"/>
      <c r="CW196" s="3"/>
    </row>
    <row r="197" customFormat="false" ht="12.75" hidden="false" customHeight="false" outlineLevel="0" collapsed="false">
      <c r="J197" s="2"/>
      <c r="CW197" s="3"/>
    </row>
    <row r="198" customFormat="false" ht="12.75" hidden="false" customHeight="false" outlineLevel="0" collapsed="false">
      <c r="J198" s="2"/>
      <c r="CW198" s="3"/>
    </row>
    <row r="199" customFormat="false" ht="12.75" hidden="false" customHeight="false" outlineLevel="0" collapsed="false">
      <c r="J199" s="2"/>
      <c r="CW199" s="3"/>
    </row>
    <row r="200" customFormat="false" ht="12.75" hidden="false" customHeight="false" outlineLevel="0" collapsed="false">
      <c r="J200" s="2"/>
      <c r="CW200" s="3"/>
    </row>
    <row r="201" customFormat="false" ht="12.75" hidden="false" customHeight="false" outlineLevel="0" collapsed="false">
      <c r="J201" s="2"/>
      <c r="CW201" s="3"/>
    </row>
    <row r="202" customFormat="false" ht="12.75" hidden="false" customHeight="false" outlineLevel="0" collapsed="false">
      <c r="J202" s="2"/>
      <c r="CW202" s="3"/>
    </row>
    <row r="203" customFormat="false" ht="12.75" hidden="false" customHeight="false" outlineLevel="0" collapsed="false">
      <c r="J203" s="2"/>
      <c r="CW203" s="3"/>
    </row>
    <row r="204" customFormat="false" ht="12.75" hidden="false" customHeight="false" outlineLevel="0" collapsed="false">
      <c r="J204" s="2"/>
      <c r="CW204" s="3"/>
    </row>
    <row r="205" customFormat="false" ht="12.75" hidden="false" customHeight="false" outlineLevel="0" collapsed="false">
      <c r="J205" s="2"/>
      <c r="CW205" s="3"/>
    </row>
    <row r="206" customFormat="false" ht="12.75" hidden="false" customHeight="false" outlineLevel="0" collapsed="false">
      <c r="J206" s="2"/>
      <c r="CW206" s="3"/>
    </row>
    <row r="207" customFormat="false" ht="12.75" hidden="false" customHeight="false" outlineLevel="0" collapsed="false">
      <c r="J207" s="2"/>
      <c r="CW207" s="3"/>
    </row>
    <row r="208" customFormat="false" ht="12.75" hidden="false" customHeight="false" outlineLevel="0" collapsed="false">
      <c r="J208" s="2"/>
      <c r="CW208" s="3"/>
    </row>
    <row r="209" customFormat="false" ht="12.75" hidden="false" customHeight="false" outlineLevel="0" collapsed="false">
      <c r="J209" s="2"/>
      <c r="CW209" s="3"/>
    </row>
    <row r="210" customFormat="false" ht="12.75" hidden="false" customHeight="false" outlineLevel="0" collapsed="false">
      <c r="J210" s="2"/>
      <c r="CW210" s="3"/>
    </row>
    <row r="211" customFormat="false" ht="12.75" hidden="false" customHeight="false" outlineLevel="0" collapsed="false">
      <c r="J211" s="2"/>
      <c r="CW211" s="3"/>
    </row>
    <row r="212" customFormat="false" ht="12.75" hidden="false" customHeight="false" outlineLevel="0" collapsed="false">
      <c r="J212" s="2"/>
      <c r="CW212" s="3"/>
    </row>
    <row r="213" customFormat="false" ht="12.75" hidden="false" customHeight="false" outlineLevel="0" collapsed="false">
      <c r="J213" s="2"/>
      <c r="CW213" s="3"/>
    </row>
    <row r="214" customFormat="false" ht="12.75" hidden="false" customHeight="false" outlineLevel="0" collapsed="false">
      <c r="J214" s="2"/>
      <c r="CW214" s="3"/>
    </row>
    <row r="215" customFormat="false" ht="12.75" hidden="false" customHeight="false" outlineLevel="0" collapsed="false">
      <c r="J215" s="2"/>
      <c r="CW215" s="3"/>
    </row>
    <row r="216" customFormat="false" ht="12.75" hidden="false" customHeight="false" outlineLevel="0" collapsed="false">
      <c r="J216" s="2"/>
      <c r="CW216" s="3"/>
    </row>
    <row r="217" customFormat="false" ht="12.75" hidden="false" customHeight="false" outlineLevel="0" collapsed="false">
      <c r="J217" s="2"/>
      <c r="CW217" s="3"/>
    </row>
    <row r="218" customFormat="false" ht="12.75" hidden="false" customHeight="false" outlineLevel="0" collapsed="false">
      <c r="J218" s="2"/>
      <c r="CW218" s="3"/>
    </row>
    <row r="219" customFormat="false" ht="12.75" hidden="false" customHeight="false" outlineLevel="0" collapsed="false">
      <c r="J219" s="2"/>
      <c r="CW219" s="3"/>
    </row>
    <row r="220" customFormat="false" ht="12.75" hidden="false" customHeight="false" outlineLevel="0" collapsed="false">
      <c r="J220" s="2"/>
      <c r="CW220" s="3"/>
    </row>
    <row r="221" customFormat="false" ht="12.75" hidden="false" customHeight="false" outlineLevel="0" collapsed="false">
      <c r="J221" s="2"/>
      <c r="CW221" s="3"/>
    </row>
    <row r="222" customFormat="false" ht="12.75" hidden="false" customHeight="false" outlineLevel="0" collapsed="false">
      <c r="J222" s="2"/>
      <c r="CW222" s="3"/>
    </row>
    <row r="223" customFormat="false" ht="12.75" hidden="false" customHeight="false" outlineLevel="0" collapsed="false">
      <c r="J223" s="2"/>
      <c r="CW223" s="3"/>
    </row>
    <row r="224" customFormat="false" ht="12.75" hidden="false" customHeight="false" outlineLevel="0" collapsed="false">
      <c r="J224" s="2"/>
      <c r="CW224" s="3"/>
    </row>
    <row r="225" customFormat="false" ht="12.75" hidden="false" customHeight="false" outlineLevel="0" collapsed="false">
      <c r="J225" s="2"/>
      <c r="CW225" s="3"/>
    </row>
    <row r="226" customFormat="false" ht="12.75" hidden="false" customHeight="false" outlineLevel="0" collapsed="false">
      <c r="J226" s="2"/>
      <c r="CW226" s="3"/>
    </row>
    <row r="227" customFormat="false" ht="12.75" hidden="false" customHeight="false" outlineLevel="0" collapsed="false">
      <c r="J227" s="2"/>
      <c r="CW227" s="3"/>
    </row>
    <row r="228" customFormat="false" ht="12.75" hidden="false" customHeight="false" outlineLevel="0" collapsed="false">
      <c r="J228" s="2"/>
      <c r="CW228" s="3"/>
    </row>
    <row r="229" customFormat="false" ht="12.75" hidden="false" customHeight="false" outlineLevel="0" collapsed="false">
      <c r="J229" s="2"/>
      <c r="CW229" s="3"/>
    </row>
    <row r="230" customFormat="false" ht="12.75" hidden="false" customHeight="false" outlineLevel="0" collapsed="false">
      <c r="J230" s="2"/>
      <c r="CW230" s="3"/>
    </row>
    <row r="231" customFormat="false" ht="12.75" hidden="false" customHeight="false" outlineLevel="0" collapsed="false">
      <c r="J231" s="2"/>
      <c r="CW231" s="3"/>
    </row>
    <row r="232" customFormat="false" ht="12.75" hidden="false" customHeight="false" outlineLevel="0" collapsed="false">
      <c r="J232" s="2"/>
      <c r="CW232" s="3"/>
    </row>
    <row r="233" customFormat="false" ht="12.75" hidden="false" customHeight="false" outlineLevel="0" collapsed="false">
      <c r="J233" s="2"/>
      <c r="CW233" s="3"/>
    </row>
    <row r="234" customFormat="false" ht="12.75" hidden="false" customHeight="false" outlineLevel="0" collapsed="false">
      <c r="J234" s="2"/>
      <c r="CW234" s="3"/>
    </row>
    <row r="235" customFormat="false" ht="12.75" hidden="false" customHeight="false" outlineLevel="0" collapsed="false">
      <c r="J235" s="2"/>
      <c r="CW235" s="3"/>
    </row>
    <row r="236" customFormat="false" ht="12.75" hidden="false" customHeight="false" outlineLevel="0" collapsed="false">
      <c r="J236" s="2"/>
      <c r="CW236" s="3"/>
    </row>
    <row r="237" customFormat="false" ht="12.75" hidden="false" customHeight="false" outlineLevel="0" collapsed="false">
      <c r="J237" s="2"/>
      <c r="CW237" s="3"/>
    </row>
    <row r="238" customFormat="false" ht="12.75" hidden="false" customHeight="false" outlineLevel="0" collapsed="false">
      <c r="J238" s="2"/>
      <c r="CW238" s="3"/>
    </row>
    <row r="239" customFormat="false" ht="12.75" hidden="false" customHeight="false" outlineLevel="0" collapsed="false">
      <c r="J239" s="2"/>
      <c r="CW239" s="3"/>
    </row>
    <row r="240" customFormat="false" ht="12.75" hidden="false" customHeight="false" outlineLevel="0" collapsed="false">
      <c r="J240" s="2"/>
      <c r="CW240" s="3"/>
    </row>
    <row r="241" customFormat="false" ht="12.75" hidden="false" customHeight="false" outlineLevel="0" collapsed="false">
      <c r="J241" s="2"/>
      <c r="CW241" s="3"/>
    </row>
    <row r="242" customFormat="false" ht="12.75" hidden="false" customHeight="false" outlineLevel="0" collapsed="false">
      <c r="J242" s="2"/>
      <c r="CW242" s="3"/>
    </row>
    <row r="243" customFormat="false" ht="12.75" hidden="false" customHeight="false" outlineLevel="0" collapsed="false">
      <c r="J243" s="2"/>
      <c r="CW243" s="3"/>
    </row>
    <row r="244" customFormat="false" ht="12.75" hidden="false" customHeight="false" outlineLevel="0" collapsed="false">
      <c r="J244" s="2"/>
      <c r="CW244" s="3"/>
    </row>
    <row r="245" customFormat="false" ht="12.75" hidden="false" customHeight="false" outlineLevel="0" collapsed="false">
      <c r="J245" s="2"/>
      <c r="CW245" s="3"/>
    </row>
    <row r="246" customFormat="false" ht="12.75" hidden="false" customHeight="false" outlineLevel="0" collapsed="false">
      <c r="J246" s="2"/>
      <c r="CW246" s="3"/>
    </row>
    <row r="247" customFormat="false" ht="12.75" hidden="false" customHeight="false" outlineLevel="0" collapsed="false">
      <c r="J247" s="2"/>
      <c r="CW247" s="3"/>
    </row>
    <row r="248" customFormat="false" ht="12.75" hidden="false" customHeight="false" outlineLevel="0" collapsed="false">
      <c r="J248" s="2"/>
      <c r="CW248" s="3"/>
    </row>
    <row r="249" customFormat="false" ht="12.75" hidden="false" customHeight="false" outlineLevel="0" collapsed="false">
      <c r="J249" s="2"/>
      <c r="CW249" s="3"/>
    </row>
    <row r="250" customFormat="false" ht="12.75" hidden="false" customHeight="false" outlineLevel="0" collapsed="false">
      <c r="J250" s="2"/>
      <c r="CW250" s="3"/>
    </row>
    <row r="251" customFormat="false" ht="12.75" hidden="false" customHeight="false" outlineLevel="0" collapsed="false">
      <c r="J251" s="2"/>
      <c r="CW251" s="3"/>
    </row>
    <row r="252" customFormat="false" ht="12.75" hidden="false" customHeight="false" outlineLevel="0" collapsed="false">
      <c r="J252" s="2"/>
      <c r="CW252" s="3"/>
    </row>
    <row r="253" customFormat="false" ht="12.75" hidden="false" customHeight="false" outlineLevel="0" collapsed="false">
      <c r="J253" s="2"/>
      <c r="CW253" s="3"/>
    </row>
    <row r="254" customFormat="false" ht="12.75" hidden="false" customHeight="false" outlineLevel="0" collapsed="false">
      <c r="J254" s="2"/>
      <c r="CW254" s="3"/>
    </row>
    <row r="255" customFormat="false" ht="12.75" hidden="false" customHeight="false" outlineLevel="0" collapsed="false">
      <c r="J255" s="2"/>
      <c r="CW255" s="3"/>
    </row>
    <row r="256" customFormat="false" ht="12.75" hidden="false" customHeight="false" outlineLevel="0" collapsed="false">
      <c r="J256" s="2"/>
      <c r="CW256" s="3"/>
    </row>
    <row r="257" customFormat="false" ht="12.75" hidden="false" customHeight="false" outlineLevel="0" collapsed="false">
      <c r="J257" s="2"/>
      <c r="CW257" s="3"/>
    </row>
    <row r="258" customFormat="false" ht="12.75" hidden="false" customHeight="false" outlineLevel="0" collapsed="false">
      <c r="J258" s="2"/>
      <c r="CW258" s="3"/>
    </row>
    <row r="259" customFormat="false" ht="12.75" hidden="false" customHeight="false" outlineLevel="0" collapsed="false">
      <c r="J259" s="2"/>
      <c r="CW259" s="3"/>
    </row>
    <row r="260" customFormat="false" ht="12.75" hidden="false" customHeight="false" outlineLevel="0" collapsed="false">
      <c r="J260" s="2"/>
      <c r="CW260" s="3"/>
    </row>
    <row r="261" customFormat="false" ht="12.75" hidden="false" customHeight="false" outlineLevel="0" collapsed="false">
      <c r="J261" s="2"/>
      <c r="CW261" s="3"/>
    </row>
    <row r="262" customFormat="false" ht="12.75" hidden="false" customHeight="false" outlineLevel="0" collapsed="false">
      <c r="J262" s="2"/>
      <c r="CW262" s="3"/>
    </row>
    <row r="263" customFormat="false" ht="12.75" hidden="false" customHeight="false" outlineLevel="0" collapsed="false">
      <c r="J263" s="2"/>
      <c r="CW263" s="3"/>
    </row>
    <row r="264" customFormat="false" ht="12.75" hidden="false" customHeight="false" outlineLevel="0" collapsed="false">
      <c r="J264" s="2"/>
      <c r="CW264" s="3"/>
    </row>
    <row r="265" customFormat="false" ht="12.75" hidden="false" customHeight="false" outlineLevel="0" collapsed="false">
      <c r="J265" s="2"/>
      <c r="CW265" s="3"/>
    </row>
    <row r="266" customFormat="false" ht="12.75" hidden="false" customHeight="false" outlineLevel="0" collapsed="false">
      <c r="J266" s="2"/>
      <c r="CW266" s="3"/>
    </row>
    <row r="267" customFormat="false" ht="12.75" hidden="false" customHeight="false" outlineLevel="0" collapsed="false">
      <c r="J267" s="2"/>
      <c r="CW267" s="3"/>
    </row>
    <row r="268" customFormat="false" ht="12.75" hidden="false" customHeight="false" outlineLevel="0" collapsed="false">
      <c r="J268" s="2"/>
      <c r="CW268" s="3"/>
    </row>
    <row r="269" customFormat="false" ht="12.75" hidden="false" customHeight="false" outlineLevel="0" collapsed="false">
      <c r="J269" s="2"/>
      <c r="CW269" s="3"/>
    </row>
    <row r="270" customFormat="false" ht="12.75" hidden="false" customHeight="false" outlineLevel="0" collapsed="false">
      <c r="J270" s="2"/>
      <c r="CW270" s="3"/>
    </row>
    <row r="271" customFormat="false" ht="12.75" hidden="false" customHeight="false" outlineLevel="0" collapsed="false">
      <c r="J271" s="2"/>
      <c r="CW271" s="3"/>
    </row>
    <row r="272" customFormat="false" ht="12.75" hidden="false" customHeight="false" outlineLevel="0" collapsed="false">
      <c r="J272" s="2"/>
      <c r="CW272" s="3"/>
    </row>
    <row r="273" customFormat="false" ht="12.75" hidden="false" customHeight="false" outlineLevel="0" collapsed="false">
      <c r="J273" s="2"/>
      <c r="CW273" s="3"/>
    </row>
    <row r="274" customFormat="false" ht="12.75" hidden="false" customHeight="false" outlineLevel="0" collapsed="false">
      <c r="J274" s="2"/>
      <c r="CW274" s="3"/>
    </row>
    <row r="275" customFormat="false" ht="12.75" hidden="false" customHeight="false" outlineLevel="0" collapsed="false">
      <c r="J275" s="2"/>
      <c r="CW275" s="3"/>
    </row>
    <row r="276" customFormat="false" ht="12.75" hidden="false" customHeight="false" outlineLevel="0" collapsed="false">
      <c r="J276" s="2"/>
      <c r="CW276" s="3"/>
    </row>
    <row r="277" customFormat="false" ht="12.75" hidden="false" customHeight="false" outlineLevel="0" collapsed="false">
      <c r="J277" s="2"/>
      <c r="CW277" s="3"/>
    </row>
    <row r="278" customFormat="false" ht="12.75" hidden="false" customHeight="false" outlineLevel="0" collapsed="false">
      <c r="J278" s="2"/>
      <c r="CW278" s="3"/>
    </row>
    <row r="279" customFormat="false" ht="12.75" hidden="false" customHeight="false" outlineLevel="0" collapsed="false">
      <c r="J279" s="2"/>
      <c r="CW279" s="3"/>
    </row>
    <row r="280" customFormat="false" ht="12.75" hidden="false" customHeight="false" outlineLevel="0" collapsed="false">
      <c r="J280" s="2"/>
      <c r="CW280" s="3"/>
    </row>
    <row r="281" customFormat="false" ht="12.75" hidden="false" customHeight="false" outlineLevel="0" collapsed="false">
      <c r="J281" s="2"/>
      <c r="CW281" s="3"/>
    </row>
    <row r="282" customFormat="false" ht="12.75" hidden="false" customHeight="false" outlineLevel="0" collapsed="false">
      <c r="J282" s="2"/>
      <c r="CW282" s="3"/>
    </row>
    <row r="283" customFormat="false" ht="12.75" hidden="false" customHeight="false" outlineLevel="0" collapsed="false">
      <c r="J283" s="2"/>
      <c r="CW283" s="3"/>
    </row>
    <row r="284" customFormat="false" ht="12.75" hidden="false" customHeight="false" outlineLevel="0" collapsed="false">
      <c r="J284" s="2"/>
      <c r="CW284" s="3"/>
    </row>
    <row r="285" customFormat="false" ht="12.75" hidden="false" customHeight="false" outlineLevel="0" collapsed="false">
      <c r="J285" s="2"/>
      <c r="CW285" s="3"/>
    </row>
    <row r="286" customFormat="false" ht="12.75" hidden="false" customHeight="false" outlineLevel="0" collapsed="false">
      <c r="J286" s="2"/>
      <c r="CW286" s="3"/>
    </row>
    <row r="287" customFormat="false" ht="12.75" hidden="false" customHeight="false" outlineLevel="0" collapsed="false">
      <c r="J287" s="2"/>
      <c r="CW287" s="3"/>
    </row>
    <row r="288" customFormat="false" ht="12.75" hidden="false" customHeight="false" outlineLevel="0" collapsed="false">
      <c r="J288" s="2"/>
      <c r="CW288" s="3"/>
    </row>
    <row r="289" customFormat="false" ht="12.75" hidden="false" customHeight="false" outlineLevel="0" collapsed="false">
      <c r="J289" s="2"/>
      <c r="CW289" s="3"/>
    </row>
    <row r="290" customFormat="false" ht="12.75" hidden="false" customHeight="false" outlineLevel="0" collapsed="false">
      <c r="J290" s="2"/>
      <c r="CW290" s="3"/>
    </row>
    <row r="291" customFormat="false" ht="12.75" hidden="false" customHeight="false" outlineLevel="0" collapsed="false">
      <c r="J291" s="2"/>
      <c r="CW291" s="3"/>
    </row>
    <row r="292" customFormat="false" ht="12.75" hidden="false" customHeight="false" outlineLevel="0" collapsed="false">
      <c r="J292" s="2"/>
      <c r="CW292" s="3"/>
    </row>
    <row r="293" customFormat="false" ht="12.75" hidden="false" customHeight="false" outlineLevel="0" collapsed="false">
      <c r="J293" s="2"/>
      <c r="CW293" s="3"/>
    </row>
    <row r="294" customFormat="false" ht="12.75" hidden="false" customHeight="false" outlineLevel="0" collapsed="false">
      <c r="J294" s="2"/>
      <c r="CW294" s="3"/>
    </row>
    <row r="295" customFormat="false" ht="12.75" hidden="false" customHeight="false" outlineLevel="0" collapsed="false">
      <c r="J295" s="2"/>
      <c r="CW295" s="3"/>
    </row>
    <row r="296" customFormat="false" ht="12.75" hidden="false" customHeight="false" outlineLevel="0" collapsed="false">
      <c r="J296" s="2"/>
      <c r="CW296" s="3"/>
    </row>
    <row r="297" customFormat="false" ht="12.75" hidden="false" customHeight="false" outlineLevel="0" collapsed="false">
      <c r="J297" s="2"/>
      <c r="CW297" s="3"/>
    </row>
    <row r="298" customFormat="false" ht="12.75" hidden="false" customHeight="false" outlineLevel="0" collapsed="false">
      <c r="J298" s="2"/>
      <c r="CW298" s="3"/>
    </row>
    <row r="299" customFormat="false" ht="12.75" hidden="false" customHeight="false" outlineLevel="0" collapsed="false">
      <c r="J299" s="2"/>
      <c r="CW299" s="3"/>
    </row>
    <row r="300" customFormat="false" ht="12.75" hidden="false" customHeight="false" outlineLevel="0" collapsed="false">
      <c r="J300" s="2"/>
      <c r="CW300" s="3"/>
    </row>
    <row r="301" customFormat="false" ht="12.75" hidden="false" customHeight="false" outlineLevel="0" collapsed="false">
      <c r="J301" s="2"/>
      <c r="CW301" s="3"/>
    </row>
    <row r="302" customFormat="false" ht="12.75" hidden="false" customHeight="false" outlineLevel="0" collapsed="false">
      <c r="J302" s="2"/>
      <c r="CW302" s="3"/>
    </row>
    <row r="303" customFormat="false" ht="12.75" hidden="false" customHeight="false" outlineLevel="0" collapsed="false">
      <c r="J303" s="2"/>
      <c r="CW303" s="3"/>
    </row>
    <row r="304" customFormat="false" ht="12.75" hidden="false" customHeight="false" outlineLevel="0" collapsed="false">
      <c r="J304" s="2"/>
      <c r="CW304" s="3"/>
    </row>
    <row r="305" customFormat="false" ht="12.75" hidden="false" customHeight="false" outlineLevel="0" collapsed="false">
      <c r="J305" s="2"/>
      <c r="CW305" s="3"/>
    </row>
    <row r="306" customFormat="false" ht="12.75" hidden="false" customHeight="false" outlineLevel="0" collapsed="false">
      <c r="J306" s="2"/>
      <c r="CW306" s="3"/>
    </row>
    <row r="307" customFormat="false" ht="12.75" hidden="false" customHeight="false" outlineLevel="0" collapsed="false">
      <c r="J307" s="2"/>
      <c r="CW307" s="3"/>
    </row>
    <row r="308" customFormat="false" ht="12.75" hidden="false" customHeight="false" outlineLevel="0" collapsed="false">
      <c r="J308" s="2"/>
      <c r="CW308" s="3"/>
    </row>
    <row r="309" customFormat="false" ht="12.75" hidden="false" customHeight="false" outlineLevel="0" collapsed="false">
      <c r="J309" s="2"/>
      <c r="CW309" s="3"/>
    </row>
    <row r="310" customFormat="false" ht="12.75" hidden="false" customHeight="false" outlineLevel="0" collapsed="false">
      <c r="J310" s="2"/>
      <c r="CW310" s="3"/>
    </row>
    <row r="311" customFormat="false" ht="12.75" hidden="false" customHeight="false" outlineLevel="0" collapsed="false">
      <c r="J311" s="2"/>
      <c r="CW311" s="3"/>
    </row>
    <row r="312" customFormat="false" ht="12.75" hidden="false" customHeight="false" outlineLevel="0" collapsed="false">
      <c r="J312" s="2"/>
      <c r="CW312" s="3"/>
    </row>
    <row r="313" customFormat="false" ht="12.75" hidden="false" customHeight="false" outlineLevel="0" collapsed="false">
      <c r="J313" s="2"/>
      <c r="CW313" s="3"/>
    </row>
    <row r="314" customFormat="false" ht="12.75" hidden="false" customHeight="false" outlineLevel="0" collapsed="false">
      <c r="J314" s="2"/>
      <c r="CW314" s="3"/>
    </row>
    <row r="315" customFormat="false" ht="12.75" hidden="false" customHeight="false" outlineLevel="0" collapsed="false">
      <c r="J315" s="2"/>
      <c r="CW315" s="3"/>
    </row>
    <row r="316" customFormat="false" ht="12.75" hidden="false" customHeight="false" outlineLevel="0" collapsed="false">
      <c r="J316" s="2"/>
      <c r="CW316" s="3"/>
    </row>
    <row r="317" customFormat="false" ht="12.75" hidden="false" customHeight="false" outlineLevel="0" collapsed="false">
      <c r="J317" s="2"/>
      <c r="CW317" s="3"/>
    </row>
    <row r="318" customFormat="false" ht="12.75" hidden="false" customHeight="false" outlineLevel="0" collapsed="false">
      <c r="J318" s="2"/>
      <c r="CW318" s="3"/>
    </row>
    <row r="319" customFormat="false" ht="12.75" hidden="false" customHeight="false" outlineLevel="0" collapsed="false">
      <c r="J319" s="2"/>
      <c r="CW319" s="3"/>
    </row>
    <row r="320" customFormat="false" ht="12.75" hidden="false" customHeight="false" outlineLevel="0" collapsed="false">
      <c r="J320" s="2"/>
      <c r="CW320" s="3"/>
    </row>
    <row r="321" customFormat="false" ht="12.75" hidden="false" customHeight="false" outlineLevel="0" collapsed="false">
      <c r="J321" s="2"/>
      <c r="CW321" s="3"/>
    </row>
    <row r="322" customFormat="false" ht="12.75" hidden="false" customHeight="false" outlineLevel="0" collapsed="false">
      <c r="J322" s="2"/>
      <c r="CW322" s="3"/>
    </row>
    <row r="323" customFormat="false" ht="12.75" hidden="false" customHeight="false" outlineLevel="0" collapsed="false">
      <c r="J323" s="2"/>
      <c r="CW323" s="3"/>
    </row>
    <row r="324" customFormat="false" ht="12.75" hidden="false" customHeight="false" outlineLevel="0" collapsed="false">
      <c r="J324" s="2"/>
      <c r="CW324" s="3"/>
    </row>
    <row r="325" customFormat="false" ht="12.75" hidden="false" customHeight="false" outlineLevel="0" collapsed="false">
      <c r="J325" s="2"/>
      <c r="CW325" s="3"/>
    </row>
    <row r="326" customFormat="false" ht="12.75" hidden="false" customHeight="false" outlineLevel="0" collapsed="false">
      <c r="J326" s="2"/>
      <c r="CW326" s="3"/>
    </row>
    <row r="327" customFormat="false" ht="12.75" hidden="false" customHeight="false" outlineLevel="0" collapsed="false">
      <c r="J327" s="2"/>
      <c r="CW327" s="3"/>
    </row>
    <row r="328" customFormat="false" ht="12.75" hidden="false" customHeight="false" outlineLevel="0" collapsed="false">
      <c r="J328" s="2"/>
      <c r="CW328" s="3"/>
    </row>
    <row r="329" customFormat="false" ht="12.75" hidden="false" customHeight="false" outlineLevel="0" collapsed="false">
      <c r="J329" s="2"/>
      <c r="CW329" s="3"/>
    </row>
    <row r="330" customFormat="false" ht="12.75" hidden="false" customHeight="false" outlineLevel="0" collapsed="false">
      <c r="J330" s="2"/>
      <c r="CW330" s="3"/>
    </row>
    <row r="331" customFormat="false" ht="12.75" hidden="false" customHeight="false" outlineLevel="0" collapsed="false">
      <c r="J331" s="2"/>
      <c r="CW331" s="3"/>
    </row>
    <row r="332" customFormat="false" ht="12.75" hidden="false" customHeight="false" outlineLevel="0" collapsed="false">
      <c r="J332" s="2"/>
      <c r="CW332" s="3"/>
    </row>
    <row r="333" customFormat="false" ht="12.75" hidden="false" customHeight="false" outlineLevel="0" collapsed="false">
      <c r="J333" s="2"/>
      <c r="CW333" s="3"/>
    </row>
    <row r="334" customFormat="false" ht="12.75" hidden="false" customHeight="false" outlineLevel="0" collapsed="false">
      <c r="J334" s="2"/>
      <c r="CW334" s="3"/>
    </row>
    <row r="335" customFormat="false" ht="12.75" hidden="false" customHeight="false" outlineLevel="0" collapsed="false">
      <c r="J335" s="2"/>
      <c r="CW335" s="3"/>
    </row>
    <row r="336" customFormat="false" ht="12.75" hidden="false" customHeight="false" outlineLevel="0" collapsed="false">
      <c r="J336" s="2"/>
      <c r="CW336" s="3"/>
    </row>
    <row r="337" customFormat="false" ht="12.75" hidden="false" customHeight="false" outlineLevel="0" collapsed="false">
      <c r="J337" s="2"/>
      <c r="CW337" s="3"/>
    </row>
    <row r="338" customFormat="false" ht="12.75" hidden="false" customHeight="false" outlineLevel="0" collapsed="false">
      <c r="J338" s="2"/>
      <c r="CW338" s="3"/>
    </row>
    <row r="339" customFormat="false" ht="12.75" hidden="false" customHeight="false" outlineLevel="0" collapsed="false">
      <c r="J339" s="2"/>
      <c r="CW339" s="3"/>
    </row>
    <row r="340" customFormat="false" ht="12.75" hidden="false" customHeight="false" outlineLevel="0" collapsed="false">
      <c r="J340" s="2"/>
      <c r="CW340" s="3"/>
    </row>
    <row r="341" customFormat="false" ht="12.75" hidden="false" customHeight="false" outlineLevel="0" collapsed="false">
      <c r="J341" s="2"/>
      <c r="CW341" s="3"/>
    </row>
    <row r="342" customFormat="false" ht="12.75" hidden="false" customHeight="false" outlineLevel="0" collapsed="false">
      <c r="J342" s="2"/>
      <c r="CW342" s="3"/>
    </row>
    <row r="343" customFormat="false" ht="12.75" hidden="false" customHeight="false" outlineLevel="0" collapsed="false">
      <c r="J343" s="2"/>
      <c r="CW343" s="3"/>
    </row>
    <row r="344" customFormat="false" ht="12.75" hidden="false" customHeight="false" outlineLevel="0" collapsed="false">
      <c r="J344" s="2"/>
      <c r="CW344" s="3"/>
    </row>
    <row r="345" customFormat="false" ht="12.75" hidden="false" customHeight="false" outlineLevel="0" collapsed="false">
      <c r="J345" s="2"/>
      <c r="CW345" s="3"/>
    </row>
    <row r="346" customFormat="false" ht="12.75" hidden="false" customHeight="false" outlineLevel="0" collapsed="false">
      <c r="J346" s="2"/>
      <c r="CW346" s="3"/>
    </row>
    <row r="347" customFormat="false" ht="12.75" hidden="false" customHeight="false" outlineLevel="0" collapsed="false">
      <c r="J347" s="2"/>
      <c r="CW347" s="3"/>
    </row>
    <row r="348" customFormat="false" ht="12.75" hidden="false" customHeight="false" outlineLevel="0" collapsed="false">
      <c r="J348" s="2"/>
      <c r="CW348" s="3"/>
    </row>
    <row r="349" customFormat="false" ht="12.75" hidden="false" customHeight="false" outlineLevel="0" collapsed="false">
      <c r="J349" s="2"/>
      <c r="CW349" s="3"/>
    </row>
    <row r="350" customFormat="false" ht="12.75" hidden="false" customHeight="false" outlineLevel="0" collapsed="false">
      <c r="J350" s="2"/>
      <c r="CW350" s="3"/>
    </row>
    <row r="351" customFormat="false" ht="12.75" hidden="false" customHeight="false" outlineLevel="0" collapsed="false">
      <c r="J351" s="2"/>
      <c r="CW351" s="3"/>
    </row>
    <row r="352" customFormat="false" ht="12.75" hidden="false" customHeight="false" outlineLevel="0" collapsed="false">
      <c r="J352" s="2"/>
      <c r="CW352" s="3"/>
    </row>
    <row r="353" customFormat="false" ht="12.75" hidden="false" customHeight="false" outlineLevel="0" collapsed="false">
      <c r="J353" s="2"/>
      <c r="CW353" s="3"/>
    </row>
    <row r="354" customFormat="false" ht="12.75" hidden="false" customHeight="false" outlineLevel="0" collapsed="false">
      <c r="J354" s="2"/>
      <c r="CW354" s="3"/>
    </row>
    <row r="355" customFormat="false" ht="12.75" hidden="false" customHeight="false" outlineLevel="0" collapsed="false">
      <c r="J355" s="2"/>
      <c r="CW355" s="3"/>
    </row>
    <row r="356" customFormat="false" ht="12.75" hidden="false" customHeight="false" outlineLevel="0" collapsed="false">
      <c r="J356" s="2"/>
      <c r="CW356" s="3"/>
    </row>
    <row r="357" customFormat="false" ht="12.75" hidden="false" customHeight="false" outlineLevel="0" collapsed="false">
      <c r="J357" s="2"/>
      <c r="CW357" s="3"/>
    </row>
    <row r="358" customFormat="false" ht="12.75" hidden="false" customHeight="false" outlineLevel="0" collapsed="false">
      <c r="J358" s="2"/>
      <c r="CW358" s="3"/>
    </row>
    <row r="359" customFormat="false" ht="12.75" hidden="false" customHeight="false" outlineLevel="0" collapsed="false">
      <c r="J359" s="2"/>
      <c r="CW359" s="3"/>
    </row>
    <row r="360" customFormat="false" ht="12.75" hidden="false" customHeight="false" outlineLevel="0" collapsed="false">
      <c r="J360" s="2"/>
      <c r="CW360" s="3"/>
    </row>
    <row r="361" customFormat="false" ht="12.75" hidden="false" customHeight="false" outlineLevel="0" collapsed="false">
      <c r="J361" s="2"/>
      <c r="CW361" s="3"/>
    </row>
    <row r="362" customFormat="false" ht="12.75" hidden="false" customHeight="false" outlineLevel="0" collapsed="false">
      <c r="J362" s="2"/>
      <c r="CW362" s="3"/>
    </row>
    <row r="363" customFormat="false" ht="12.75" hidden="false" customHeight="false" outlineLevel="0" collapsed="false">
      <c r="J363" s="2"/>
      <c r="CW363" s="3"/>
    </row>
    <row r="364" customFormat="false" ht="12.75" hidden="false" customHeight="false" outlineLevel="0" collapsed="false">
      <c r="J364" s="2"/>
      <c r="CW364" s="3"/>
    </row>
    <row r="365" customFormat="false" ht="12.75" hidden="false" customHeight="false" outlineLevel="0" collapsed="false">
      <c r="J365" s="2"/>
      <c r="CW365" s="3"/>
    </row>
    <row r="366" customFormat="false" ht="12.75" hidden="false" customHeight="false" outlineLevel="0" collapsed="false">
      <c r="J366" s="2"/>
      <c r="CW366" s="3"/>
    </row>
    <row r="367" customFormat="false" ht="12.75" hidden="false" customHeight="false" outlineLevel="0" collapsed="false">
      <c r="J367" s="2"/>
      <c r="CW367" s="3"/>
    </row>
    <row r="368" customFormat="false" ht="12.75" hidden="false" customHeight="false" outlineLevel="0" collapsed="false">
      <c r="J368" s="2"/>
      <c r="CW368" s="3"/>
    </row>
    <row r="369" customFormat="false" ht="12.75" hidden="false" customHeight="false" outlineLevel="0" collapsed="false">
      <c r="J369" s="2"/>
      <c r="CW369" s="3"/>
    </row>
    <row r="370" customFormat="false" ht="12.75" hidden="false" customHeight="false" outlineLevel="0" collapsed="false">
      <c r="J370" s="2"/>
      <c r="CW370" s="3"/>
    </row>
    <row r="371" customFormat="false" ht="12.75" hidden="false" customHeight="false" outlineLevel="0" collapsed="false">
      <c r="J371" s="2"/>
      <c r="CW371" s="3"/>
    </row>
    <row r="372" customFormat="false" ht="12.75" hidden="false" customHeight="false" outlineLevel="0" collapsed="false">
      <c r="J372" s="2"/>
      <c r="CW372" s="3"/>
    </row>
    <row r="373" customFormat="false" ht="12.75" hidden="false" customHeight="false" outlineLevel="0" collapsed="false">
      <c r="J373" s="2"/>
      <c r="CW373" s="3"/>
    </row>
    <row r="374" customFormat="false" ht="12.75" hidden="false" customHeight="false" outlineLevel="0" collapsed="false">
      <c r="J374" s="2"/>
      <c r="CW374" s="3"/>
    </row>
    <row r="375" customFormat="false" ht="12.75" hidden="false" customHeight="false" outlineLevel="0" collapsed="false">
      <c r="J375" s="2"/>
      <c r="CW375" s="3"/>
    </row>
    <row r="376" customFormat="false" ht="12.75" hidden="false" customHeight="false" outlineLevel="0" collapsed="false">
      <c r="J376" s="2"/>
      <c r="CW376" s="3"/>
    </row>
    <row r="377" customFormat="false" ht="12.75" hidden="false" customHeight="false" outlineLevel="0" collapsed="false">
      <c r="J377" s="2"/>
      <c r="CW377" s="3"/>
    </row>
    <row r="378" customFormat="false" ht="12.75" hidden="false" customHeight="false" outlineLevel="0" collapsed="false">
      <c r="J378" s="2"/>
      <c r="CW378" s="3"/>
    </row>
    <row r="379" customFormat="false" ht="12.75" hidden="false" customHeight="false" outlineLevel="0" collapsed="false">
      <c r="J379" s="2"/>
      <c r="CW379" s="3"/>
    </row>
    <row r="380" customFormat="false" ht="12.75" hidden="false" customHeight="false" outlineLevel="0" collapsed="false">
      <c r="J380" s="2"/>
      <c r="CW380" s="3"/>
    </row>
    <row r="381" customFormat="false" ht="12.75" hidden="false" customHeight="false" outlineLevel="0" collapsed="false">
      <c r="J381" s="2"/>
      <c r="CW381" s="3"/>
    </row>
    <row r="382" customFormat="false" ht="12.75" hidden="false" customHeight="false" outlineLevel="0" collapsed="false">
      <c r="J382" s="2"/>
      <c r="CW382" s="3"/>
    </row>
    <row r="383" customFormat="false" ht="12.75" hidden="false" customHeight="false" outlineLevel="0" collapsed="false">
      <c r="J383" s="2"/>
      <c r="CW383" s="3"/>
    </row>
    <row r="384" customFormat="false" ht="12.75" hidden="false" customHeight="false" outlineLevel="0" collapsed="false">
      <c r="J384" s="2"/>
      <c r="CW384" s="3"/>
    </row>
    <row r="385" customFormat="false" ht="12.75" hidden="false" customHeight="false" outlineLevel="0" collapsed="false">
      <c r="J385" s="2"/>
      <c r="CW385" s="3"/>
    </row>
    <row r="386" customFormat="false" ht="12.75" hidden="false" customHeight="false" outlineLevel="0" collapsed="false">
      <c r="J386" s="2"/>
      <c r="CW386" s="3"/>
    </row>
    <row r="387" customFormat="false" ht="12.75" hidden="false" customHeight="false" outlineLevel="0" collapsed="false">
      <c r="J387" s="2"/>
      <c r="CW387" s="3"/>
    </row>
    <row r="388" customFormat="false" ht="12.75" hidden="false" customHeight="false" outlineLevel="0" collapsed="false">
      <c r="J388" s="2"/>
      <c r="CW388" s="3"/>
    </row>
    <row r="389" customFormat="false" ht="12.75" hidden="false" customHeight="false" outlineLevel="0" collapsed="false">
      <c r="J389" s="2"/>
      <c r="CW389" s="3"/>
    </row>
    <row r="390" customFormat="false" ht="12.75" hidden="false" customHeight="false" outlineLevel="0" collapsed="false">
      <c r="J390" s="2"/>
      <c r="CW390" s="3"/>
    </row>
    <row r="391" customFormat="false" ht="12.75" hidden="false" customHeight="false" outlineLevel="0" collapsed="false">
      <c r="J391" s="2"/>
      <c r="CW391" s="3"/>
    </row>
    <row r="392" customFormat="false" ht="12.75" hidden="false" customHeight="false" outlineLevel="0" collapsed="false">
      <c r="J392" s="2"/>
      <c r="CW392" s="3"/>
    </row>
    <row r="393" customFormat="false" ht="12.75" hidden="false" customHeight="false" outlineLevel="0" collapsed="false">
      <c r="J393" s="2"/>
      <c r="CW393" s="3"/>
    </row>
    <row r="394" customFormat="false" ht="12.75" hidden="false" customHeight="false" outlineLevel="0" collapsed="false">
      <c r="J394" s="2"/>
      <c r="CW394" s="3"/>
    </row>
    <row r="395" customFormat="false" ht="12.75" hidden="false" customHeight="false" outlineLevel="0" collapsed="false">
      <c r="J395" s="2"/>
      <c r="CW395" s="3"/>
    </row>
    <row r="396" customFormat="false" ht="12.75" hidden="false" customHeight="false" outlineLevel="0" collapsed="false">
      <c r="J396" s="2"/>
      <c r="CW396" s="3"/>
    </row>
    <row r="397" customFormat="false" ht="12.75" hidden="false" customHeight="false" outlineLevel="0" collapsed="false">
      <c r="J397" s="2"/>
      <c r="CW397" s="3"/>
    </row>
    <row r="398" customFormat="false" ht="12.75" hidden="false" customHeight="false" outlineLevel="0" collapsed="false">
      <c r="J398" s="2"/>
      <c r="CW398" s="3"/>
    </row>
    <row r="399" customFormat="false" ht="12.75" hidden="false" customHeight="false" outlineLevel="0" collapsed="false">
      <c r="J399" s="2"/>
      <c r="CW399" s="3"/>
    </row>
    <row r="400" customFormat="false" ht="12.75" hidden="false" customHeight="false" outlineLevel="0" collapsed="false">
      <c r="J400" s="2"/>
      <c r="CW400" s="3"/>
    </row>
    <row r="401" customFormat="false" ht="12.75" hidden="false" customHeight="false" outlineLevel="0" collapsed="false">
      <c r="J401" s="2"/>
      <c r="CW401" s="3"/>
    </row>
    <row r="402" customFormat="false" ht="12.75" hidden="false" customHeight="false" outlineLevel="0" collapsed="false">
      <c r="J402" s="2"/>
      <c r="CW402" s="3"/>
    </row>
    <row r="403" customFormat="false" ht="12.75" hidden="false" customHeight="false" outlineLevel="0" collapsed="false">
      <c r="J403" s="2"/>
      <c r="CW403" s="3"/>
    </row>
    <row r="404" customFormat="false" ht="12.75" hidden="false" customHeight="false" outlineLevel="0" collapsed="false">
      <c r="J404" s="2"/>
      <c r="CW404" s="3"/>
    </row>
    <row r="405" customFormat="false" ht="12.75" hidden="false" customHeight="false" outlineLevel="0" collapsed="false">
      <c r="J405" s="2"/>
      <c r="CW405" s="3"/>
    </row>
    <row r="406" customFormat="false" ht="12.75" hidden="false" customHeight="false" outlineLevel="0" collapsed="false">
      <c r="J406" s="2"/>
      <c r="CW406" s="3"/>
    </row>
    <row r="407" customFormat="false" ht="12.75" hidden="false" customHeight="false" outlineLevel="0" collapsed="false">
      <c r="J407" s="2"/>
      <c r="CW407" s="3"/>
    </row>
    <row r="408" customFormat="false" ht="12.75" hidden="false" customHeight="false" outlineLevel="0" collapsed="false">
      <c r="J408" s="2"/>
      <c r="CW408" s="3"/>
    </row>
    <row r="409" customFormat="false" ht="12.75" hidden="false" customHeight="false" outlineLevel="0" collapsed="false">
      <c r="J409" s="2"/>
      <c r="CW409" s="3"/>
    </row>
    <row r="410" customFormat="false" ht="12.75" hidden="false" customHeight="false" outlineLevel="0" collapsed="false">
      <c r="J410" s="2"/>
      <c r="CW410" s="3"/>
    </row>
    <row r="411" customFormat="false" ht="12.75" hidden="false" customHeight="false" outlineLevel="0" collapsed="false">
      <c r="J411" s="2"/>
      <c r="CW411" s="3"/>
    </row>
    <row r="412" customFormat="false" ht="12.75" hidden="false" customHeight="false" outlineLevel="0" collapsed="false">
      <c r="J412" s="2"/>
      <c r="CW412" s="3"/>
    </row>
    <row r="413" customFormat="false" ht="12.75" hidden="false" customHeight="false" outlineLevel="0" collapsed="false">
      <c r="J413" s="2"/>
      <c r="CW413" s="3"/>
    </row>
    <row r="414" customFormat="false" ht="12.75" hidden="false" customHeight="false" outlineLevel="0" collapsed="false">
      <c r="J414" s="2"/>
      <c r="CW414" s="3"/>
    </row>
    <row r="415" customFormat="false" ht="12.75" hidden="false" customHeight="false" outlineLevel="0" collapsed="false">
      <c r="J415" s="2"/>
      <c r="CW415" s="3"/>
    </row>
    <row r="416" customFormat="false" ht="12.75" hidden="false" customHeight="false" outlineLevel="0" collapsed="false">
      <c r="J416" s="2"/>
      <c r="CW416" s="3"/>
    </row>
    <row r="417" customFormat="false" ht="12.75" hidden="false" customHeight="false" outlineLevel="0" collapsed="false">
      <c r="J417" s="2"/>
      <c r="CW417" s="3"/>
    </row>
    <row r="418" customFormat="false" ht="12.75" hidden="false" customHeight="false" outlineLevel="0" collapsed="false">
      <c r="J418" s="2"/>
      <c r="CW418" s="3"/>
    </row>
    <row r="419" customFormat="false" ht="12.75" hidden="false" customHeight="false" outlineLevel="0" collapsed="false">
      <c r="J419" s="2"/>
      <c r="CW419" s="3"/>
    </row>
    <row r="420" customFormat="false" ht="12.75" hidden="false" customHeight="false" outlineLevel="0" collapsed="false">
      <c r="J420" s="2"/>
      <c r="CW420" s="3"/>
    </row>
    <row r="421" customFormat="false" ht="12.75" hidden="false" customHeight="false" outlineLevel="0" collapsed="false">
      <c r="J421" s="2"/>
      <c r="CW421" s="3"/>
    </row>
    <row r="422" customFormat="false" ht="12.75" hidden="false" customHeight="false" outlineLevel="0" collapsed="false">
      <c r="J422" s="2"/>
      <c r="CW422" s="3"/>
    </row>
    <row r="423" customFormat="false" ht="12.75" hidden="false" customHeight="false" outlineLevel="0" collapsed="false">
      <c r="J423" s="2"/>
      <c r="CW423" s="3"/>
    </row>
    <row r="424" customFormat="false" ht="12.75" hidden="false" customHeight="false" outlineLevel="0" collapsed="false">
      <c r="J424" s="2"/>
      <c r="CW424" s="3"/>
    </row>
    <row r="425" customFormat="false" ht="12.75" hidden="false" customHeight="false" outlineLevel="0" collapsed="false">
      <c r="J425" s="2"/>
      <c r="CW425" s="3"/>
    </row>
    <row r="426" customFormat="false" ht="12.75" hidden="false" customHeight="false" outlineLevel="0" collapsed="false">
      <c r="J426" s="2"/>
      <c r="CW426" s="3"/>
    </row>
    <row r="427" customFormat="false" ht="12.75" hidden="false" customHeight="false" outlineLevel="0" collapsed="false">
      <c r="J427" s="2"/>
      <c r="CW427" s="3"/>
    </row>
    <row r="428" customFormat="false" ht="12.75" hidden="false" customHeight="false" outlineLevel="0" collapsed="false">
      <c r="J428" s="2"/>
      <c r="CW428" s="3"/>
    </row>
    <row r="429" customFormat="false" ht="12.75" hidden="false" customHeight="false" outlineLevel="0" collapsed="false">
      <c r="J429" s="2"/>
      <c r="CW429" s="3"/>
    </row>
    <row r="430" customFormat="false" ht="12.75" hidden="false" customHeight="false" outlineLevel="0" collapsed="false">
      <c r="J430" s="2"/>
      <c r="CW430" s="3"/>
    </row>
    <row r="431" customFormat="false" ht="12.75" hidden="false" customHeight="false" outlineLevel="0" collapsed="false">
      <c r="J431" s="2"/>
      <c r="CW431" s="3"/>
    </row>
    <row r="432" customFormat="false" ht="12.75" hidden="false" customHeight="false" outlineLevel="0" collapsed="false">
      <c r="J432" s="2"/>
      <c r="CW432" s="3"/>
    </row>
    <row r="433" customFormat="false" ht="12.75" hidden="false" customHeight="false" outlineLevel="0" collapsed="false">
      <c r="J433" s="2"/>
      <c r="CW433" s="3"/>
    </row>
    <row r="434" customFormat="false" ht="12.75" hidden="false" customHeight="false" outlineLevel="0" collapsed="false">
      <c r="J434" s="2"/>
      <c r="CW434" s="3"/>
    </row>
    <row r="435" customFormat="false" ht="12.75" hidden="false" customHeight="false" outlineLevel="0" collapsed="false">
      <c r="J435" s="2"/>
      <c r="CW435" s="3"/>
    </row>
    <row r="436" customFormat="false" ht="12.75" hidden="false" customHeight="false" outlineLevel="0" collapsed="false">
      <c r="J436" s="2"/>
      <c r="CW436" s="3"/>
    </row>
    <row r="437" customFormat="false" ht="12.75" hidden="false" customHeight="false" outlineLevel="0" collapsed="false">
      <c r="J437" s="2"/>
      <c r="CW437" s="3"/>
    </row>
    <row r="438" customFormat="false" ht="12.75" hidden="false" customHeight="false" outlineLevel="0" collapsed="false">
      <c r="J438" s="2"/>
      <c r="CW438" s="3"/>
    </row>
    <row r="439" customFormat="false" ht="12.75" hidden="false" customHeight="false" outlineLevel="0" collapsed="false">
      <c r="J439" s="2"/>
      <c r="CW439" s="3"/>
    </row>
    <row r="440" customFormat="false" ht="12.75" hidden="false" customHeight="false" outlineLevel="0" collapsed="false">
      <c r="J440" s="2"/>
      <c r="CW440" s="3"/>
    </row>
    <row r="441" customFormat="false" ht="12.75" hidden="false" customHeight="false" outlineLevel="0" collapsed="false">
      <c r="J441" s="2"/>
      <c r="CW441" s="3"/>
    </row>
    <row r="442" customFormat="false" ht="12.75" hidden="false" customHeight="false" outlineLevel="0" collapsed="false">
      <c r="J442" s="2"/>
      <c r="CW442" s="3"/>
    </row>
    <row r="443" customFormat="false" ht="12.75" hidden="false" customHeight="false" outlineLevel="0" collapsed="false">
      <c r="J443" s="2"/>
      <c r="CW443" s="3"/>
    </row>
    <row r="444" customFormat="false" ht="12.75" hidden="false" customHeight="false" outlineLevel="0" collapsed="false">
      <c r="J444" s="2"/>
      <c r="CW444" s="3"/>
    </row>
    <row r="445" customFormat="false" ht="12.75" hidden="false" customHeight="false" outlineLevel="0" collapsed="false">
      <c r="J445" s="2"/>
      <c r="CW445" s="3"/>
    </row>
    <row r="446" customFormat="false" ht="12.75" hidden="false" customHeight="false" outlineLevel="0" collapsed="false">
      <c r="J446" s="2"/>
      <c r="CW446" s="3"/>
    </row>
    <row r="447" customFormat="false" ht="12.75" hidden="false" customHeight="false" outlineLevel="0" collapsed="false">
      <c r="J447" s="2"/>
      <c r="CW447" s="3"/>
    </row>
    <row r="448" customFormat="false" ht="12.75" hidden="false" customHeight="false" outlineLevel="0" collapsed="false">
      <c r="J448" s="2"/>
      <c r="CW448" s="3"/>
    </row>
    <row r="449" customFormat="false" ht="12.75" hidden="false" customHeight="false" outlineLevel="0" collapsed="false">
      <c r="J449" s="2"/>
      <c r="CW449" s="3"/>
    </row>
    <row r="450" customFormat="false" ht="12.75" hidden="false" customHeight="false" outlineLevel="0" collapsed="false">
      <c r="J450" s="2"/>
      <c r="CW450" s="3"/>
    </row>
    <row r="451" customFormat="false" ht="12.75" hidden="false" customHeight="false" outlineLevel="0" collapsed="false">
      <c r="J451" s="2"/>
      <c r="CW451" s="3"/>
    </row>
    <row r="452" customFormat="false" ht="12.75" hidden="false" customHeight="false" outlineLevel="0" collapsed="false">
      <c r="J452" s="2"/>
      <c r="CW452" s="3"/>
    </row>
    <row r="453" customFormat="false" ht="12.75" hidden="false" customHeight="false" outlineLevel="0" collapsed="false">
      <c r="J453" s="2"/>
      <c r="CW453" s="3"/>
    </row>
    <row r="454" customFormat="false" ht="12.75" hidden="false" customHeight="false" outlineLevel="0" collapsed="false">
      <c r="J454" s="2"/>
      <c r="CW454" s="3"/>
    </row>
    <row r="455" customFormat="false" ht="12.75" hidden="false" customHeight="false" outlineLevel="0" collapsed="false">
      <c r="J455" s="2"/>
      <c r="CW455" s="3"/>
    </row>
    <row r="456" customFormat="false" ht="12.75" hidden="false" customHeight="false" outlineLevel="0" collapsed="false">
      <c r="J456" s="2"/>
      <c r="CW456" s="3"/>
    </row>
    <row r="457" customFormat="false" ht="12.75" hidden="false" customHeight="false" outlineLevel="0" collapsed="false">
      <c r="J457" s="2"/>
      <c r="CW457" s="3"/>
    </row>
    <row r="458" customFormat="false" ht="12.75" hidden="false" customHeight="false" outlineLevel="0" collapsed="false">
      <c r="J458" s="2"/>
      <c r="CW458" s="3"/>
    </row>
    <row r="459" customFormat="false" ht="12.75" hidden="false" customHeight="false" outlineLevel="0" collapsed="false">
      <c r="J459" s="2"/>
      <c r="CW459" s="3"/>
    </row>
    <row r="460" customFormat="false" ht="12.75" hidden="false" customHeight="false" outlineLevel="0" collapsed="false">
      <c r="J460" s="2"/>
      <c r="CW460" s="3"/>
    </row>
    <row r="461" customFormat="false" ht="12.75" hidden="false" customHeight="false" outlineLevel="0" collapsed="false">
      <c r="J461" s="2"/>
      <c r="CW461" s="3"/>
    </row>
    <row r="462" customFormat="false" ht="12.75" hidden="false" customHeight="false" outlineLevel="0" collapsed="false">
      <c r="J462" s="2"/>
    </row>
    <row r="463" customFormat="false" ht="12.75" hidden="false" customHeight="false" outlineLevel="0" collapsed="false">
      <c r="J463" s="2"/>
    </row>
    <row r="464" customFormat="false" ht="12.75" hidden="false" customHeight="false" outlineLevel="0" collapsed="false">
      <c r="J464" s="2"/>
    </row>
    <row r="465" customFormat="false" ht="12.75" hidden="false" customHeight="false" outlineLevel="0" collapsed="false">
      <c r="J465" s="2"/>
    </row>
    <row r="466" customFormat="false" ht="12.75" hidden="false" customHeight="false" outlineLevel="0" collapsed="false">
      <c r="J466" s="2"/>
    </row>
    <row r="467" customFormat="false" ht="12.75" hidden="false" customHeight="false" outlineLevel="0" collapsed="false">
      <c r="J467" s="2"/>
    </row>
    <row r="468" customFormat="false" ht="12.75" hidden="false" customHeight="false" outlineLevel="0" collapsed="false">
      <c r="J468" s="2"/>
    </row>
    <row r="469" customFormat="false" ht="12.75" hidden="false" customHeight="false" outlineLevel="0" collapsed="false">
      <c r="J469" s="2"/>
    </row>
    <row r="470" customFormat="false" ht="12.75" hidden="false" customHeight="false" outlineLevel="0" collapsed="false">
      <c r="J470" s="2"/>
    </row>
    <row r="471" customFormat="false" ht="12.75" hidden="false" customHeight="false" outlineLevel="0" collapsed="false">
      <c r="J471" s="2"/>
    </row>
    <row r="472" customFormat="false" ht="12.75" hidden="false" customHeight="false" outlineLevel="0" collapsed="false">
      <c r="J472" s="2"/>
    </row>
    <row r="473" customFormat="false" ht="12.75" hidden="false" customHeight="false" outlineLevel="0" collapsed="false">
      <c r="J473" s="2"/>
    </row>
    <row r="474" customFormat="false" ht="12.75" hidden="false" customHeight="false" outlineLevel="0" collapsed="false">
      <c r="J474" s="2"/>
    </row>
    <row r="475" customFormat="false" ht="12.75" hidden="false" customHeight="false" outlineLevel="0" collapsed="false">
      <c r="J475" s="2"/>
    </row>
    <row r="476" customFormat="false" ht="12.75" hidden="false" customHeight="false" outlineLevel="0" collapsed="false">
      <c r="J476" s="2"/>
    </row>
    <row r="477" customFormat="false" ht="12.75" hidden="false" customHeight="false" outlineLevel="0" collapsed="false">
      <c r="J477" s="2"/>
    </row>
    <row r="478" customFormat="false" ht="12.75" hidden="false" customHeight="false" outlineLevel="0" collapsed="false">
      <c r="J478" s="2"/>
    </row>
    <row r="479" customFormat="false" ht="12.75" hidden="false" customHeight="false" outlineLevel="0" collapsed="false">
      <c r="J479" s="2"/>
    </row>
    <row r="480" customFormat="false" ht="12.75" hidden="false" customHeight="false" outlineLevel="0" collapsed="false">
      <c r="J480" s="2"/>
    </row>
    <row r="481" customFormat="false" ht="12.75" hidden="false" customHeight="false" outlineLevel="0" collapsed="false">
      <c r="J481" s="2"/>
    </row>
    <row r="482" customFormat="false" ht="12.75" hidden="false" customHeight="false" outlineLevel="0" collapsed="false">
      <c r="J482" s="2"/>
    </row>
    <row r="483" customFormat="false" ht="12.75" hidden="false" customHeight="false" outlineLevel="0" collapsed="false">
      <c r="J483" s="2"/>
    </row>
    <row r="484" customFormat="false" ht="12.75" hidden="false" customHeight="false" outlineLevel="0" collapsed="false">
      <c r="J484" s="2"/>
    </row>
    <row r="485" customFormat="false" ht="12.75" hidden="false" customHeight="false" outlineLevel="0" collapsed="false">
      <c r="J485" s="2"/>
    </row>
    <row r="486" customFormat="false" ht="12.75" hidden="false" customHeight="false" outlineLevel="0" collapsed="false">
      <c r="J486" s="2"/>
    </row>
    <row r="487" customFormat="false" ht="12.75" hidden="false" customHeight="false" outlineLevel="0" collapsed="false">
      <c r="J487" s="2"/>
    </row>
    <row r="488" customFormat="false" ht="12.75" hidden="false" customHeight="false" outlineLevel="0" collapsed="false">
      <c r="J488" s="2"/>
    </row>
    <row r="489" customFormat="false" ht="12.75" hidden="false" customHeight="false" outlineLevel="0" collapsed="false">
      <c r="J489" s="2"/>
    </row>
    <row r="490" customFormat="false" ht="12.75" hidden="false" customHeight="false" outlineLevel="0" collapsed="false">
      <c r="J490" s="2"/>
    </row>
    <row r="491" customFormat="false" ht="12.75" hidden="false" customHeight="false" outlineLevel="0" collapsed="false">
      <c r="J491" s="2"/>
    </row>
    <row r="492" customFormat="false" ht="12.75" hidden="false" customHeight="false" outlineLevel="0" collapsed="false">
      <c r="J492" s="2"/>
    </row>
    <row r="493" customFormat="false" ht="12.75" hidden="false" customHeight="false" outlineLevel="0" collapsed="false">
      <c r="J493" s="2"/>
    </row>
    <row r="494" customFormat="false" ht="12.75" hidden="false" customHeight="false" outlineLevel="0" collapsed="false">
      <c r="J494" s="2"/>
    </row>
    <row r="495" customFormat="false" ht="12.75" hidden="false" customHeight="false" outlineLevel="0" collapsed="false">
      <c r="J495" s="2"/>
    </row>
    <row r="496" customFormat="false" ht="12.75" hidden="false" customHeight="false" outlineLevel="0" collapsed="false">
      <c r="J496" s="2"/>
    </row>
    <row r="497" customFormat="false" ht="12.75" hidden="false" customHeight="false" outlineLevel="0" collapsed="false">
      <c r="J497" s="2"/>
    </row>
    <row r="498" customFormat="false" ht="12.75" hidden="false" customHeight="false" outlineLevel="0" collapsed="false">
      <c r="J498" s="2"/>
    </row>
    <row r="499" customFormat="false" ht="12.75" hidden="false" customHeight="false" outlineLevel="0" collapsed="false">
      <c r="J499" s="2"/>
    </row>
    <row r="500" customFormat="false" ht="12.75" hidden="false" customHeight="false" outlineLevel="0" collapsed="false">
      <c r="J500" s="2"/>
    </row>
    <row r="501" customFormat="false" ht="12.75" hidden="false" customHeight="false" outlineLevel="0" collapsed="false">
      <c r="J501" s="2"/>
    </row>
    <row r="502" customFormat="false" ht="12.75" hidden="false" customHeight="false" outlineLevel="0" collapsed="false">
      <c r="J502" s="2"/>
    </row>
    <row r="503" customFormat="false" ht="12.75" hidden="false" customHeight="false" outlineLevel="0" collapsed="false">
      <c r="J503" s="2"/>
    </row>
    <row r="504" customFormat="false" ht="12.75" hidden="false" customHeight="false" outlineLevel="0" collapsed="false">
      <c r="J504" s="2"/>
    </row>
    <row r="505" customFormat="false" ht="12.75" hidden="false" customHeight="false" outlineLevel="0" collapsed="false">
      <c r="J505" s="2"/>
    </row>
    <row r="506" customFormat="false" ht="12.75" hidden="false" customHeight="false" outlineLevel="0" collapsed="false">
      <c r="J506" s="2"/>
    </row>
    <row r="507" customFormat="false" ht="12.75" hidden="false" customHeight="false" outlineLevel="0" collapsed="false">
      <c r="J507" s="2"/>
    </row>
    <row r="508" customFormat="false" ht="12.75" hidden="false" customHeight="false" outlineLevel="0" collapsed="false">
      <c r="J508" s="2"/>
    </row>
    <row r="509" customFormat="false" ht="12.75" hidden="false" customHeight="false" outlineLevel="0" collapsed="false">
      <c r="J509" s="2"/>
    </row>
    <row r="510" customFormat="false" ht="12.75" hidden="false" customHeight="false" outlineLevel="0" collapsed="false">
      <c r="J510" s="2"/>
    </row>
    <row r="511" customFormat="false" ht="12.75" hidden="false" customHeight="false" outlineLevel="0" collapsed="false">
      <c r="J511" s="2"/>
    </row>
    <row r="512" customFormat="false" ht="12.75" hidden="false" customHeight="false" outlineLevel="0" collapsed="false">
      <c r="J512" s="2"/>
    </row>
    <row r="513" customFormat="false" ht="12.75" hidden="false" customHeight="false" outlineLevel="0" collapsed="false">
      <c r="J513" s="2"/>
    </row>
    <row r="514" customFormat="false" ht="12.75" hidden="false" customHeight="false" outlineLevel="0" collapsed="false">
      <c r="J514" s="2"/>
    </row>
    <row r="515" customFormat="false" ht="12.75" hidden="false" customHeight="false" outlineLevel="0" collapsed="false">
      <c r="J515" s="2"/>
    </row>
    <row r="516" customFormat="false" ht="12.75" hidden="false" customHeight="false" outlineLevel="0" collapsed="false">
      <c r="J516" s="2"/>
    </row>
    <row r="517" customFormat="false" ht="12.75" hidden="false" customHeight="false" outlineLevel="0" collapsed="false">
      <c r="J517" s="2"/>
    </row>
    <row r="518" customFormat="false" ht="12.75" hidden="false" customHeight="false" outlineLevel="0" collapsed="false">
      <c r="J518" s="2"/>
    </row>
    <row r="519" customFormat="false" ht="12.75" hidden="false" customHeight="false" outlineLevel="0" collapsed="false">
      <c r="J519" s="2"/>
    </row>
    <row r="520" customFormat="false" ht="12.75" hidden="false" customHeight="false" outlineLevel="0" collapsed="false">
      <c r="J520" s="2"/>
    </row>
    <row r="521" customFormat="false" ht="12.75" hidden="false" customHeight="false" outlineLevel="0" collapsed="false">
      <c r="J521" s="2"/>
    </row>
    <row r="522" customFormat="false" ht="12.75" hidden="false" customHeight="false" outlineLevel="0" collapsed="false">
      <c r="J522" s="2"/>
    </row>
    <row r="523" customFormat="false" ht="12.75" hidden="false" customHeight="false" outlineLevel="0" collapsed="false">
      <c r="J523" s="2"/>
    </row>
    <row r="524" customFormat="false" ht="12.75" hidden="false" customHeight="false" outlineLevel="0" collapsed="false">
      <c r="J524" s="2"/>
    </row>
    <row r="525" customFormat="false" ht="12.75" hidden="false" customHeight="false" outlineLevel="0" collapsed="false">
      <c r="J525" s="2"/>
    </row>
    <row r="526" customFormat="false" ht="12.75" hidden="false" customHeight="false" outlineLevel="0" collapsed="false">
      <c r="J526" s="2"/>
    </row>
    <row r="527" customFormat="false" ht="12.75" hidden="false" customHeight="false" outlineLevel="0" collapsed="false">
      <c r="J527" s="2"/>
    </row>
    <row r="528" customFormat="false" ht="12.75" hidden="false" customHeight="false" outlineLevel="0" collapsed="false">
      <c r="J528" s="2"/>
    </row>
    <row r="529" customFormat="false" ht="12.75" hidden="false" customHeight="false" outlineLevel="0" collapsed="false">
      <c r="J529" s="2"/>
    </row>
    <row r="530" customFormat="false" ht="12.75" hidden="false" customHeight="false" outlineLevel="0" collapsed="false">
      <c r="J530" s="2"/>
    </row>
    <row r="531" customFormat="false" ht="12.75" hidden="false" customHeight="false" outlineLevel="0" collapsed="false">
      <c r="J531" s="2"/>
    </row>
    <row r="532" customFormat="false" ht="12.75" hidden="false" customHeight="false" outlineLevel="0" collapsed="false">
      <c r="J532" s="2"/>
    </row>
    <row r="533" customFormat="false" ht="12.75" hidden="false" customHeight="false" outlineLevel="0" collapsed="false">
      <c r="J533" s="2"/>
    </row>
    <row r="534" customFormat="false" ht="12.75" hidden="false" customHeight="false" outlineLevel="0" collapsed="false">
      <c r="J534" s="2"/>
    </row>
    <row r="535" customFormat="false" ht="12.75" hidden="false" customHeight="false" outlineLevel="0" collapsed="false">
      <c r="J535" s="2"/>
    </row>
    <row r="536" customFormat="false" ht="12.75" hidden="false" customHeight="false" outlineLevel="0" collapsed="false">
      <c r="J536" s="2"/>
    </row>
    <row r="537" customFormat="false" ht="12.75" hidden="false" customHeight="false" outlineLevel="0" collapsed="false">
      <c r="J537" s="2"/>
    </row>
    <row r="538" customFormat="false" ht="12.75" hidden="false" customHeight="false" outlineLevel="0" collapsed="false">
      <c r="J538" s="2"/>
    </row>
    <row r="539" customFormat="false" ht="12.75" hidden="false" customHeight="false" outlineLevel="0" collapsed="false">
      <c r="J539" s="2"/>
    </row>
    <row r="540" customFormat="false" ht="12.75" hidden="false" customHeight="false" outlineLevel="0" collapsed="false">
      <c r="J540" s="2"/>
    </row>
    <row r="541" customFormat="false" ht="12.75" hidden="false" customHeight="false" outlineLevel="0" collapsed="false">
      <c r="J541" s="2"/>
    </row>
    <row r="542" customFormat="false" ht="12.75" hidden="false" customHeight="false" outlineLevel="0" collapsed="false">
      <c r="J542" s="2"/>
    </row>
    <row r="543" customFormat="false" ht="12.75" hidden="false" customHeight="false" outlineLevel="0" collapsed="false">
      <c r="J543" s="2"/>
    </row>
    <row r="544" customFormat="false" ht="12.75" hidden="false" customHeight="false" outlineLevel="0" collapsed="false">
      <c r="J544" s="2"/>
    </row>
    <row r="545" customFormat="false" ht="12.75" hidden="false" customHeight="false" outlineLevel="0" collapsed="false">
      <c r="J545" s="2"/>
    </row>
    <row r="546" customFormat="false" ht="12.75" hidden="false" customHeight="false" outlineLevel="0" collapsed="false">
      <c r="J546" s="2"/>
    </row>
    <row r="547" customFormat="false" ht="12.75" hidden="false" customHeight="false" outlineLevel="0" collapsed="false">
      <c r="J547" s="2"/>
    </row>
    <row r="548" customFormat="false" ht="12.75" hidden="false" customHeight="false" outlineLevel="0" collapsed="false">
      <c r="J548" s="2"/>
    </row>
    <row r="549" customFormat="false" ht="12.75" hidden="false" customHeight="false" outlineLevel="0" collapsed="false">
      <c r="J549" s="2"/>
    </row>
    <row r="550" customFormat="false" ht="12.75" hidden="false" customHeight="false" outlineLevel="0" collapsed="false">
      <c r="J550" s="2"/>
    </row>
    <row r="551" customFormat="false" ht="12.75" hidden="false" customHeight="false" outlineLevel="0" collapsed="false">
      <c r="J551" s="2"/>
    </row>
    <row r="552" customFormat="false" ht="12.75" hidden="false" customHeight="false" outlineLevel="0" collapsed="false">
      <c r="J552" s="2"/>
    </row>
    <row r="553" customFormat="false" ht="12.75" hidden="false" customHeight="false" outlineLevel="0" collapsed="false">
      <c r="J553" s="2"/>
    </row>
    <row r="554" customFormat="false" ht="12.75" hidden="false" customHeight="false" outlineLevel="0" collapsed="false">
      <c r="J554" s="2"/>
    </row>
    <row r="555" customFormat="false" ht="12.75" hidden="false" customHeight="false" outlineLevel="0" collapsed="false">
      <c r="J555" s="2"/>
    </row>
    <row r="556" customFormat="false" ht="12.75" hidden="false" customHeight="false" outlineLevel="0" collapsed="false">
      <c r="J556" s="2"/>
    </row>
    <row r="557" customFormat="false" ht="12.75" hidden="false" customHeight="false" outlineLevel="0" collapsed="false">
      <c r="J557" s="2"/>
    </row>
    <row r="558" customFormat="false" ht="12.75" hidden="false" customHeight="false" outlineLevel="0" collapsed="false">
      <c r="J558" s="2"/>
    </row>
    <row r="559" customFormat="false" ht="12.75" hidden="false" customHeight="false" outlineLevel="0" collapsed="false">
      <c r="J559" s="2"/>
    </row>
    <row r="560" customFormat="false" ht="12.75" hidden="false" customHeight="false" outlineLevel="0" collapsed="false">
      <c r="J560" s="2"/>
    </row>
    <row r="561" customFormat="false" ht="12.75" hidden="false" customHeight="false" outlineLevel="0" collapsed="false">
      <c r="J561" s="2"/>
    </row>
    <row r="562" customFormat="false" ht="12.75" hidden="false" customHeight="false" outlineLevel="0" collapsed="false">
      <c r="J562" s="2"/>
    </row>
    <row r="563" customFormat="false" ht="12.75" hidden="false" customHeight="false" outlineLevel="0" collapsed="false">
      <c r="J563" s="2"/>
    </row>
    <row r="564" customFormat="false" ht="12.75" hidden="false" customHeight="false" outlineLevel="0" collapsed="false">
      <c r="J564" s="2"/>
    </row>
    <row r="565" customFormat="false" ht="12.75" hidden="false" customHeight="false" outlineLevel="0" collapsed="false">
      <c r="J565" s="2"/>
    </row>
    <row r="566" customFormat="false" ht="12.75" hidden="false" customHeight="false" outlineLevel="0" collapsed="false">
      <c r="J566" s="2"/>
    </row>
    <row r="567" customFormat="false" ht="12.75" hidden="false" customHeight="false" outlineLevel="0" collapsed="false">
      <c r="J567" s="2"/>
    </row>
    <row r="568" customFormat="false" ht="12.75" hidden="false" customHeight="false" outlineLevel="0" collapsed="false">
      <c r="J568" s="2"/>
    </row>
    <row r="569" customFormat="false" ht="12.75" hidden="false" customHeight="false" outlineLevel="0" collapsed="false">
      <c r="J569" s="2"/>
    </row>
    <row r="570" customFormat="false" ht="12.75" hidden="false" customHeight="false" outlineLevel="0" collapsed="false">
      <c r="J570" s="2"/>
    </row>
    <row r="571" customFormat="false" ht="12.75" hidden="false" customHeight="false" outlineLevel="0" collapsed="false">
      <c r="J571" s="2"/>
    </row>
    <row r="572" customFormat="false" ht="12.75" hidden="false" customHeight="false" outlineLevel="0" collapsed="false">
      <c r="J572" s="2"/>
    </row>
    <row r="573" customFormat="false" ht="12.75" hidden="false" customHeight="false" outlineLevel="0" collapsed="false">
      <c r="J573" s="2"/>
    </row>
    <row r="574" customFormat="false" ht="12.75" hidden="false" customHeight="false" outlineLevel="0" collapsed="false">
      <c r="J574" s="2"/>
    </row>
    <row r="575" customFormat="false" ht="12.75" hidden="false" customHeight="false" outlineLevel="0" collapsed="false">
      <c r="J575" s="2"/>
    </row>
    <row r="576" customFormat="false" ht="12.75" hidden="false" customHeight="false" outlineLevel="0" collapsed="false">
      <c r="J576" s="2"/>
    </row>
    <row r="577" customFormat="false" ht="12.75" hidden="false" customHeight="false" outlineLevel="0" collapsed="false">
      <c r="J577" s="2"/>
    </row>
    <row r="578" customFormat="false" ht="12.75" hidden="false" customHeight="false" outlineLevel="0" collapsed="false">
      <c r="J578" s="2"/>
    </row>
    <row r="579" customFormat="false" ht="12.75" hidden="false" customHeight="false" outlineLevel="0" collapsed="false">
      <c r="J579" s="2"/>
    </row>
    <row r="580" customFormat="false" ht="12.75" hidden="false" customHeight="false" outlineLevel="0" collapsed="false">
      <c r="J580" s="2"/>
    </row>
    <row r="581" customFormat="false" ht="12.75" hidden="false" customHeight="false" outlineLevel="0" collapsed="false">
      <c r="J581" s="2"/>
    </row>
    <row r="582" customFormat="false" ht="12.75" hidden="false" customHeight="false" outlineLevel="0" collapsed="false">
      <c r="J582" s="2"/>
    </row>
    <row r="583" customFormat="false" ht="12.75" hidden="false" customHeight="false" outlineLevel="0" collapsed="false">
      <c r="J583" s="2"/>
    </row>
    <row r="584" customFormat="false" ht="12.75" hidden="false" customHeight="false" outlineLevel="0" collapsed="false">
      <c r="J584" s="2"/>
    </row>
    <row r="585" customFormat="false" ht="12.75" hidden="false" customHeight="false" outlineLevel="0" collapsed="false">
      <c r="J585" s="2"/>
    </row>
    <row r="586" customFormat="false" ht="12.75" hidden="false" customHeight="false" outlineLevel="0" collapsed="false">
      <c r="J586" s="2"/>
    </row>
    <row r="587" customFormat="false" ht="12.75" hidden="false" customHeight="false" outlineLevel="0" collapsed="false">
      <c r="J587" s="2"/>
    </row>
    <row r="588" customFormat="false" ht="12.75" hidden="false" customHeight="false" outlineLevel="0" collapsed="false">
      <c r="J588" s="2"/>
    </row>
    <row r="589" customFormat="false" ht="12.75" hidden="false" customHeight="false" outlineLevel="0" collapsed="false">
      <c r="J589" s="2"/>
    </row>
    <row r="590" customFormat="false" ht="12.75" hidden="false" customHeight="false" outlineLevel="0" collapsed="false">
      <c r="J590" s="2"/>
    </row>
    <row r="591" customFormat="false" ht="12.75" hidden="false" customHeight="false" outlineLevel="0" collapsed="false">
      <c r="J591" s="2"/>
    </row>
    <row r="592" customFormat="false" ht="12.75" hidden="false" customHeight="false" outlineLevel="0" collapsed="false">
      <c r="J592" s="2"/>
    </row>
    <row r="593" customFormat="false" ht="12.75" hidden="false" customHeight="false" outlineLevel="0" collapsed="false">
      <c r="J593" s="2"/>
    </row>
    <row r="594" customFormat="false" ht="12.75" hidden="false" customHeight="false" outlineLevel="0" collapsed="false">
      <c r="J594" s="2"/>
    </row>
    <row r="595" customFormat="false" ht="12.75" hidden="false" customHeight="false" outlineLevel="0" collapsed="false">
      <c r="J595" s="2"/>
    </row>
    <row r="596" customFormat="false" ht="12.75" hidden="false" customHeight="false" outlineLevel="0" collapsed="false">
      <c r="J596" s="2"/>
    </row>
    <row r="597" customFormat="false" ht="12.75" hidden="false" customHeight="false" outlineLevel="0" collapsed="false">
      <c r="J597" s="2"/>
    </row>
    <row r="598" customFormat="false" ht="12.75" hidden="false" customHeight="false" outlineLevel="0" collapsed="false">
      <c r="J598" s="2"/>
    </row>
    <row r="599" customFormat="false" ht="12.75" hidden="false" customHeight="false" outlineLevel="0" collapsed="false">
      <c r="J599" s="2"/>
    </row>
    <row r="600" customFormat="false" ht="12.75" hidden="false" customHeight="false" outlineLevel="0" collapsed="false">
      <c r="J600" s="2"/>
    </row>
    <row r="601" customFormat="false" ht="12.75" hidden="false" customHeight="false" outlineLevel="0" collapsed="false">
      <c r="J601" s="2"/>
    </row>
    <row r="602" customFormat="false" ht="12.75" hidden="false" customHeight="false" outlineLevel="0" collapsed="false">
      <c r="J602" s="2"/>
    </row>
    <row r="603" customFormat="false" ht="12.75" hidden="false" customHeight="false" outlineLevel="0" collapsed="false">
      <c r="J603" s="2"/>
    </row>
    <row r="604" customFormat="false" ht="12.75" hidden="false" customHeight="false" outlineLevel="0" collapsed="false">
      <c r="J604" s="2"/>
    </row>
    <row r="605" customFormat="false" ht="12.75" hidden="false" customHeight="false" outlineLevel="0" collapsed="false">
      <c r="J605" s="2"/>
    </row>
    <row r="606" customFormat="false" ht="12.75" hidden="false" customHeight="false" outlineLevel="0" collapsed="false">
      <c r="J606" s="2"/>
    </row>
    <row r="607" customFormat="false" ht="12.75" hidden="false" customHeight="false" outlineLevel="0" collapsed="false">
      <c r="J607" s="2"/>
    </row>
    <row r="608" customFormat="false" ht="12.75" hidden="false" customHeight="false" outlineLevel="0" collapsed="false">
      <c r="J608" s="2"/>
    </row>
    <row r="609" customFormat="false" ht="12.75" hidden="false" customHeight="false" outlineLevel="0" collapsed="false">
      <c r="J609" s="2"/>
    </row>
    <row r="610" customFormat="false" ht="12.75" hidden="false" customHeight="false" outlineLevel="0" collapsed="false">
      <c r="J610" s="2"/>
    </row>
    <row r="611" customFormat="false" ht="12.75" hidden="false" customHeight="false" outlineLevel="0" collapsed="false">
      <c r="J611" s="2"/>
    </row>
    <row r="612" customFormat="false" ht="12.75" hidden="false" customHeight="false" outlineLevel="0" collapsed="false">
      <c r="J612" s="2"/>
    </row>
    <row r="613" customFormat="false" ht="12.75" hidden="false" customHeight="false" outlineLevel="0" collapsed="false">
      <c r="J613" s="2"/>
    </row>
    <row r="614" customFormat="false" ht="12.75" hidden="false" customHeight="false" outlineLevel="0" collapsed="false">
      <c r="J614" s="2"/>
    </row>
    <row r="615" customFormat="false" ht="12.75" hidden="false" customHeight="false" outlineLevel="0" collapsed="false">
      <c r="J615" s="2"/>
    </row>
    <row r="616" customFormat="false" ht="12.75" hidden="false" customHeight="false" outlineLevel="0" collapsed="false">
      <c r="J616" s="2"/>
    </row>
    <row r="617" customFormat="false" ht="12.75" hidden="false" customHeight="false" outlineLevel="0" collapsed="false">
      <c r="J617" s="2"/>
    </row>
    <row r="618" customFormat="false" ht="12.75" hidden="false" customHeight="false" outlineLevel="0" collapsed="false">
      <c r="J618" s="2"/>
    </row>
    <row r="619" customFormat="false" ht="12.75" hidden="false" customHeight="false" outlineLevel="0" collapsed="false">
      <c r="J619" s="2"/>
    </row>
    <row r="620" customFormat="false" ht="12.75" hidden="false" customHeight="false" outlineLevel="0" collapsed="false">
      <c r="J620" s="2"/>
    </row>
    <row r="621" customFormat="false" ht="12.75" hidden="false" customHeight="false" outlineLevel="0" collapsed="false">
      <c r="J621" s="2"/>
    </row>
    <row r="622" customFormat="false" ht="12.75" hidden="false" customHeight="false" outlineLevel="0" collapsed="false">
      <c r="J622" s="2"/>
    </row>
    <row r="623" customFormat="false" ht="12.75" hidden="false" customHeight="false" outlineLevel="0" collapsed="false">
      <c r="J623" s="2"/>
    </row>
    <row r="624" customFormat="false" ht="12.75" hidden="false" customHeight="false" outlineLevel="0" collapsed="false">
      <c r="J624" s="2"/>
    </row>
    <row r="625" customFormat="false" ht="12.75" hidden="false" customHeight="false" outlineLevel="0" collapsed="false">
      <c r="J625" s="2"/>
    </row>
    <row r="626" customFormat="false" ht="12.75" hidden="false" customHeight="false" outlineLevel="0" collapsed="false">
      <c r="J626" s="2"/>
    </row>
    <row r="627" customFormat="false" ht="12.75" hidden="false" customHeight="false" outlineLevel="0" collapsed="false">
      <c r="J627" s="2"/>
    </row>
    <row r="628" customFormat="false" ht="12.75" hidden="false" customHeight="false" outlineLevel="0" collapsed="false">
      <c r="J628" s="2"/>
    </row>
    <row r="629" customFormat="false" ht="12.75" hidden="false" customHeight="false" outlineLevel="0" collapsed="false">
      <c r="J629" s="2"/>
    </row>
    <row r="630" customFormat="false" ht="12.75" hidden="false" customHeight="false" outlineLevel="0" collapsed="false">
      <c r="J630" s="2"/>
    </row>
    <row r="631" customFormat="false" ht="12.75" hidden="false" customHeight="false" outlineLevel="0" collapsed="false">
      <c r="J631" s="2"/>
    </row>
    <row r="632" customFormat="false" ht="12.75" hidden="false" customHeight="false" outlineLevel="0" collapsed="false">
      <c r="J632" s="2"/>
    </row>
    <row r="633" customFormat="false" ht="12.75" hidden="false" customHeight="false" outlineLevel="0" collapsed="false">
      <c r="J633" s="2"/>
    </row>
    <row r="634" customFormat="false" ht="12.75" hidden="false" customHeight="false" outlineLevel="0" collapsed="false">
      <c r="J634" s="2"/>
    </row>
    <row r="635" customFormat="false" ht="12.75" hidden="false" customHeight="false" outlineLevel="0" collapsed="false">
      <c r="J635" s="2"/>
    </row>
    <row r="636" customFormat="false" ht="12.75" hidden="false" customHeight="false" outlineLevel="0" collapsed="false">
      <c r="J636" s="2"/>
    </row>
    <row r="637" customFormat="false" ht="12.75" hidden="false" customHeight="false" outlineLevel="0" collapsed="false">
      <c r="J637" s="2"/>
    </row>
    <row r="638" customFormat="false" ht="12.75" hidden="false" customHeight="false" outlineLevel="0" collapsed="false">
      <c r="J638" s="2"/>
    </row>
    <row r="639" customFormat="false" ht="12.75" hidden="false" customHeight="false" outlineLevel="0" collapsed="false">
      <c r="J639" s="2"/>
    </row>
    <row r="640" customFormat="false" ht="12.75" hidden="false" customHeight="false" outlineLevel="0" collapsed="false">
      <c r="J640" s="2"/>
    </row>
    <row r="641" customFormat="false" ht="12.75" hidden="false" customHeight="false" outlineLevel="0" collapsed="false">
      <c r="J641" s="2"/>
    </row>
    <row r="642" customFormat="false" ht="12.75" hidden="false" customHeight="false" outlineLevel="0" collapsed="false">
      <c r="J642" s="2"/>
    </row>
    <row r="643" customFormat="false" ht="12.75" hidden="false" customHeight="false" outlineLevel="0" collapsed="false">
      <c r="J643" s="2"/>
    </row>
    <row r="644" customFormat="false" ht="12.75" hidden="false" customHeight="false" outlineLevel="0" collapsed="false">
      <c r="J644" s="2"/>
    </row>
    <row r="645" customFormat="false" ht="12.75" hidden="false" customHeight="false" outlineLevel="0" collapsed="false">
      <c r="J645" s="2"/>
    </row>
    <row r="646" customFormat="false" ht="12.75" hidden="false" customHeight="false" outlineLevel="0" collapsed="false">
      <c r="J646" s="2"/>
    </row>
    <row r="647" customFormat="false" ht="12.75" hidden="false" customHeight="false" outlineLevel="0" collapsed="false">
      <c r="J647" s="2"/>
    </row>
    <row r="648" customFormat="false" ht="12.75" hidden="false" customHeight="false" outlineLevel="0" collapsed="false">
      <c r="J648" s="2"/>
    </row>
    <row r="649" customFormat="false" ht="12.75" hidden="false" customHeight="false" outlineLevel="0" collapsed="false">
      <c r="J649" s="2"/>
    </row>
    <row r="650" customFormat="false" ht="12.75" hidden="false" customHeight="false" outlineLevel="0" collapsed="false">
      <c r="J650" s="2"/>
    </row>
    <row r="651" customFormat="false" ht="12.75" hidden="false" customHeight="false" outlineLevel="0" collapsed="false">
      <c r="J651" s="2"/>
    </row>
    <row r="652" customFormat="false" ht="12.75" hidden="false" customHeight="false" outlineLevel="0" collapsed="false">
      <c r="J652" s="2"/>
    </row>
    <row r="653" customFormat="false" ht="12.75" hidden="false" customHeight="false" outlineLevel="0" collapsed="false">
      <c r="J653" s="2"/>
    </row>
    <row r="654" customFormat="false" ht="12.75" hidden="false" customHeight="false" outlineLevel="0" collapsed="false">
      <c r="J654" s="2"/>
    </row>
    <row r="655" customFormat="false" ht="12.75" hidden="false" customHeight="false" outlineLevel="0" collapsed="false">
      <c r="J655" s="2"/>
    </row>
    <row r="656" customFormat="false" ht="12.75" hidden="false" customHeight="false" outlineLevel="0" collapsed="false">
      <c r="J656" s="2"/>
    </row>
    <row r="657" customFormat="false" ht="12.75" hidden="false" customHeight="false" outlineLevel="0" collapsed="false">
      <c r="J657" s="2"/>
    </row>
    <row r="658" customFormat="false" ht="12.75" hidden="false" customHeight="false" outlineLevel="0" collapsed="false">
      <c r="J658" s="2"/>
    </row>
    <row r="659" customFormat="false" ht="12.75" hidden="false" customHeight="false" outlineLevel="0" collapsed="false">
      <c r="J659" s="2"/>
    </row>
    <row r="660" customFormat="false" ht="12.75" hidden="false" customHeight="false" outlineLevel="0" collapsed="false">
      <c r="J660" s="2"/>
    </row>
    <row r="661" customFormat="false" ht="12.75" hidden="false" customHeight="false" outlineLevel="0" collapsed="false">
      <c r="J661" s="2"/>
    </row>
    <row r="662" customFormat="false" ht="12.75" hidden="false" customHeight="false" outlineLevel="0" collapsed="false">
      <c r="J662" s="2"/>
    </row>
    <row r="663" customFormat="false" ht="12.75" hidden="false" customHeight="false" outlineLevel="0" collapsed="false">
      <c r="J663" s="2"/>
    </row>
    <row r="664" customFormat="false" ht="12.75" hidden="false" customHeight="false" outlineLevel="0" collapsed="false">
      <c r="J664" s="2"/>
    </row>
    <row r="665" customFormat="false" ht="12.75" hidden="false" customHeight="false" outlineLevel="0" collapsed="false">
      <c r="J665" s="2"/>
    </row>
    <row r="666" customFormat="false" ht="12.75" hidden="false" customHeight="false" outlineLevel="0" collapsed="false">
      <c r="J666" s="2"/>
    </row>
    <row r="667" customFormat="false" ht="12.75" hidden="false" customHeight="false" outlineLevel="0" collapsed="false">
      <c r="J667" s="2"/>
    </row>
    <row r="668" customFormat="false" ht="12.75" hidden="false" customHeight="false" outlineLevel="0" collapsed="false">
      <c r="J668" s="2"/>
    </row>
    <row r="669" customFormat="false" ht="12.75" hidden="false" customHeight="false" outlineLevel="0" collapsed="false">
      <c r="J669" s="2"/>
    </row>
    <row r="670" customFormat="false" ht="12.75" hidden="false" customHeight="false" outlineLevel="0" collapsed="false">
      <c r="J670" s="2"/>
    </row>
    <row r="671" customFormat="false" ht="12.75" hidden="false" customHeight="false" outlineLevel="0" collapsed="false">
      <c r="J671" s="2"/>
    </row>
    <row r="672" customFormat="false" ht="12.75" hidden="false" customHeight="false" outlineLevel="0" collapsed="false">
      <c r="J672" s="2"/>
    </row>
    <row r="673" customFormat="false" ht="12.75" hidden="false" customHeight="false" outlineLevel="0" collapsed="false">
      <c r="J673" s="2"/>
    </row>
    <row r="674" customFormat="false" ht="12.75" hidden="false" customHeight="false" outlineLevel="0" collapsed="false">
      <c r="J674" s="2"/>
    </row>
    <row r="675" customFormat="false" ht="12.75" hidden="false" customHeight="false" outlineLevel="0" collapsed="false">
      <c r="J675" s="2"/>
    </row>
    <row r="676" customFormat="false" ht="12.75" hidden="false" customHeight="false" outlineLevel="0" collapsed="false">
      <c r="J676" s="2"/>
    </row>
    <row r="677" customFormat="false" ht="12.75" hidden="false" customHeight="false" outlineLevel="0" collapsed="false">
      <c r="J677" s="2"/>
    </row>
    <row r="678" customFormat="false" ht="12.75" hidden="false" customHeight="false" outlineLevel="0" collapsed="false">
      <c r="J678" s="2"/>
    </row>
    <row r="679" customFormat="false" ht="12.75" hidden="false" customHeight="false" outlineLevel="0" collapsed="false">
      <c r="J679" s="2"/>
    </row>
    <row r="680" customFormat="false" ht="12.75" hidden="false" customHeight="false" outlineLevel="0" collapsed="false">
      <c r="J680" s="2"/>
    </row>
    <row r="681" customFormat="false" ht="12.75" hidden="false" customHeight="false" outlineLevel="0" collapsed="false">
      <c r="J681" s="2"/>
    </row>
    <row r="682" customFormat="false" ht="12.75" hidden="false" customHeight="false" outlineLevel="0" collapsed="false">
      <c r="J682" s="2"/>
    </row>
    <row r="683" customFormat="false" ht="12.75" hidden="false" customHeight="false" outlineLevel="0" collapsed="false">
      <c r="J683" s="2"/>
    </row>
    <row r="684" customFormat="false" ht="12.75" hidden="false" customHeight="false" outlineLevel="0" collapsed="false">
      <c r="J684" s="2"/>
    </row>
    <row r="685" customFormat="false" ht="12.75" hidden="false" customHeight="false" outlineLevel="0" collapsed="false">
      <c r="J685" s="2"/>
    </row>
    <row r="686" customFormat="false" ht="12.75" hidden="false" customHeight="false" outlineLevel="0" collapsed="false">
      <c r="J686" s="2"/>
    </row>
    <row r="687" customFormat="false" ht="12.75" hidden="false" customHeight="false" outlineLevel="0" collapsed="false">
      <c r="J687" s="2"/>
    </row>
    <row r="688" customFormat="false" ht="12.75" hidden="false" customHeight="false" outlineLevel="0" collapsed="false">
      <c r="J688" s="2"/>
    </row>
    <row r="689" customFormat="false" ht="12.75" hidden="false" customHeight="false" outlineLevel="0" collapsed="false">
      <c r="J689" s="2"/>
    </row>
    <row r="690" customFormat="false" ht="12.75" hidden="false" customHeight="false" outlineLevel="0" collapsed="false">
      <c r="J690" s="2"/>
    </row>
    <row r="691" customFormat="false" ht="12.75" hidden="false" customHeight="false" outlineLevel="0" collapsed="false">
      <c r="J691" s="2"/>
    </row>
    <row r="692" customFormat="false" ht="12.75" hidden="false" customHeight="false" outlineLevel="0" collapsed="false">
      <c r="J692" s="2"/>
    </row>
    <row r="693" customFormat="false" ht="12.75" hidden="false" customHeight="false" outlineLevel="0" collapsed="false">
      <c r="J693" s="2"/>
    </row>
    <row r="694" customFormat="false" ht="12.75" hidden="false" customHeight="false" outlineLevel="0" collapsed="false">
      <c r="J694" s="2"/>
    </row>
    <row r="695" customFormat="false" ht="12.75" hidden="false" customHeight="false" outlineLevel="0" collapsed="false">
      <c r="J695" s="2"/>
    </row>
    <row r="696" customFormat="false" ht="12.75" hidden="false" customHeight="false" outlineLevel="0" collapsed="false">
      <c r="J696" s="2"/>
    </row>
    <row r="697" customFormat="false" ht="12.75" hidden="false" customHeight="false" outlineLevel="0" collapsed="false">
      <c r="J697" s="2"/>
    </row>
    <row r="698" customFormat="false" ht="12.75" hidden="false" customHeight="false" outlineLevel="0" collapsed="false">
      <c r="J698" s="2"/>
    </row>
    <row r="699" customFormat="false" ht="12.75" hidden="false" customHeight="false" outlineLevel="0" collapsed="false">
      <c r="J699" s="2"/>
    </row>
    <row r="700" customFormat="false" ht="12.75" hidden="false" customHeight="false" outlineLevel="0" collapsed="false">
      <c r="J700" s="2"/>
    </row>
    <row r="701" customFormat="false" ht="12.75" hidden="false" customHeight="false" outlineLevel="0" collapsed="false">
      <c r="J701" s="2"/>
    </row>
    <row r="702" customFormat="false" ht="12.75" hidden="false" customHeight="false" outlineLevel="0" collapsed="false">
      <c r="J702" s="2"/>
    </row>
    <row r="703" customFormat="false" ht="12.75" hidden="false" customHeight="false" outlineLevel="0" collapsed="false">
      <c r="J703" s="2"/>
    </row>
    <row r="704" customFormat="false" ht="12.75" hidden="false" customHeight="false" outlineLevel="0" collapsed="false">
      <c r="J704" s="2"/>
    </row>
    <row r="705" customFormat="false" ht="12.75" hidden="false" customHeight="false" outlineLevel="0" collapsed="false">
      <c r="J705" s="2"/>
    </row>
    <row r="706" customFormat="false" ht="12.75" hidden="false" customHeight="false" outlineLevel="0" collapsed="false">
      <c r="J706" s="2"/>
    </row>
    <row r="707" customFormat="false" ht="12.75" hidden="false" customHeight="false" outlineLevel="0" collapsed="false">
      <c r="J707" s="2"/>
    </row>
    <row r="708" customFormat="false" ht="12.75" hidden="false" customHeight="false" outlineLevel="0" collapsed="false">
      <c r="J708" s="2"/>
    </row>
    <row r="709" customFormat="false" ht="12.75" hidden="false" customHeight="false" outlineLevel="0" collapsed="false">
      <c r="J709" s="2"/>
    </row>
    <row r="710" customFormat="false" ht="12.75" hidden="false" customHeight="false" outlineLevel="0" collapsed="false">
      <c r="J710" s="2"/>
    </row>
    <row r="711" customFormat="false" ht="12.75" hidden="false" customHeight="false" outlineLevel="0" collapsed="false">
      <c r="J711" s="2"/>
    </row>
    <row r="712" customFormat="false" ht="12.75" hidden="false" customHeight="false" outlineLevel="0" collapsed="false">
      <c r="J712" s="2"/>
    </row>
    <row r="713" customFormat="false" ht="12.75" hidden="false" customHeight="false" outlineLevel="0" collapsed="false">
      <c r="J713" s="2"/>
    </row>
    <row r="714" customFormat="false" ht="12.75" hidden="false" customHeight="false" outlineLevel="0" collapsed="false">
      <c r="J714" s="2"/>
    </row>
    <row r="715" customFormat="false" ht="12.75" hidden="false" customHeight="false" outlineLevel="0" collapsed="false">
      <c r="J715" s="2"/>
    </row>
    <row r="716" customFormat="false" ht="12.75" hidden="false" customHeight="false" outlineLevel="0" collapsed="false">
      <c r="J716" s="2"/>
    </row>
    <row r="717" customFormat="false" ht="12.75" hidden="false" customHeight="false" outlineLevel="0" collapsed="false">
      <c r="J717" s="2"/>
    </row>
    <row r="718" customFormat="false" ht="12.75" hidden="false" customHeight="false" outlineLevel="0" collapsed="false">
      <c r="J718" s="2"/>
    </row>
    <row r="719" customFormat="false" ht="12.75" hidden="false" customHeight="false" outlineLevel="0" collapsed="false">
      <c r="J719" s="2"/>
    </row>
    <row r="720" customFormat="false" ht="12.75" hidden="false" customHeight="false" outlineLevel="0" collapsed="false">
      <c r="J720" s="2"/>
    </row>
    <row r="721" customFormat="false" ht="12.75" hidden="false" customHeight="false" outlineLevel="0" collapsed="false">
      <c r="J721" s="2"/>
    </row>
    <row r="722" customFormat="false" ht="12.75" hidden="false" customHeight="false" outlineLevel="0" collapsed="false">
      <c r="J722" s="2"/>
    </row>
    <row r="723" customFormat="false" ht="12.75" hidden="false" customHeight="false" outlineLevel="0" collapsed="false">
      <c r="J723" s="2"/>
    </row>
    <row r="724" customFormat="false" ht="12.75" hidden="false" customHeight="false" outlineLevel="0" collapsed="false">
      <c r="J724" s="2"/>
    </row>
    <row r="725" customFormat="false" ht="12.75" hidden="false" customHeight="false" outlineLevel="0" collapsed="false">
      <c r="J725" s="2"/>
    </row>
    <row r="726" customFormat="false" ht="12.75" hidden="false" customHeight="false" outlineLevel="0" collapsed="false">
      <c r="J726" s="2"/>
    </row>
    <row r="727" customFormat="false" ht="12.75" hidden="false" customHeight="false" outlineLevel="0" collapsed="false">
      <c r="J727" s="2"/>
    </row>
    <row r="728" customFormat="false" ht="12.75" hidden="false" customHeight="false" outlineLevel="0" collapsed="false">
      <c r="J728" s="2"/>
    </row>
    <row r="729" customFormat="false" ht="12.75" hidden="false" customHeight="false" outlineLevel="0" collapsed="false">
      <c r="J729" s="2"/>
    </row>
    <row r="730" customFormat="false" ht="12.75" hidden="false" customHeight="false" outlineLevel="0" collapsed="false">
      <c r="J730" s="2"/>
    </row>
    <row r="731" customFormat="false" ht="12.75" hidden="false" customHeight="false" outlineLevel="0" collapsed="false">
      <c r="J731" s="2"/>
    </row>
    <row r="732" customFormat="false" ht="12.75" hidden="false" customHeight="false" outlineLevel="0" collapsed="false">
      <c r="J732" s="2"/>
    </row>
    <row r="733" customFormat="false" ht="12.75" hidden="false" customHeight="false" outlineLevel="0" collapsed="false">
      <c r="J733" s="2"/>
    </row>
    <row r="734" customFormat="false" ht="12.75" hidden="false" customHeight="false" outlineLevel="0" collapsed="false">
      <c r="J734" s="2"/>
    </row>
    <row r="735" customFormat="false" ht="12.75" hidden="false" customHeight="false" outlineLevel="0" collapsed="false">
      <c r="J735" s="2"/>
    </row>
    <row r="736" customFormat="false" ht="12.75" hidden="false" customHeight="false" outlineLevel="0" collapsed="false">
      <c r="J736" s="2"/>
    </row>
    <row r="737" customFormat="false" ht="12.75" hidden="false" customHeight="false" outlineLevel="0" collapsed="false">
      <c r="J737" s="2"/>
    </row>
    <row r="738" customFormat="false" ht="12.75" hidden="false" customHeight="false" outlineLevel="0" collapsed="false">
      <c r="J738" s="2"/>
    </row>
    <row r="739" customFormat="false" ht="12.75" hidden="false" customHeight="false" outlineLevel="0" collapsed="false">
      <c r="J739" s="2"/>
    </row>
    <row r="740" customFormat="false" ht="12.75" hidden="false" customHeight="false" outlineLevel="0" collapsed="false">
      <c r="J740" s="2"/>
    </row>
    <row r="741" customFormat="false" ht="12.75" hidden="false" customHeight="false" outlineLevel="0" collapsed="false">
      <c r="J741" s="2"/>
    </row>
    <row r="742" customFormat="false" ht="12.75" hidden="false" customHeight="false" outlineLevel="0" collapsed="false">
      <c r="J742" s="2"/>
    </row>
    <row r="743" customFormat="false" ht="12.75" hidden="false" customHeight="false" outlineLevel="0" collapsed="false">
      <c r="J743" s="2"/>
    </row>
    <row r="744" customFormat="false" ht="12.75" hidden="false" customHeight="false" outlineLevel="0" collapsed="false">
      <c r="J744" s="2"/>
    </row>
    <row r="745" customFormat="false" ht="12.75" hidden="false" customHeight="false" outlineLevel="0" collapsed="false">
      <c r="J745" s="2"/>
    </row>
    <row r="746" customFormat="false" ht="12.75" hidden="false" customHeight="false" outlineLevel="0" collapsed="false">
      <c r="J746" s="2"/>
    </row>
    <row r="747" customFormat="false" ht="12.75" hidden="false" customHeight="false" outlineLevel="0" collapsed="false">
      <c r="J747" s="2"/>
    </row>
    <row r="748" customFormat="false" ht="12.75" hidden="false" customHeight="false" outlineLevel="0" collapsed="false">
      <c r="J748" s="2"/>
    </row>
    <row r="749" customFormat="false" ht="12.75" hidden="false" customHeight="false" outlineLevel="0" collapsed="false">
      <c r="J749" s="2"/>
    </row>
    <row r="750" customFormat="false" ht="12.75" hidden="false" customHeight="false" outlineLevel="0" collapsed="false">
      <c r="J750" s="2"/>
    </row>
    <row r="751" customFormat="false" ht="12.75" hidden="false" customHeight="false" outlineLevel="0" collapsed="false">
      <c r="J751" s="2"/>
    </row>
    <row r="752" customFormat="false" ht="12.75" hidden="false" customHeight="false" outlineLevel="0" collapsed="false">
      <c r="J752" s="2"/>
    </row>
    <row r="753" customFormat="false" ht="12.75" hidden="false" customHeight="false" outlineLevel="0" collapsed="false">
      <c r="J753" s="2"/>
    </row>
    <row r="754" customFormat="false" ht="12.75" hidden="false" customHeight="false" outlineLevel="0" collapsed="false">
      <c r="J754" s="2"/>
    </row>
    <row r="755" customFormat="false" ht="12.75" hidden="false" customHeight="false" outlineLevel="0" collapsed="false">
      <c r="J755" s="2"/>
    </row>
    <row r="756" customFormat="false" ht="12.75" hidden="false" customHeight="false" outlineLevel="0" collapsed="false">
      <c r="J756" s="2"/>
    </row>
    <row r="757" customFormat="false" ht="12.75" hidden="false" customHeight="false" outlineLevel="0" collapsed="false">
      <c r="J757" s="2"/>
    </row>
    <row r="758" customFormat="false" ht="12.75" hidden="false" customHeight="false" outlineLevel="0" collapsed="false">
      <c r="J758" s="2"/>
    </row>
    <row r="759" customFormat="false" ht="12.75" hidden="false" customHeight="false" outlineLevel="0" collapsed="false">
      <c r="J759" s="2"/>
    </row>
    <row r="760" customFormat="false" ht="12.75" hidden="false" customHeight="false" outlineLevel="0" collapsed="false">
      <c r="J760" s="2"/>
    </row>
    <row r="761" customFormat="false" ht="12.75" hidden="false" customHeight="false" outlineLevel="0" collapsed="false">
      <c r="J761" s="2"/>
    </row>
    <row r="762" customFormat="false" ht="12.75" hidden="false" customHeight="false" outlineLevel="0" collapsed="false">
      <c r="J762" s="2"/>
    </row>
    <row r="763" customFormat="false" ht="12.75" hidden="false" customHeight="false" outlineLevel="0" collapsed="false">
      <c r="J763" s="2"/>
    </row>
    <row r="764" customFormat="false" ht="12.75" hidden="false" customHeight="false" outlineLevel="0" collapsed="false">
      <c r="J764" s="2"/>
    </row>
    <row r="765" customFormat="false" ht="12.75" hidden="false" customHeight="false" outlineLevel="0" collapsed="false">
      <c r="J765" s="2"/>
    </row>
    <row r="766" customFormat="false" ht="12.75" hidden="false" customHeight="false" outlineLevel="0" collapsed="false">
      <c r="J766" s="2"/>
    </row>
    <row r="767" customFormat="false" ht="12.75" hidden="false" customHeight="false" outlineLevel="0" collapsed="false">
      <c r="J767" s="2"/>
    </row>
    <row r="768" customFormat="false" ht="12.75" hidden="false" customHeight="false" outlineLevel="0" collapsed="false">
      <c r="J768" s="2"/>
    </row>
    <row r="769" customFormat="false" ht="12.75" hidden="false" customHeight="false" outlineLevel="0" collapsed="false">
      <c r="J769" s="2"/>
    </row>
    <row r="770" customFormat="false" ht="12.75" hidden="false" customHeight="false" outlineLevel="0" collapsed="false">
      <c r="J770" s="2"/>
    </row>
    <row r="771" customFormat="false" ht="12.75" hidden="false" customHeight="false" outlineLevel="0" collapsed="false">
      <c r="J771" s="2"/>
    </row>
    <row r="772" customFormat="false" ht="12.75" hidden="false" customHeight="false" outlineLevel="0" collapsed="false">
      <c r="J772" s="2"/>
    </row>
    <row r="773" customFormat="false" ht="12.75" hidden="false" customHeight="false" outlineLevel="0" collapsed="false">
      <c r="J773" s="2"/>
    </row>
    <row r="774" customFormat="false" ht="12.75" hidden="false" customHeight="false" outlineLevel="0" collapsed="false">
      <c r="J774" s="2"/>
    </row>
    <row r="775" customFormat="false" ht="12.75" hidden="false" customHeight="false" outlineLevel="0" collapsed="false">
      <c r="J775" s="2"/>
    </row>
    <row r="776" customFormat="false" ht="12.75" hidden="false" customHeight="false" outlineLevel="0" collapsed="false">
      <c r="J776" s="2"/>
    </row>
    <row r="777" customFormat="false" ht="12.75" hidden="false" customHeight="false" outlineLevel="0" collapsed="false">
      <c r="J777" s="2"/>
    </row>
    <row r="778" customFormat="false" ht="12.75" hidden="false" customHeight="false" outlineLevel="0" collapsed="false">
      <c r="J778" s="2"/>
    </row>
    <row r="779" customFormat="false" ht="12.75" hidden="false" customHeight="false" outlineLevel="0" collapsed="false">
      <c r="J779" s="2"/>
    </row>
    <row r="780" customFormat="false" ht="12.75" hidden="false" customHeight="false" outlineLevel="0" collapsed="false">
      <c r="J780" s="2"/>
    </row>
    <row r="781" customFormat="false" ht="12.75" hidden="false" customHeight="false" outlineLevel="0" collapsed="false">
      <c r="J781" s="2"/>
    </row>
    <row r="782" customFormat="false" ht="12.75" hidden="false" customHeight="false" outlineLevel="0" collapsed="false">
      <c r="J782" s="2"/>
    </row>
    <row r="783" customFormat="false" ht="12.75" hidden="false" customHeight="false" outlineLevel="0" collapsed="false">
      <c r="J783" s="2"/>
    </row>
    <row r="784" customFormat="false" ht="12.75" hidden="false" customHeight="false" outlineLevel="0" collapsed="false">
      <c r="J784" s="2"/>
    </row>
    <row r="785" customFormat="false" ht="12.75" hidden="false" customHeight="false" outlineLevel="0" collapsed="false">
      <c r="J785" s="2"/>
    </row>
    <row r="786" customFormat="false" ht="12.75" hidden="false" customHeight="false" outlineLevel="0" collapsed="false">
      <c r="J786" s="2"/>
    </row>
    <row r="787" customFormat="false" ht="12.75" hidden="false" customHeight="false" outlineLevel="0" collapsed="false">
      <c r="J787" s="2"/>
    </row>
    <row r="788" customFormat="false" ht="12.75" hidden="false" customHeight="false" outlineLevel="0" collapsed="false">
      <c r="J788" s="2"/>
    </row>
    <row r="789" customFormat="false" ht="12.75" hidden="false" customHeight="false" outlineLevel="0" collapsed="false">
      <c r="J789" s="2"/>
    </row>
    <row r="790" customFormat="false" ht="12.75" hidden="false" customHeight="false" outlineLevel="0" collapsed="false">
      <c r="J790" s="2"/>
    </row>
    <row r="791" customFormat="false" ht="12.75" hidden="false" customHeight="false" outlineLevel="0" collapsed="false">
      <c r="J791" s="2"/>
    </row>
    <row r="792" customFormat="false" ht="12.75" hidden="false" customHeight="false" outlineLevel="0" collapsed="false">
      <c r="J792" s="2"/>
    </row>
    <row r="793" customFormat="false" ht="12.75" hidden="false" customHeight="false" outlineLevel="0" collapsed="false">
      <c r="J793" s="2"/>
    </row>
    <row r="794" customFormat="false" ht="12.75" hidden="false" customHeight="false" outlineLevel="0" collapsed="false">
      <c r="J794" s="2"/>
    </row>
    <row r="795" customFormat="false" ht="12.75" hidden="false" customHeight="false" outlineLevel="0" collapsed="false">
      <c r="J795" s="2"/>
    </row>
    <row r="796" customFormat="false" ht="12.75" hidden="false" customHeight="false" outlineLevel="0" collapsed="false">
      <c r="J796" s="2"/>
    </row>
    <row r="797" customFormat="false" ht="12.75" hidden="false" customHeight="false" outlineLevel="0" collapsed="false">
      <c r="J797" s="2"/>
    </row>
    <row r="798" customFormat="false" ht="12.75" hidden="false" customHeight="false" outlineLevel="0" collapsed="false">
      <c r="J798" s="2"/>
    </row>
    <row r="799" customFormat="false" ht="12.75" hidden="false" customHeight="false" outlineLevel="0" collapsed="false">
      <c r="J799" s="2"/>
    </row>
    <row r="800" customFormat="false" ht="12.75" hidden="false" customHeight="false" outlineLevel="0" collapsed="false">
      <c r="J800" s="2"/>
    </row>
    <row r="801" customFormat="false" ht="12.75" hidden="false" customHeight="false" outlineLevel="0" collapsed="false">
      <c r="J801" s="2"/>
    </row>
    <row r="802" customFormat="false" ht="12.75" hidden="false" customHeight="false" outlineLevel="0" collapsed="false">
      <c r="J802" s="2"/>
    </row>
    <row r="803" customFormat="false" ht="12.75" hidden="false" customHeight="false" outlineLevel="0" collapsed="false">
      <c r="J803" s="2"/>
    </row>
    <row r="804" customFormat="false" ht="12.75" hidden="false" customHeight="false" outlineLevel="0" collapsed="false">
      <c r="J804" s="2"/>
    </row>
    <row r="805" customFormat="false" ht="12.75" hidden="false" customHeight="false" outlineLevel="0" collapsed="false">
      <c r="J805" s="2"/>
    </row>
    <row r="806" customFormat="false" ht="12.75" hidden="false" customHeight="false" outlineLevel="0" collapsed="false">
      <c r="J806" s="2"/>
    </row>
    <row r="807" customFormat="false" ht="12.75" hidden="false" customHeight="false" outlineLevel="0" collapsed="false">
      <c r="J807" s="2"/>
    </row>
    <row r="808" customFormat="false" ht="12.75" hidden="false" customHeight="false" outlineLevel="0" collapsed="false">
      <c r="J808" s="2"/>
    </row>
    <row r="809" customFormat="false" ht="12.75" hidden="false" customHeight="false" outlineLevel="0" collapsed="false">
      <c r="J809" s="2"/>
    </row>
    <row r="810" customFormat="false" ht="12.75" hidden="false" customHeight="false" outlineLevel="0" collapsed="false">
      <c r="J810" s="2"/>
    </row>
    <row r="811" customFormat="false" ht="12.75" hidden="false" customHeight="false" outlineLevel="0" collapsed="false">
      <c r="J811" s="2"/>
    </row>
    <row r="812" customFormat="false" ht="12.75" hidden="false" customHeight="false" outlineLevel="0" collapsed="false">
      <c r="J812" s="2"/>
    </row>
    <row r="813" customFormat="false" ht="12.75" hidden="false" customHeight="false" outlineLevel="0" collapsed="false">
      <c r="J813" s="2"/>
    </row>
    <row r="814" customFormat="false" ht="12.75" hidden="false" customHeight="false" outlineLevel="0" collapsed="false">
      <c r="J814" s="2"/>
    </row>
    <row r="815" customFormat="false" ht="12.75" hidden="false" customHeight="false" outlineLevel="0" collapsed="false">
      <c r="J815" s="2"/>
    </row>
    <row r="816" customFormat="false" ht="12.75" hidden="false" customHeight="false" outlineLevel="0" collapsed="false">
      <c r="J816" s="2"/>
    </row>
    <row r="817" customFormat="false" ht="12.75" hidden="false" customHeight="false" outlineLevel="0" collapsed="false">
      <c r="J817" s="2"/>
    </row>
    <row r="818" customFormat="false" ht="12.75" hidden="false" customHeight="false" outlineLevel="0" collapsed="false">
      <c r="J818" s="2"/>
    </row>
    <row r="819" customFormat="false" ht="12.75" hidden="false" customHeight="false" outlineLevel="0" collapsed="false">
      <c r="J819" s="2"/>
    </row>
    <row r="820" customFormat="false" ht="12.75" hidden="false" customHeight="false" outlineLevel="0" collapsed="false">
      <c r="J820" s="2"/>
    </row>
    <row r="821" customFormat="false" ht="12.75" hidden="false" customHeight="false" outlineLevel="0" collapsed="false">
      <c r="J821" s="2"/>
    </row>
    <row r="822" customFormat="false" ht="12.75" hidden="false" customHeight="false" outlineLevel="0" collapsed="false">
      <c r="J822" s="2"/>
    </row>
    <row r="823" customFormat="false" ht="12.75" hidden="false" customHeight="false" outlineLevel="0" collapsed="false">
      <c r="J823" s="2"/>
    </row>
    <row r="824" customFormat="false" ht="12.75" hidden="false" customHeight="false" outlineLevel="0" collapsed="false">
      <c r="J824" s="2"/>
    </row>
    <row r="825" customFormat="false" ht="12.75" hidden="false" customHeight="false" outlineLevel="0" collapsed="false">
      <c r="J825" s="2"/>
    </row>
    <row r="826" customFormat="false" ht="12.75" hidden="false" customHeight="false" outlineLevel="0" collapsed="false">
      <c r="J826" s="2"/>
    </row>
    <row r="827" customFormat="false" ht="12.75" hidden="false" customHeight="false" outlineLevel="0" collapsed="false">
      <c r="J827" s="2"/>
    </row>
    <row r="828" customFormat="false" ht="12.75" hidden="false" customHeight="false" outlineLevel="0" collapsed="false">
      <c r="J828" s="2"/>
    </row>
    <row r="829" customFormat="false" ht="12.75" hidden="false" customHeight="false" outlineLevel="0" collapsed="false">
      <c r="J829" s="2"/>
    </row>
    <row r="830" customFormat="false" ht="12.75" hidden="false" customHeight="false" outlineLevel="0" collapsed="false">
      <c r="J830" s="2"/>
    </row>
    <row r="831" customFormat="false" ht="12.75" hidden="false" customHeight="false" outlineLevel="0" collapsed="false">
      <c r="J831" s="2"/>
    </row>
    <row r="832" customFormat="false" ht="12.75" hidden="false" customHeight="false" outlineLevel="0" collapsed="false">
      <c r="J832" s="2"/>
    </row>
    <row r="833" customFormat="false" ht="12.75" hidden="false" customHeight="false" outlineLevel="0" collapsed="false">
      <c r="J833" s="2"/>
    </row>
    <row r="834" customFormat="false" ht="12.75" hidden="false" customHeight="false" outlineLevel="0" collapsed="false">
      <c r="J834" s="2"/>
    </row>
    <row r="835" customFormat="false" ht="12.75" hidden="false" customHeight="false" outlineLevel="0" collapsed="false">
      <c r="J835" s="2"/>
    </row>
    <row r="836" customFormat="false" ht="12.75" hidden="false" customHeight="false" outlineLevel="0" collapsed="false">
      <c r="J836" s="2"/>
    </row>
    <row r="837" customFormat="false" ht="12.75" hidden="false" customHeight="false" outlineLevel="0" collapsed="false">
      <c r="J837" s="2"/>
    </row>
    <row r="838" customFormat="false" ht="12.75" hidden="false" customHeight="false" outlineLevel="0" collapsed="false">
      <c r="J838" s="2"/>
    </row>
    <row r="839" customFormat="false" ht="12.75" hidden="false" customHeight="false" outlineLevel="0" collapsed="false">
      <c r="J839" s="2"/>
    </row>
    <row r="840" customFormat="false" ht="12.75" hidden="false" customHeight="false" outlineLevel="0" collapsed="false">
      <c r="J840" s="2"/>
    </row>
    <row r="841" customFormat="false" ht="12.75" hidden="false" customHeight="false" outlineLevel="0" collapsed="false">
      <c r="J841" s="2"/>
    </row>
    <row r="842" customFormat="false" ht="12.75" hidden="false" customHeight="false" outlineLevel="0" collapsed="false">
      <c r="J842" s="2"/>
    </row>
    <row r="843" customFormat="false" ht="12.75" hidden="false" customHeight="false" outlineLevel="0" collapsed="false">
      <c r="J843" s="2"/>
    </row>
    <row r="844" customFormat="false" ht="12.75" hidden="false" customHeight="false" outlineLevel="0" collapsed="false">
      <c r="J844" s="2"/>
    </row>
    <row r="845" customFormat="false" ht="12.75" hidden="false" customHeight="false" outlineLevel="0" collapsed="false">
      <c r="J845" s="2"/>
    </row>
    <row r="846" customFormat="false" ht="12.75" hidden="false" customHeight="false" outlineLevel="0" collapsed="false">
      <c r="J846" s="2"/>
    </row>
    <row r="847" customFormat="false" ht="12.75" hidden="false" customHeight="false" outlineLevel="0" collapsed="false">
      <c r="J847" s="2"/>
    </row>
    <row r="848" customFormat="false" ht="12.75" hidden="false" customHeight="false" outlineLevel="0" collapsed="false">
      <c r="J848" s="2"/>
    </row>
    <row r="849" customFormat="false" ht="12.75" hidden="false" customHeight="false" outlineLevel="0" collapsed="false">
      <c r="J849" s="2"/>
    </row>
    <row r="850" customFormat="false" ht="12.75" hidden="false" customHeight="false" outlineLevel="0" collapsed="false">
      <c r="J850" s="2"/>
    </row>
    <row r="851" customFormat="false" ht="12.75" hidden="false" customHeight="false" outlineLevel="0" collapsed="false">
      <c r="J851" s="2"/>
    </row>
    <row r="852" customFormat="false" ht="12.75" hidden="false" customHeight="false" outlineLevel="0" collapsed="false">
      <c r="J852" s="2"/>
    </row>
    <row r="853" customFormat="false" ht="12.75" hidden="false" customHeight="false" outlineLevel="0" collapsed="false">
      <c r="J853" s="2"/>
    </row>
    <row r="854" customFormat="false" ht="12.75" hidden="false" customHeight="false" outlineLevel="0" collapsed="false">
      <c r="J854" s="2"/>
    </row>
    <row r="855" customFormat="false" ht="12.75" hidden="false" customHeight="false" outlineLevel="0" collapsed="false">
      <c r="J855" s="2"/>
    </row>
    <row r="856" customFormat="false" ht="12.75" hidden="false" customHeight="false" outlineLevel="0" collapsed="false">
      <c r="J856" s="2"/>
    </row>
    <row r="857" customFormat="false" ht="12.75" hidden="false" customHeight="false" outlineLevel="0" collapsed="false">
      <c r="J857" s="2"/>
    </row>
    <row r="858" customFormat="false" ht="12.75" hidden="false" customHeight="false" outlineLevel="0" collapsed="false">
      <c r="J858" s="2"/>
    </row>
    <row r="859" customFormat="false" ht="12.75" hidden="false" customHeight="false" outlineLevel="0" collapsed="false">
      <c r="J859" s="2"/>
    </row>
    <row r="860" customFormat="false" ht="12.75" hidden="false" customHeight="false" outlineLevel="0" collapsed="false">
      <c r="J860" s="2"/>
    </row>
    <row r="861" customFormat="false" ht="12.75" hidden="false" customHeight="false" outlineLevel="0" collapsed="false">
      <c r="J861" s="2"/>
    </row>
    <row r="862" customFormat="false" ht="12.75" hidden="false" customHeight="false" outlineLevel="0" collapsed="false">
      <c r="J862" s="2"/>
    </row>
    <row r="863" customFormat="false" ht="12.75" hidden="false" customHeight="false" outlineLevel="0" collapsed="false">
      <c r="J863" s="2"/>
    </row>
    <row r="864" customFormat="false" ht="12.75" hidden="false" customHeight="false" outlineLevel="0" collapsed="false">
      <c r="J864" s="2"/>
    </row>
    <row r="865" customFormat="false" ht="12.75" hidden="false" customHeight="false" outlineLevel="0" collapsed="false">
      <c r="J865" s="2"/>
    </row>
    <row r="866" customFormat="false" ht="12.75" hidden="false" customHeight="false" outlineLevel="0" collapsed="false">
      <c r="J866" s="2"/>
    </row>
    <row r="867" customFormat="false" ht="12.75" hidden="false" customHeight="false" outlineLevel="0" collapsed="false">
      <c r="J867" s="2"/>
    </row>
    <row r="868" customFormat="false" ht="12.75" hidden="false" customHeight="false" outlineLevel="0" collapsed="false">
      <c r="J868" s="2"/>
    </row>
    <row r="869" customFormat="false" ht="12.75" hidden="false" customHeight="false" outlineLevel="0" collapsed="false">
      <c r="J869" s="2"/>
    </row>
    <row r="870" customFormat="false" ht="12.75" hidden="false" customHeight="false" outlineLevel="0" collapsed="false">
      <c r="J870" s="2"/>
    </row>
    <row r="871" customFormat="false" ht="12.75" hidden="false" customHeight="false" outlineLevel="0" collapsed="false">
      <c r="J871" s="2"/>
    </row>
    <row r="872" customFormat="false" ht="12.75" hidden="false" customHeight="false" outlineLevel="0" collapsed="false">
      <c r="J872" s="2"/>
    </row>
    <row r="873" customFormat="false" ht="12.75" hidden="false" customHeight="false" outlineLevel="0" collapsed="false">
      <c r="J873" s="2"/>
    </row>
    <row r="874" customFormat="false" ht="12.75" hidden="false" customHeight="false" outlineLevel="0" collapsed="false">
      <c r="J874" s="2"/>
    </row>
    <row r="875" customFormat="false" ht="12.75" hidden="false" customHeight="false" outlineLevel="0" collapsed="false">
      <c r="J875" s="2"/>
    </row>
    <row r="876" customFormat="false" ht="12.75" hidden="false" customHeight="false" outlineLevel="0" collapsed="false">
      <c r="J876" s="2"/>
    </row>
    <row r="877" customFormat="false" ht="12.75" hidden="false" customHeight="false" outlineLevel="0" collapsed="false">
      <c r="J877" s="2"/>
    </row>
    <row r="878" customFormat="false" ht="12.75" hidden="false" customHeight="false" outlineLevel="0" collapsed="false">
      <c r="J878" s="2"/>
    </row>
    <row r="879" customFormat="false" ht="12.75" hidden="false" customHeight="false" outlineLevel="0" collapsed="false">
      <c r="J879" s="2"/>
    </row>
    <row r="880" customFormat="false" ht="12.75" hidden="false" customHeight="false" outlineLevel="0" collapsed="false">
      <c r="J880" s="2"/>
    </row>
    <row r="881" customFormat="false" ht="12.75" hidden="false" customHeight="false" outlineLevel="0" collapsed="false">
      <c r="J881" s="2"/>
    </row>
    <row r="882" customFormat="false" ht="12.75" hidden="false" customHeight="false" outlineLevel="0" collapsed="false">
      <c r="J882" s="2"/>
    </row>
    <row r="883" customFormat="false" ht="12.75" hidden="false" customHeight="false" outlineLevel="0" collapsed="false">
      <c r="J883" s="2"/>
    </row>
    <row r="884" customFormat="false" ht="12.75" hidden="false" customHeight="false" outlineLevel="0" collapsed="false">
      <c r="J884" s="2"/>
    </row>
    <row r="885" customFormat="false" ht="12.75" hidden="false" customHeight="false" outlineLevel="0" collapsed="false">
      <c r="J885" s="2"/>
    </row>
    <row r="886" customFormat="false" ht="12.75" hidden="false" customHeight="false" outlineLevel="0" collapsed="false">
      <c r="J886" s="2"/>
    </row>
    <row r="887" customFormat="false" ht="12.75" hidden="false" customHeight="false" outlineLevel="0" collapsed="false">
      <c r="J887" s="2"/>
    </row>
    <row r="888" customFormat="false" ht="12.75" hidden="false" customHeight="false" outlineLevel="0" collapsed="false">
      <c r="J888" s="2"/>
    </row>
    <row r="889" customFormat="false" ht="12.75" hidden="false" customHeight="false" outlineLevel="0" collapsed="false">
      <c r="J889" s="2"/>
    </row>
    <row r="890" customFormat="false" ht="12.75" hidden="false" customHeight="false" outlineLevel="0" collapsed="false">
      <c r="J890" s="2"/>
    </row>
    <row r="891" customFormat="false" ht="12.75" hidden="false" customHeight="false" outlineLevel="0" collapsed="false">
      <c r="J891" s="2"/>
    </row>
    <row r="892" customFormat="false" ht="12.75" hidden="false" customHeight="false" outlineLevel="0" collapsed="false">
      <c r="J892" s="2"/>
    </row>
    <row r="893" customFormat="false" ht="12.75" hidden="false" customHeight="false" outlineLevel="0" collapsed="false">
      <c r="J893" s="2"/>
    </row>
    <row r="894" customFormat="false" ht="12.75" hidden="false" customHeight="false" outlineLevel="0" collapsed="false">
      <c r="J894" s="2"/>
    </row>
    <row r="895" customFormat="false" ht="12.75" hidden="false" customHeight="false" outlineLevel="0" collapsed="false">
      <c r="J895" s="2"/>
    </row>
    <row r="896" customFormat="false" ht="12.75" hidden="false" customHeight="false" outlineLevel="0" collapsed="false">
      <c r="J896" s="2"/>
    </row>
    <row r="897" customFormat="false" ht="12.75" hidden="false" customHeight="false" outlineLevel="0" collapsed="false">
      <c r="J897" s="2"/>
    </row>
    <row r="898" customFormat="false" ht="12.75" hidden="false" customHeight="false" outlineLevel="0" collapsed="false">
      <c r="J898" s="2"/>
    </row>
    <row r="899" customFormat="false" ht="12.75" hidden="false" customHeight="false" outlineLevel="0" collapsed="false">
      <c r="J899" s="2"/>
    </row>
    <row r="900" customFormat="false" ht="12.75" hidden="false" customHeight="false" outlineLevel="0" collapsed="false">
      <c r="J900" s="2"/>
    </row>
    <row r="901" customFormat="false" ht="12.75" hidden="false" customHeight="false" outlineLevel="0" collapsed="false">
      <c r="J901" s="2"/>
    </row>
    <row r="902" customFormat="false" ht="12.75" hidden="false" customHeight="false" outlineLevel="0" collapsed="false">
      <c r="J902" s="2"/>
    </row>
    <row r="903" customFormat="false" ht="12.75" hidden="false" customHeight="false" outlineLevel="0" collapsed="false">
      <c r="J903" s="2"/>
    </row>
    <row r="904" customFormat="false" ht="12.75" hidden="false" customHeight="false" outlineLevel="0" collapsed="false">
      <c r="J904" s="2"/>
    </row>
    <row r="905" customFormat="false" ht="12.75" hidden="false" customHeight="false" outlineLevel="0" collapsed="false">
      <c r="J905" s="2"/>
    </row>
    <row r="906" customFormat="false" ht="12.75" hidden="false" customHeight="false" outlineLevel="0" collapsed="false">
      <c r="J906" s="2"/>
    </row>
    <row r="907" customFormat="false" ht="12.75" hidden="false" customHeight="false" outlineLevel="0" collapsed="false">
      <c r="J907" s="2"/>
    </row>
    <row r="908" customFormat="false" ht="12.75" hidden="false" customHeight="false" outlineLevel="0" collapsed="false">
      <c r="J908" s="2"/>
    </row>
    <row r="909" customFormat="false" ht="12.75" hidden="false" customHeight="false" outlineLevel="0" collapsed="false">
      <c r="J909" s="2"/>
    </row>
    <row r="910" customFormat="false" ht="12.75" hidden="false" customHeight="false" outlineLevel="0" collapsed="false">
      <c r="J910" s="2"/>
    </row>
    <row r="911" customFormat="false" ht="12.75" hidden="false" customHeight="false" outlineLevel="0" collapsed="false">
      <c r="J911" s="2"/>
    </row>
    <row r="912" customFormat="false" ht="12.75" hidden="false" customHeight="false" outlineLevel="0" collapsed="false">
      <c r="J912" s="2"/>
    </row>
    <row r="913" customFormat="false" ht="12.75" hidden="false" customHeight="false" outlineLevel="0" collapsed="false">
      <c r="J913" s="2"/>
    </row>
    <row r="914" customFormat="false" ht="12.75" hidden="false" customHeight="false" outlineLevel="0" collapsed="false">
      <c r="J914" s="2"/>
    </row>
    <row r="915" customFormat="false" ht="12.75" hidden="false" customHeight="false" outlineLevel="0" collapsed="false">
      <c r="J915" s="2"/>
    </row>
    <row r="916" customFormat="false" ht="12.75" hidden="false" customHeight="false" outlineLevel="0" collapsed="false">
      <c r="J916" s="2"/>
    </row>
    <row r="917" customFormat="false" ht="12.75" hidden="false" customHeight="false" outlineLevel="0" collapsed="false">
      <c r="J917" s="2"/>
    </row>
    <row r="918" customFormat="false" ht="12.75" hidden="false" customHeight="false" outlineLevel="0" collapsed="false">
      <c r="J918" s="2"/>
    </row>
    <row r="919" customFormat="false" ht="12.75" hidden="false" customHeight="false" outlineLevel="0" collapsed="false">
      <c r="J919" s="2"/>
    </row>
    <row r="920" customFormat="false" ht="12.75" hidden="false" customHeight="false" outlineLevel="0" collapsed="false">
      <c r="J920" s="2"/>
    </row>
    <row r="921" customFormat="false" ht="12.75" hidden="false" customHeight="false" outlineLevel="0" collapsed="false">
      <c r="J921" s="2"/>
    </row>
    <row r="922" customFormat="false" ht="12.75" hidden="false" customHeight="false" outlineLevel="0" collapsed="false">
      <c r="J922" s="2"/>
    </row>
    <row r="923" customFormat="false" ht="12.75" hidden="false" customHeight="false" outlineLevel="0" collapsed="false">
      <c r="J923" s="2"/>
    </row>
    <row r="924" customFormat="false" ht="12.75" hidden="false" customHeight="false" outlineLevel="0" collapsed="false">
      <c r="J924" s="2"/>
    </row>
    <row r="925" customFormat="false" ht="12.75" hidden="false" customHeight="false" outlineLevel="0" collapsed="false">
      <c r="J925" s="2"/>
    </row>
    <row r="926" customFormat="false" ht="12.75" hidden="false" customHeight="false" outlineLevel="0" collapsed="false">
      <c r="J926" s="2"/>
    </row>
    <row r="927" customFormat="false" ht="12.75" hidden="false" customHeight="false" outlineLevel="0" collapsed="false">
      <c r="J927" s="2"/>
    </row>
    <row r="928" customFormat="false" ht="12.75" hidden="false" customHeight="false" outlineLevel="0" collapsed="false">
      <c r="J928" s="2"/>
    </row>
    <row r="929" customFormat="false" ht="12.75" hidden="false" customHeight="false" outlineLevel="0" collapsed="false">
      <c r="J929" s="2"/>
    </row>
    <row r="930" customFormat="false" ht="12.75" hidden="false" customHeight="false" outlineLevel="0" collapsed="false">
      <c r="J930" s="2"/>
    </row>
    <row r="931" customFormat="false" ht="12.75" hidden="false" customHeight="false" outlineLevel="0" collapsed="false">
      <c r="J931" s="2"/>
    </row>
    <row r="932" customFormat="false" ht="12.75" hidden="false" customHeight="false" outlineLevel="0" collapsed="false">
      <c r="J932" s="2"/>
    </row>
    <row r="933" customFormat="false" ht="12.75" hidden="false" customHeight="false" outlineLevel="0" collapsed="false">
      <c r="J933" s="2"/>
    </row>
    <row r="934" customFormat="false" ht="12.75" hidden="false" customHeight="false" outlineLevel="0" collapsed="false">
      <c r="J934" s="2"/>
    </row>
    <row r="935" customFormat="false" ht="12.75" hidden="false" customHeight="false" outlineLevel="0" collapsed="false">
      <c r="J935" s="2"/>
    </row>
    <row r="936" customFormat="false" ht="12.75" hidden="false" customHeight="false" outlineLevel="0" collapsed="false">
      <c r="J936" s="2"/>
    </row>
    <row r="937" customFormat="false" ht="12.75" hidden="false" customHeight="false" outlineLevel="0" collapsed="false">
      <c r="J937" s="2"/>
    </row>
    <row r="938" customFormat="false" ht="12.75" hidden="false" customHeight="false" outlineLevel="0" collapsed="false">
      <c r="J938" s="2"/>
    </row>
    <row r="939" customFormat="false" ht="12.75" hidden="false" customHeight="false" outlineLevel="0" collapsed="false">
      <c r="J939" s="2"/>
    </row>
    <row r="940" customFormat="false" ht="12.75" hidden="false" customHeight="false" outlineLevel="0" collapsed="false">
      <c r="J940" s="2"/>
    </row>
    <row r="941" customFormat="false" ht="12.75" hidden="false" customHeight="false" outlineLevel="0" collapsed="false">
      <c r="J941" s="2"/>
    </row>
    <row r="942" customFormat="false" ht="12.75" hidden="false" customHeight="false" outlineLevel="0" collapsed="false">
      <c r="J942" s="2"/>
    </row>
    <row r="943" customFormat="false" ht="12.75" hidden="false" customHeight="false" outlineLevel="0" collapsed="false">
      <c r="J943" s="2"/>
    </row>
    <row r="944" customFormat="false" ht="12.75" hidden="false" customHeight="false" outlineLevel="0" collapsed="false">
      <c r="J944" s="2"/>
    </row>
    <row r="945" customFormat="false" ht="12.75" hidden="false" customHeight="false" outlineLevel="0" collapsed="false">
      <c r="J945" s="2"/>
    </row>
    <row r="946" customFormat="false" ht="12.75" hidden="false" customHeight="false" outlineLevel="0" collapsed="false">
      <c r="J946" s="2"/>
    </row>
    <row r="947" customFormat="false" ht="12.75" hidden="false" customHeight="false" outlineLevel="0" collapsed="false">
      <c r="J947" s="2"/>
    </row>
    <row r="948" customFormat="false" ht="12.75" hidden="false" customHeight="false" outlineLevel="0" collapsed="false">
      <c r="J948" s="2"/>
    </row>
    <row r="949" customFormat="false" ht="12.75" hidden="false" customHeight="false" outlineLevel="0" collapsed="false">
      <c r="J949" s="2"/>
    </row>
    <row r="950" customFormat="false" ht="12.75" hidden="false" customHeight="false" outlineLevel="0" collapsed="false">
      <c r="J950" s="2"/>
    </row>
    <row r="951" customFormat="false" ht="12.75" hidden="false" customHeight="false" outlineLevel="0" collapsed="false">
      <c r="J951" s="2"/>
    </row>
    <row r="952" customFormat="false" ht="12.75" hidden="false" customHeight="false" outlineLevel="0" collapsed="false">
      <c r="J952" s="2"/>
    </row>
    <row r="953" customFormat="false" ht="12.75" hidden="false" customHeight="false" outlineLevel="0" collapsed="false">
      <c r="J953" s="2"/>
    </row>
    <row r="954" customFormat="false" ht="12.75" hidden="false" customHeight="false" outlineLevel="0" collapsed="false">
      <c r="J954" s="2"/>
    </row>
    <row r="955" customFormat="false" ht="12.75" hidden="false" customHeight="false" outlineLevel="0" collapsed="false">
      <c r="J955" s="2"/>
    </row>
    <row r="956" customFormat="false" ht="12.75" hidden="false" customHeight="false" outlineLevel="0" collapsed="false">
      <c r="J956" s="2"/>
    </row>
    <row r="957" customFormat="false" ht="12.75" hidden="false" customHeight="false" outlineLevel="0" collapsed="false">
      <c r="J957" s="2"/>
    </row>
    <row r="958" customFormat="false" ht="12.75" hidden="false" customHeight="false" outlineLevel="0" collapsed="false">
      <c r="J958" s="2"/>
    </row>
    <row r="959" customFormat="false" ht="12.75" hidden="false" customHeight="false" outlineLevel="0" collapsed="false">
      <c r="J959" s="2"/>
    </row>
    <row r="960" customFormat="false" ht="12.75" hidden="false" customHeight="false" outlineLevel="0" collapsed="false">
      <c r="J960" s="2"/>
    </row>
    <row r="961" customFormat="false" ht="12.75" hidden="false" customHeight="false" outlineLevel="0" collapsed="false">
      <c r="J961" s="2"/>
    </row>
    <row r="962" customFormat="false" ht="12.75" hidden="false" customHeight="false" outlineLevel="0" collapsed="false">
      <c r="J962" s="2"/>
    </row>
    <row r="963" customFormat="false" ht="12.75" hidden="false" customHeight="false" outlineLevel="0" collapsed="false">
      <c r="J963" s="2"/>
    </row>
    <row r="964" customFormat="false" ht="12.75" hidden="false" customHeight="false" outlineLevel="0" collapsed="false">
      <c r="J964" s="2"/>
    </row>
    <row r="965" customFormat="false" ht="12.75" hidden="false" customHeight="false" outlineLevel="0" collapsed="false">
      <c r="J965" s="2"/>
    </row>
    <row r="966" customFormat="false" ht="12.75" hidden="false" customHeight="false" outlineLevel="0" collapsed="false">
      <c r="J966" s="2"/>
    </row>
    <row r="967" customFormat="false" ht="12.75" hidden="false" customHeight="false" outlineLevel="0" collapsed="false">
      <c r="J967" s="2"/>
    </row>
    <row r="968" customFormat="false" ht="12.75" hidden="false" customHeight="false" outlineLevel="0" collapsed="false">
      <c r="J968" s="2"/>
    </row>
    <row r="969" customFormat="false" ht="12.75" hidden="false" customHeight="false" outlineLevel="0" collapsed="false">
      <c r="J969" s="2"/>
    </row>
    <row r="970" customFormat="false" ht="12.75" hidden="false" customHeight="false" outlineLevel="0" collapsed="false">
      <c r="J970" s="2"/>
    </row>
    <row r="971" customFormat="false" ht="12.75" hidden="false" customHeight="false" outlineLevel="0" collapsed="false">
      <c r="J971" s="2"/>
    </row>
    <row r="972" customFormat="false" ht="12.75" hidden="false" customHeight="false" outlineLevel="0" collapsed="false">
      <c r="J972" s="2"/>
    </row>
    <row r="973" customFormat="false" ht="12.75" hidden="false" customHeight="false" outlineLevel="0" collapsed="false">
      <c r="J973" s="2"/>
    </row>
    <row r="974" customFormat="false" ht="12.75" hidden="false" customHeight="false" outlineLevel="0" collapsed="false">
      <c r="J974" s="2"/>
    </row>
    <row r="975" customFormat="false" ht="12.75" hidden="false" customHeight="false" outlineLevel="0" collapsed="false">
      <c r="J975" s="2"/>
    </row>
    <row r="976" customFormat="false" ht="12.75" hidden="false" customHeight="false" outlineLevel="0" collapsed="false">
      <c r="J976" s="2"/>
    </row>
    <row r="977" customFormat="false" ht="12.75" hidden="false" customHeight="false" outlineLevel="0" collapsed="false">
      <c r="J977" s="2"/>
    </row>
    <row r="978" customFormat="false" ht="12.75" hidden="false" customHeight="false" outlineLevel="0" collapsed="false">
      <c r="J978" s="2"/>
    </row>
    <row r="979" customFormat="false" ht="12.75" hidden="false" customHeight="false" outlineLevel="0" collapsed="false">
      <c r="J979" s="2"/>
    </row>
    <row r="980" customFormat="false" ht="12.75" hidden="false" customHeight="false" outlineLevel="0" collapsed="false">
      <c r="J980" s="2"/>
    </row>
    <row r="981" customFormat="false" ht="12.75" hidden="false" customHeight="false" outlineLevel="0" collapsed="false">
      <c r="J981" s="2"/>
    </row>
    <row r="982" customFormat="false" ht="12.75" hidden="false" customHeight="false" outlineLevel="0" collapsed="false">
      <c r="J982" s="2"/>
    </row>
    <row r="983" customFormat="false" ht="12.75" hidden="false" customHeight="false" outlineLevel="0" collapsed="false">
      <c r="J983" s="2"/>
    </row>
    <row r="984" customFormat="false" ht="12.75" hidden="false" customHeight="false" outlineLevel="0" collapsed="false">
      <c r="J984" s="2"/>
    </row>
    <row r="985" customFormat="false" ht="12.75" hidden="false" customHeight="false" outlineLevel="0" collapsed="false">
      <c r="J985" s="2"/>
    </row>
    <row r="986" customFormat="false" ht="12.75" hidden="false" customHeight="false" outlineLevel="0" collapsed="false">
      <c r="J986" s="2"/>
    </row>
    <row r="987" customFormat="false" ht="12.75" hidden="false" customHeight="false" outlineLevel="0" collapsed="false">
      <c r="J987" s="2"/>
    </row>
    <row r="988" customFormat="false" ht="12.75" hidden="false" customHeight="false" outlineLevel="0" collapsed="false">
      <c r="J988" s="2"/>
    </row>
    <row r="989" customFormat="false" ht="12.75" hidden="false" customHeight="false" outlineLevel="0" collapsed="false">
      <c r="J989" s="2"/>
    </row>
    <row r="990" customFormat="false" ht="12.75" hidden="false" customHeight="false" outlineLevel="0" collapsed="false">
      <c r="J990" s="2"/>
    </row>
    <row r="991" customFormat="false" ht="12.75" hidden="false" customHeight="false" outlineLevel="0" collapsed="false">
      <c r="J991" s="2"/>
    </row>
    <row r="992" customFormat="false" ht="12.75" hidden="false" customHeight="false" outlineLevel="0" collapsed="false">
      <c r="J992" s="2"/>
    </row>
    <row r="993" customFormat="false" ht="12.75" hidden="false" customHeight="false" outlineLevel="0" collapsed="false">
      <c r="J993" s="2"/>
    </row>
    <row r="994" customFormat="false" ht="12.75" hidden="false" customHeight="false" outlineLevel="0" collapsed="false">
      <c r="J994" s="2"/>
    </row>
    <row r="995" customFormat="false" ht="12.75" hidden="false" customHeight="false" outlineLevel="0" collapsed="false">
      <c r="J995" s="2"/>
    </row>
    <row r="996" customFormat="false" ht="12.75" hidden="false" customHeight="false" outlineLevel="0" collapsed="false">
      <c r="J996" s="2"/>
    </row>
    <row r="997" customFormat="false" ht="12.75" hidden="false" customHeight="false" outlineLevel="0" collapsed="false">
      <c r="J997" s="2"/>
    </row>
    <row r="998" customFormat="false" ht="12.75" hidden="false" customHeight="false" outlineLevel="0" collapsed="false">
      <c r="J998" s="2"/>
    </row>
    <row r="999" customFormat="false" ht="12.75" hidden="false" customHeight="false" outlineLevel="0" collapsed="false">
      <c r="J999" s="2"/>
    </row>
    <row r="1000" customFormat="false" ht="12.75" hidden="false" customHeight="false" outlineLevel="0" collapsed="false">
      <c r="J1000" s="2"/>
    </row>
    <row r="1001" customFormat="false" ht="12.75" hidden="false" customHeight="false" outlineLevel="0" collapsed="false">
      <c r="J1001" s="2"/>
    </row>
    <row r="1002" customFormat="false" ht="12.75" hidden="false" customHeight="false" outlineLevel="0" collapsed="false">
      <c r="J1002" s="2"/>
    </row>
    <row r="1003" customFormat="false" ht="12.75" hidden="false" customHeight="false" outlineLevel="0" collapsed="false">
      <c r="J1003" s="2"/>
    </row>
    <row r="1004" customFormat="false" ht="12.75" hidden="false" customHeight="false" outlineLevel="0" collapsed="false">
      <c r="J1004" s="2"/>
    </row>
    <row r="1005" customFormat="false" ht="12.75" hidden="false" customHeight="false" outlineLevel="0" collapsed="false">
      <c r="J1005" s="2"/>
    </row>
    <row r="1006" customFormat="false" ht="12.75" hidden="false" customHeight="false" outlineLevel="0" collapsed="false">
      <c r="J1006" s="2"/>
    </row>
    <row r="1007" customFormat="false" ht="12.75" hidden="false" customHeight="false" outlineLevel="0" collapsed="false">
      <c r="J1007" s="2"/>
    </row>
    <row r="1008" customFormat="false" ht="12.75" hidden="false" customHeight="false" outlineLevel="0" collapsed="false">
      <c r="J1008" s="2"/>
    </row>
    <row r="1009" customFormat="false" ht="12.75" hidden="false" customHeight="false" outlineLevel="0" collapsed="false">
      <c r="J1009" s="2"/>
    </row>
    <row r="1010" customFormat="false" ht="12.75" hidden="false" customHeight="false" outlineLevel="0" collapsed="false">
      <c r="J1010" s="2"/>
    </row>
    <row r="1011" customFormat="false" ht="12.75" hidden="false" customHeight="false" outlineLevel="0" collapsed="false">
      <c r="J1011" s="2"/>
    </row>
    <row r="1012" customFormat="false" ht="12.75" hidden="false" customHeight="false" outlineLevel="0" collapsed="false">
      <c r="J1012" s="2"/>
    </row>
    <row r="1013" customFormat="false" ht="12.75" hidden="false" customHeight="false" outlineLevel="0" collapsed="false">
      <c r="J1013" s="2"/>
    </row>
    <row r="1014" customFormat="false" ht="12.75" hidden="false" customHeight="false" outlineLevel="0" collapsed="false">
      <c r="J1014" s="2"/>
    </row>
    <row r="1015" customFormat="false" ht="12.75" hidden="false" customHeight="false" outlineLevel="0" collapsed="false">
      <c r="J1015" s="2"/>
    </row>
    <row r="1016" customFormat="false" ht="12.75" hidden="false" customHeight="false" outlineLevel="0" collapsed="false">
      <c r="J1016" s="2"/>
    </row>
    <row r="1017" customFormat="false" ht="12.75" hidden="false" customHeight="false" outlineLevel="0" collapsed="false">
      <c r="J1017" s="2"/>
    </row>
    <row r="1018" customFormat="false" ht="12.75" hidden="false" customHeight="false" outlineLevel="0" collapsed="false">
      <c r="J1018" s="2"/>
    </row>
    <row r="1019" customFormat="false" ht="12.75" hidden="false" customHeight="false" outlineLevel="0" collapsed="false">
      <c r="J1019" s="2"/>
    </row>
    <row r="1020" customFormat="false" ht="12.75" hidden="false" customHeight="false" outlineLevel="0" collapsed="false">
      <c r="J1020" s="2"/>
    </row>
    <row r="1021" customFormat="false" ht="12.75" hidden="false" customHeight="false" outlineLevel="0" collapsed="false">
      <c r="J1021" s="2"/>
    </row>
    <row r="1022" customFormat="false" ht="12.75" hidden="false" customHeight="false" outlineLevel="0" collapsed="false">
      <c r="J1022" s="2"/>
    </row>
    <row r="1023" customFormat="false" ht="12.75" hidden="false" customHeight="false" outlineLevel="0" collapsed="false">
      <c r="J1023" s="2"/>
    </row>
    <row r="1024" customFormat="false" ht="12.75" hidden="false" customHeight="false" outlineLevel="0" collapsed="false">
      <c r="J1024" s="2"/>
    </row>
    <row r="1025" customFormat="false" ht="12.75" hidden="false" customHeight="false" outlineLevel="0" collapsed="false">
      <c r="J1025" s="2"/>
    </row>
    <row r="1026" customFormat="false" ht="12.75" hidden="false" customHeight="false" outlineLevel="0" collapsed="false">
      <c r="J1026" s="2"/>
    </row>
    <row r="1027" customFormat="false" ht="12.75" hidden="false" customHeight="false" outlineLevel="0" collapsed="false">
      <c r="J1027" s="2"/>
    </row>
    <row r="1028" customFormat="false" ht="12.75" hidden="false" customHeight="false" outlineLevel="0" collapsed="false">
      <c r="J1028" s="2"/>
    </row>
    <row r="1029" customFormat="false" ht="12.75" hidden="false" customHeight="false" outlineLevel="0" collapsed="false">
      <c r="J1029" s="2"/>
    </row>
    <row r="1030" customFormat="false" ht="12.75" hidden="false" customHeight="false" outlineLevel="0" collapsed="false">
      <c r="J1030" s="2"/>
    </row>
    <row r="1031" customFormat="false" ht="12.75" hidden="false" customHeight="false" outlineLevel="0" collapsed="false">
      <c r="J1031" s="2"/>
    </row>
    <row r="1032" customFormat="false" ht="12.75" hidden="false" customHeight="false" outlineLevel="0" collapsed="false">
      <c r="J1032" s="2"/>
    </row>
    <row r="1033" customFormat="false" ht="12.75" hidden="false" customHeight="false" outlineLevel="0" collapsed="false">
      <c r="J1033" s="2"/>
    </row>
    <row r="1034" customFormat="false" ht="12.75" hidden="false" customHeight="false" outlineLevel="0" collapsed="false">
      <c r="J1034" s="2"/>
    </row>
    <row r="1035" customFormat="false" ht="12.75" hidden="false" customHeight="false" outlineLevel="0" collapsed="false">
      <c r="J1035" s="2"/>
    </row>
    <row r="1036" customFormat="false" ht="12.75" hidden="false" customHeight="false" outlineLevel="0" collapsed="false">
      <c r="J1036" s="2"/>
    </row>
    <row r="1037" customFormat="false" ht="12.75" hidden="false" customHeight="false" outlineLevel="0" collapsed="false">
      <c r="J1037" s="2"/>
    </row>
    <row r="1038" customFormat="false" ht="12.75" hidden="false" customHeight="false" outlineLevel="0" collapsed="false">
      <c r="J1038" s="2"/>
    </row>
    <row r="1039" customFormat="false" ht="12.75" hidden="false" customHeight="false" outlineLevel="0" collapsed="false">
      <c r="J1039" s="2"/>
    </row>
    <row r="1040" customFormat="false" ht="12.75" hidden="false" customHeight="false" outlineLevel="0" collapsed="false">
      <c r="J1040" s="2"/>
    </row>
    <row r="1041" customFormat="false" ht="12.75" hidden="false" customHeight="false" outlineLevel="0" collapsed="false">
      <c r="J1041" s="2"/>
    </row>
    <row r="1042" customFormat="false" ht="12.75" hidden="false" customHeight="false" outlineLevel="0" collapsed="false">
      <c r="J1042" s="2"/>
    </row>
    <row r="1043" customFormat="false" ht="12.75" hidden="false" customHeight="false" outlineLevel="0" collapsed="false">
      <c r="J1043" s="2"/>
    </row>
    <row r="1044" customFormat="false" ht="12.75" hidden="false" customHeight="false" outlineLevel="0" collapsed="false">
      <c r="J1044" s="2"/>
    </row>
    <row r="1045" customFormat="false" ht="12.75" hidden="false" customHeight="false" outlineLevel="0" collapsed="false">
      <c r="J1045" s="2"/>
    </row>
    <row r="1046" customFormat="false" ht="12.75" hidden="false" customHeight="false" outlineLevel="0" collapsed="false">
      <c r="J1046" s="2"/>
    </row>
    <row r="1047" customFormat="false" ht="12.75" hidden="false" customHeight="false" outlineLevel="0" collapsed="false">
      <c r="J1047" s="2"/>
    </row>
    <row r="1048" customFormat="false" ht="12.75" hidden="false" customHeight="false" outlineLevel="0" collapsed="false">
      <c r="J1048" s="2"/>
    </row>
    <row r="1049" customFormat="false" ht="12.75" hidden="false" customHeight="false" outlineLevel="0" collapsed="false">
      <c r="J1049" s="2"/>
    </row>
    <row r="1050" customFormat="false" ht="12.75" hidden="false" customHeight="false" outlineLevel="0" collapsed="false">
      <c r="J1050" s="2"/>
    </row>
    <row r="1051" customFormat="false" ht="12.75" hidden="false" customHeight="false" outlineLevel="0" collapsed="false">
      <c r="J1051" s="2"/>
    </row>
    <row r="1052" customFormat="false" ht="12.75" hidden="false" customHeight="false" outlineLevel="0" collapsed="false">
      <c r="J1052" s="2"/>
    </row>
    <row r="1053" customFormat="false" ht="12.75" hidden="false" customHeight="false" outlineLevel="0" collapsed="false">
      <c r="J1053" s="2"/>
    </row>
    <row r="1054" customFormat="false" ht="12.75" hidden="false" customHeight="false" outlineLevel="0" collapsed="false">
      <c r="J1054" s="2"/>
    </row>
    <row r="1055" customFormat="false" ht="12.75" hidden="false" customHeight="false" outlineLevel="0" collapsed="false">
      <c r="J1055" s="2"/>
    </row>
    <row r="1056" customFormat="false" ht="12.75" hidden="false" customHeight="false" outlineLevel="0" collapsed="false">
      <c r="J1056" s="2"/>
    </row>
    <row r="1057" customFormat="false" ht="12.75" hidden="false" customHeight="false" outlineLevel="0" collapsed="false">
      <c r="J1057" s="2"/>
    </row>
    <row r="1058" customFormat="false" ht="12.75" hidden="false" customHeight="false" outlineLevel="0" collapsed="false">
      <c r="J1058" s="2"/>
    </row>
    <row r="1059" customFormat="false" ht="12.75" hidden="false" customHeight="false" outlineLevel="0" collapsed="false">
      <c r="J1059" s="2"/>
    </row>
    <row r="1060" customFormat="false" ht="12.75" hidden="false" customHeight="false" outlineLevel="0" collapsed="false">
      <c r="J1060" s="2"/>
    </row>
    <row r="1061" customFormat="false" ht="12.75" hidden="false" customHeight="false" outlineLevel="0" collapsed="false">
      <c r="J1061" s="2"/>
    </row>
    <row r="1062" customFormat="false" ht="12.75" hidden="false" customHeight="false" outlineLevel="0" collapsed="false">
      <c r="J1062" s="2"/>
    </row>
    <row r="1063" customFormat="false" ht="12.75" hidden="false" customHeight="false" outlineLevel="0" collapsed="false">
      <c r="J1063" s="2"/>
    </row>
    <row r="1064" customFormat="false" ht="12.75" hidden="false" customHeight="false" outlineLevel="0" collapsed="false">
      <c r="J1064" s="2"/>
    </row>
    <row r="1065" customFormat="false" ht="12.75" hidden="false" customHeight="false" outlineLevel="0" collapsed="false">
      <c r="J1065" s="2"/>
    </row>
    <row r="1066" customFormat="false" ht="12.75" hidden="false" customHeight="false" outlineLevel="0" collapsed="false">
      <c r="J1066" s="2"/>
    </row>
    <row r="1067" customFormat="false" ht="12.75" hidden="false" customHeight="false" outlineLevel="0" collapsed="false">
      <c r="J1067" s="2"/>
    </row>
    <row r="1068" customFormat="false" ht="12.75" hidden="false" customHeight="false" outlineLevel="0" collapsed="false">
      <c r="J1068" s="2"/>
    </row>
    <row r="1069" customFormat="false" ht="12.75" hidden="false" customHeight="false" outlineLevel="0" collapsed="false">
      <c r="J1069" s="2"/>
    </row>
    <row r="1070" customFormat="false" ht="12.75" hidden="false" customHeight="false" outlineLevel="0" collapsed="false">
      <c r="J1070" s="2"/>
    </row>
    <row r="1071" customFormat="false" ht="12.75" hidden="false" customHeight="false" outlineLevel="0" collapsed="false">
      <c r="J1071" s="2"/>
    </row>
    <row r="1072" customFormat="false" ht="12.75" hidden="false" customHeight="false" outlineLevel="0" collapsed="false">
      <c r="J1072" s="2"/>
    </row>
    <row r="1073" customFormat="false" ht="12.75" hidden="false" customHeight="false" outlineLevel="0" collapsed="false">
      <c r="J1073" s="2"/>
    </row>
    <row r="1074" customFormat="false" ht="12.75" hidden="false" customHeight="false" outlineLevel="0" collapsed="false">
      <c r="J1074" s="2"/>
    </row>
  </sheetData>
  <mergeCells count="20">
    <mergeCell ref="BD4:BD29"/>
    <mergeCell ref="BE4:BE29"/>
    <mergeCell ref="BG4:BG29"/>
    <mergeCell ref="BQ4:BQ29"/>
    <mergeCell ref="BR4:BR29"/>
    <mergeCell ref="BZ4:BZ29"/>
    <mergeCell ref="CB4:CB29"/>
    <mergeCell ref="CC4:CC29"/>
    <mergeCell ref="CM4:CM29"/>
    <mergeCell ref="E37:L37"/>
    <mergeCell ref="E38:L38"/>
    <mergeCell ref="BD43:BD68"/>
    <mergeCell ref="BE43:BE68"/>
    <mergeCell ref="BG43:BG68"/>
    <mergeCell ref="BQ43:BQ68"/>
    <mergeCell ref="BR43:BR68"/>
    <mergeCell ref="BZ43:BZ68"/>
    <mergeCell ref="CB43:CB68"/>
    <mergeCell ref="CC43:CC68"/>
    <mergeCell ref="CM43:CM68"/>
  </mergeCells>
  <hyperlinks>
    <hyperlink ref="BD4" location="Feuil1!BC1" display="Voir Grand Est"/>
    <hyperlink ref="BE4" location="Feuil1!BC1" display="Voir Grand Est"/>
    <hyperlink ref="BG4" location="Feuil1!BC1" display="Voir Grand Est"/>
    <hyperlink ref="BQ4" location="Feuil1!BC1" display="Voir Grand Est"/>
    <hyperlink ref="BR4" location="Feuil1!BC1" display="Voir Grand Est"/>
    <hyperlink ref="BZ4" location="Feuil1!BY1" display="Voir Ile de France"/>
    <hyperlink ref="CB4" location="Feuil1!BY1" display="Voir Ile de France"/>
    <hyperlink ref="CC4" location="Feuil1!BY1" display="Voir Ile de France"/>
    <hyperlink ref="CM4" location="Feuil1!BC1" display="Voir Grand Est"/>
    <hyperlink ref="E37" r:id="rId1" display="Le recensement de 1911"/>
    <hyperlink ref="E38" r:id="rId2" display="Les régions militaires selon la loi du 22 décembre 1913"/>
    <hyperlink ref="BD43" location="Feuil1!BC1" display="Voir Grand Est"/>
    <hyperlink ref="BE43" location="Feuil1!BC1" display="Voir Grand Est"/>
    <hyperlink ref="BG43" location="Feuil1!BC1" display="Voir Grand Est"/>
    <hyperlink ref="BQ43" location="Feuil1!BC1" display="Voir Grand Est"/>
    <hyperlink ref="BR43" location="Feuil1!BC1" display="Voir Grand Est"/>
    <hyperlink ref="BZ43" location="Feuil1!BY1" display="Voir Ile de France"/>
    <hyperlink ref="CB43" location="Feuil1!BY1" display="Voir Ile de France"/>
    <hyperlink ref="CC43" location="Feuil1!BY1" display="Voir Ile de France"/>
    <hyperlink ref="CM43" location="Feuil1!BC1" display="Voir Grand Es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20:11:00Z</dcterms:created>
  <dc:creator>Hieronimus Carraltus</dc:creator>
  <dc:description/>
  <dc:language>en-US</dc:language>
  <cp:lastModifiedBy>Utilisateur</cp:lastModifiedBy>
  <dcterms:modified xsi:type="dcterms:W3CDTF">2012-11-08T16:13:03Z</dcterms:modified>
  <cp:revision>0</cp:revision>
  <dc:subject/>
  <dc:title>Liste MPLF Departements</dc:title>
</cp:coreProperties>
</file>