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EME GRADE" sheetId="1" state="visible" r:id="rId2"/>
  </sheets>
  <definedNames>
    <definedName function="false" hidden="false" localSheetId="0" name="_xlnm.Print_Area" vbProcedure="false">'2 EME GRADE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5">
  <si>
    <t xml:space="preserve">لائحة المستوفين لشروط الترقي بالاختيار برسم سنة 2009 من إطار أستاد التعليم الثانوي الآعدادي الدرجة 3 إلى الدرجة 2</t>
  </si>
  <si>
    <t xml:space="preserve">JOU_</t>
  </si>
  <si>
    <t xml:space="preserve">MOI_</t>
  </si>
  <si>
    <t xml:space="preserve">ANN_</t>
  </si>
  <si>
    <t xml:space="preserve">الرقم المالي</t>
  </si>
  <si>
    <t xml:space="preserve">الاسم و النسب</t>
  </si>
  <si>
    <t xml:space="preserve">مقر العمل</t>
  </si>
  <si>
    <t xml:space="preserve">تاريخ التوطيف</t>
  </si>
  <si>
    <t xml:space="preserve">تاريخ التسمية</t>
  </si>
  <si>
    <t xml:space="preserve">النقطة الادرية</t>
  </si>
  <si>
    <t xml:space="preserve">نقطة الاقدمية في الادارة</t>
  </si>
  <si>
    <t xml:space="preserve">نقطة الاقدمية في الدرجة</t>
  </si>
  <si>
    <t xml:space="preserve">المجموع العام</t>
  </si>
  <si>
    <t xml:space="preserve">الترتيب العام</t>
  </si>
  <si>
    <t xml:space="preserve">راي اللجنة المختصة </t>
  </si>
  <si>
    <t xml:space="preserve">ملاحطات</t>
  </si>
  <si>
    <t xml:space="preserve">EL IRAOUI    MBARKA</t>
  </si>
  <si>
    <t xml:space="preserve">سطات</t>
  </si>
  <si>
    <t xml:space="preserve">يرقى</t>
  </si>
  <si>
    <t xml:space="preserve">الوفاة 29/12/2009</t>
  </si>
  <si>
    <t xml:space="preserve">BENMAKHLOUF   WISSAM</t>
  </si>
  <si>
    <t xml:space="preserve">مكناس</t>
  </si>
  <si>
    <t xml:space="preserve">16/09/1995</t>
  </si>
  <si>
    <t xml:space="preserve">SEMMAMI       LAKBIRA</t>
  </si>
  <si>
    <t xml:space="preserve">المحمدية</t>
  </si>
  <si>
    <t xml:space="preserve">SAHEL         MOSTAFA</t>
  </si>
  <si>
    <t xml:space="preserve">بوجدور</t>
  </si>
  <si>
    <t xml:space="preserve">BARKAOUI     ABDELHADI</t>
  </si>
  <si>
    <t xml:space="preserve">الرشيدية</t>
  </si>
  <si>
    <t xml:space="preserve">16/09/1996</t>
  </si>
  <si>
    <t xml:space="preserve">KASSIMI      EL YAMANE</t>
  </si>
  <si>
    <t xml:space="preserve">فيجيج</t>
  </si>
  <si>
    <t xml:space="preserve">LAAROUSSI    YOUSSEF</t>
  </si>
  <si>
    <t xml:space="preserve">تازة</t>
  </si>
  <si>
    <t xml:space="preserve">ZITOUNA      ABDELATIF</t>
  </si>
  <si>
    <t xml:space="preserve">CHKOURI      ABDELILAH</t>
  </si>
  <si>
    <t xml:space="preserve">الحوز</t>
  </si>
  <si>
    <t xml:space="preserve">GHAFFOULI    MOHAMMED</t>
  </si>
  <si>
    <t xml:space="preserve">EL FILALI     NOUREDDINE</t>
  </si>
  <si>
    <t xml:space="preserve">خريبكة</t>
  </si>
  <si>
    <t xml:space="preserve">JLIL          MOHAMMED</t>
  </si>
  <si>
    <t xml:space="preserve">MOUHIM        MOHAMMED</t>
  </si>
  <si>
    <t xml:space="preserve">تيزنيت</t>
  </si>
  <si>
    <t xml:space="preserve">SOUFI         HASSAN</t>
  </si>
  <si>
    <t xml:space="preserve">زاكورة</t>
  </si>
  <si>
    <t xml:space="preserve">يؤجل</t>
  </si>
  <si>
    <t xml:space="preserve">BASLAM        HASSAN</t>
  </si>
  <si>
    <t xml:space="preserve">اسفي</t>
  </si>
  <si>
    <t xml:space="preserve">RAFIK         MUSTAPHA</t>
  </si>
  <si>
    <t xml:space="preserve">الصويرة</t>
  </si>
  <si>
    <t xml:space="preserve">AMEZZIANE     FOUAD</t>
  </si>
  <si>
    <t xml:space="preserve">إنزكان ايت ملــول</t>
  </si>
  <si>
    <t xml:space="preserve">BERNAZ        REDOUANE</t>
  </si>
  <si>
    <t xml:space="preserve">ERRACHDI      KARIM</t>
  </si>
  <si>
    <t xml:space="preserve">AIT HAFID     AISSA</t>
  </si>
  <si>
    <t xml:space="preserve">القنيطرة</t>
  </si>
  <si>
    <t xml:space="preserve">LEMRABET     HANANE</t>
  </si>
  <si>
    <t xml:space="preserve">16/09/1994</t>
  </si>
  <si>
    <t xml:space="preserve">ZAHIR         FATIMA</t>
  </si>
  <si>
    <t xml:space="preserve">MOUJTAHID     OUAFAE</t>
  </si>
  <si>
    <t xml:space="preserve">الناضور</t>
  </si>
  <si>
    <t xml:space="preserve">EL MAALOUMI   HANANE</t>
  </si>
  <si>
    <t xml:space="preserve">DAOUDI        MALIKA</t>
  </si>
  <si>
    <t xml:space="preserve">EL MOUAKIT   HICHAM</t>
  </si>
  <si>
    <t xml:space="preserve">MOUHTI        MALIKA</t>
  </si>
  <si>
    <t xml:space="preserve">الصخيرات تمارة</t>
  </si>
  <si>
    <t xml:space="preserve">DAOUD         LAHSEN</t>
  </si>
  <si>
    <t xml:space="preserve">10/01/1996</t>
  </si>
  <si>
    <t xml:space="preserve">SAKHI        AZIZ</t>
  </si>
  <si>
    <t xml:space="preserve">BOUHCHICHI   MBAREK</t>
  </si>
  <si>
    <t xml:space="preserve">TABBAAI      ABDELHAKIM</t>
  </si>
  <si>
    <t xml:space="preserve">TOURABI      MUSTAPHA</t>
  </si>
  <si>
    <t xml:space="preserve">KHARACHA     SAID</t>
  </si>
  <si>
    <t xml:space="preserve">ZEMANI       SAMIR</t>
  </si>
  <si>
    <t xml:space="preserve">BOUFAKRI     MOHAMED</t>
  </si>
  <si>
    <t xml:space="preserve">ورززات</t>
  </si>
  <si>
    <t xml:space="preserve">ABAALI       SAID</t>
  </si>
  <si>
    <t xml:space="preserve">تاونات</t>
  </si>
  <si>
    <t xml:space="preserve">ESSADIK      HAFIDA</t>
  </si>
  <si>
    <t xml:space="preserve">العرائش</t>
  </si>
  <si>
    <t xml:space="preserve">BENABID      LEILA</t>
  </si>
  <si>
    <t xml:space="preserve">الحاجب</t>
  </si>
  <si>
    <t xml:space="preserve">ROKBI        HAMID</t>
  </si>
  <si>
    <t xml:space="preserve">NOUREDDINE   ABDERRAHIM</t>
  </si>
  <si>
    <t xml:space="preserve">شتـوكة ايــت بـهاء</t>
  </si>
  <si>
    <t xml:space="preserve">LOUKILI      ALI</t>
  </si>
  <si>
    <t xml:space="preserve">إيفرن</t>
  </si>
  <si>
    <t xml:space="preserve">CHAKROUN     HAJIB</t>
  </si>
  <si>
    <t xml:space="preserve">BIDAH        FATIMA</t>
  </si>
  <si>
    <t xml:space="preserve">بنى ملال</t>
  </si>
  <si>
    <t xml:space="preserve">BOUSAIR      ABDESLAM</t>
  </si>
  <si>
    <t xml:space="preserve">الحسيمة</t>
  </si>
  <si>
    <t xml:space="preserve">BEN EL HADI       MOUNIR</t>
  </si>
  <si>
    <t xml:space="preserve">ZERROUKI     HOUDA</t>
  </si>
  <si>
    <t xml:space="preserve">30/09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28"/>
      <color rgb="FF000000"/>
      <name val="Arial"/>
      <family val="2"/>
    </font>
    <font>
      <sz val="22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i val="true"/>
      <sz val="24"/>
      <name val="Arial"/>
      <family val="2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i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  <cellStyle name="Normal_tou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1960</xdr:colOff>
      <xdr:row>0</xdr:row>
      <xdr:rowOff>38520</xdr:rowOff>
    </xdr:from>
    <xdr:to>
      <xdr:col>2</xdr:col>
      <xdr:colOff>-130680</xdr:colOff>
      <xdr:row>4</xdr:row>
      <xdr:rowOff>38520</xdr:rowOff>
    </xdr:to>
    <xdr:pic>
      <xdr:nvPicPr>
        <xdr:cNvPr id="0" name="Picture 4" descr="arabe_logo"/>
        <xdr:cNvPicPr/>
      </xdr:nvPicPr>
      <xdr:blipFill>
        <a:blip r:embed="rId1"/>
        <a:stretch/>
      </xdr:blipFill>
      <xdr:spPr>
        <a:xfrm>
          <a:off x="-1750680" y="3852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D5" activeCellId="0" sqref="D5:I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11.42"/>
    <col collapsed="false" customWidth="true" hidden="false" outlineLevel="0" max="4" min="4" style="1" width="22.14"/>
    <col collapsed="false" customWidth="true" hidden="false" outlineLevel="0" max="5" min="5" style="1" width="70.85"/>
    <col collapsed="false" customWidth="true" hidden="false" outlineLevel="0" max="6" min="6" style="1" width="30.99"/>
    <col collapsed="false" customWidth="true" hidden="false" outlineLevel="0" max="8" min="7" style="1" width="27.28"/>
    <col collapsed="false" customWidth="true" hidden="false" outlineLevel="0" max="9" min="9" style="1" width="15.41"/>
    <col collapsed="false" customWidth="true" hidden="false" outlineLevel="0" max="10" min="10" style="1" width="16.13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false" hidden="false" outlineLevel="0" max="13" min="13" style="1" width="11.42"/>
    <col collapsed="false" customWidth="true" hidden="false" outlineLevel="0" max="14" min="14" style="1" width="13.99"/>
    <col collapsed="false" customWidth="true" hidden="false" outlineLevel="0" max="15" min="15" style="1" width="24.41"/>
    <col collapsed="false" customWidth="false" hidden="false" outlineLevel="0" max="257" min="16" style="1" width="11.4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3.75" hidden="false" customHeight="true" outlineLevel="0" collapsed="false">
      <c r="A5" s="2"/>
      <c r="B5" s="2"/>
      <c r="C5" s="2"/>
      <c r="D5" s="3" t="s">
        <v>0</v>
      </c>
      <c r="E5" s="3"/>
      <c r="F5" s="3"/>
      <c r="G5" s="3"/>
      <c r="H5" s="3"/>
      <c r="I5" s="3"/>
      <c r="J5" s="2"/>
      <c r="K5" s="2"/>
      <c r="L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9" customFormat="true" ht="102.75" hidden="false" customHeight="tru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5" t="s">
        <v>5</v>
      </c>
      <c r="F8" s="5" t="s">
        <v>6</v>
      </c>
      <c r="G8" s="6" t="s">
        <v>7</v>
      </c>
      <c r="H8" s="6" t="s">
        <v>8</v>
      </c>
      <c r="I8" s="7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8" t="s">
        <v>15</v>
      </c>
    </row>
    <row r="9" s="17" customFormat="true" ht="30.75" hidden="false" customHeight="true" outlineLevel="0" collapsed="false">
      <c r="A9" s="10"/>
      <c r="B9" s="10"/>
      <c r="C9" s="10"/>
      <c r="D9" s="11" t="n">
        <v>1152959</v>
      </c>
      <c r="E9" s="11" t="s">
        <v>16</v>
      </c>
      <c r="F9" s="11" t="s">
        <v>17</v>
      </c>
      <c r="G9" s="12" t="n">
        <v>36419</v>
      </c>
      <c r="H9" s="12" t="n">
        <v>36419</v>
      </c>
      <c r="I9" s="13" t="n">
        <v>57</v>
      </c>
      <c r="J9" s="14" t="n">
        <f aca="false">2009-YEAR(G9)</f>
        <v>10</v>
      </c>
      <c r="K9" s="13" t="n">
        <f aca="false">(2009-YEAR(H9))*2</f>
        <v>20</v>
      </c>
      <c r="L9" s="13" t="n">
        <v>87</v>
      </c>
      <c r="M9" s="13" t="n">
        <v>1</v>
      </c>
      <c r="N9" s="15" t="s">
        <v>18</v>
      </c>
      <c r="O9" s="16" t="s">
        <v>19</v>
      </c>
    </row>
    <row r="10" s="17" customFormat="true" ht="30.75" hidden="false" customHeight="true" outlineLevel="0" collapsed="false">
      <c r="A10" s="10"/>
      <c r="B10" s="10"/>
      <c r="C10" s="10"/>
      <c r="D10" s="18" t="n">
        <v>90863</v>
      </c>
      <c r="E10" s="11" t="s">
        <v>20</v>
      </c>
      <c r="F10" s="11" t="s">
        <v>21</v>
      </c>
      <c r="G10" s="12" t="s">
        <v>22</v>
      </c>
      <c r="H10" s="12" t="s">
        <v>22</v>
      </c>
      <c r="I10" s="13" t="n">
        <v>59</v>
      </c>
      <c r="J10" s="14" t="e">
        <f aca="false">2009-YEAR(G10)</f>
        <v>#VALUE!</v>
      </c>
      <c r="K10" s="13" t="e">
        <f aca="false">(2009-YEAR(H10))*2</f>
        <v>#VALUE!</v>
      </c>
      <c r="L10" s="13" t="e">
        <f aca="false">SUM(I10:K10)</f>
        <v>#VALUE!</v>
      </c>
      <c r="M10" s="13" t="n">
        <v>2</v>
      </c>
      <c r="N10" s="15" t="s">
        <v>18</v>
      </c>
      <c r="O10" s="19"/>
    </row>
    <row r="11" s="17" customFormat="true" ht="30.75" hidden="false" customHeight="true" outlineLevel="0" collapsed="false">
      <c r="A11" s="10"/>
      <c r="B11" s="10"/>
      <c r="C11" s="10"/>
      <c r="D11" s="18" t="n">
        <v>90769</v>
      </c>
      <c r="E11" s="11" t="s">
        <v>23</v>
      </c>
      <c r="F11" s="11" t="s">
        <v>24</v>
      </c>
      <c r="G11" s="12" t="s">
        <v>22</v>
      </c>
      <c r="H11" s="12" t="s">
        <v>22</v>
      </c>
      <c r="I11" s="13" t="n">
        <v>57</v>
      </c>
      <c r="J11" s="14" t="e">
        <f aca="false">2009-YEAR(G11)</f>
        <v>#VALUE!</v>
      </c>
      <c r="K11" s="13" t="e">
        <f aca="false">(2009-YEAR(H11))*2</f>
        <v>#VALUE!</v>
      </c>
      <c r="L11" s="13" t="e">
        <f aca="false">SUM(I11:K11)</f>
        <v>#VALUE!</v>
      </c>
      <c r="M11" s="13" t="n">
        <v>3</v>
      </c>
      <c r="N11" s="15" t="s">
        <v>18</v>
      </c>
      <c r="O11" s="19"/>
    </row>
    <row r="12" s="17" customFormat="true" ht="30.75" hidden="false" customHeight="true" outlineLevel="0" collapsed="false">
      <c r="A12" s="10"/>
      <c r="B12" s="10"/>
      <c r="C12" s="10"/>
      <c r="D12" s="18" t="n">
        <v>90665</v>
      </c>
      <c r="E12" s="11" t="s">
        <v>25</v>
      </c>
      <c r="F12" s="11" t="s">
        <v>26</v>
      </c>
      <c r="G12" s="12" t="s">
        <v>22</v>
      </c>
      <c r="H12" s="12" t="s">
        <v>22</v>
      </c>
      <c r="I12" s="13" t="n">
        <v>56.4</v>
      </c>
      <c r="J12" s="14" t="e">
        <f aca="false">2009-YEAR(G12)</f>
        <v>#VALUE!</v>
      </c>
      <c r="K12" s="13" t="e">
        <f aca="false">(2009-YEAR(H12))*2</f>
        <v>#VALUE!</v>
      </c>
      <c r="L12" s="13" t="e">
        <f aca="false">SUM(I12:K12)</f>
        <v>#VALUE!</v>
      </c>
      <c r="M12" s="13" t="n">
        <v>4</v>
      </c>
      <c r="N12" s="15" t="s">
        <v>18</v>
      </c>
      <c r="O12" s="19"/>
    </row>
    <row r="13" s="17" customFormat="true" ht="30.75" hidden="false" customHeight="true" outlineLevel="0" collapsed="false">
      <c r="A13" s="10"/>
      <c r="B13" s="10"/>
      <c r="C13" s="10"/>
      <c r="D13" s="18" t="n">
        <v>1043765</v>
      </c>
      <c r="E13" s="11" t="s">
        <v>27</v>
      </c>
      <c r="F13" s="11" t="s">
        <v>28</v>
      </c>
      <c r="G13" s="12" t="s">
        <v>29</v>
      </c>
      <c r="H13" s="12" t="s">
        <v>29</v>
      </c>
      <c r="I13" s="13" t="n">
        <v>58.5</v>
      </c>
      <c r="J13" s="14" t="e">
        <f aca="false">2009-YEAR(G13)</f>
        <v>#VALUE!</v>
      </c>
      <c r="K13" s="13" t="e">
        <f aca="false">(2009-YEAR(H13))*2</f>
        <v>#VALUE!</v>
      </c>
      <c r="L13" s="13" t="e">
        <f aca="false">SUM(I13:K13)</f>
        <v>#VALUE!</v>
      </c>
      <c r="M13" s="13" t="n">
        <v>5</v>
      </c>
      <c r="N13" s="15" t="s">
        <v>18</v>
      </c>
      <c r="O13" s="19"/>
    </row>
    <row r="14" s="17" customFormat="true" ht="30.75" hidden="false" customHeight="true" outlineLevel="0" collapsed="false">
      <c r="A14" s="10"/>
      <c r="B14" s="10"/>
      <c r="C14" s="10"/>
      <c r="D14" s="18" t="n">
        <v>1052395</v>
      </c>
      <c r="E14" s="11" t="s">
        <v>30</v>
      </c>
      <c r="F14" s="11" t="s">
        <v>31</v>
      </c>
      <c r="G14" s="12" t="s">
        <v>29</v>
      </c>
      <c r="H14" s="12" t="s">
        <v>29</v>
      </c>
      <c r="I14" s="13" t="n">
        <v>58.5</v>
      </c>
      <c r="J14" s="14" t="e">
        <f aca="false">2009-YEAR(G14)</f>
        <v>#VALUE!</v>
      </c>
      <c r="K14" s="13" t="e">
        <f aca="false">(2009-YEAR(H14))*2</f>
        <v>#VALUE!</v>
      </c>
      <c r="L14" s="13" t="e">
        <f aca="false">SUM(I14:K14)</f>
        <v>#VALUE!</v>
      </c>
      <c r="M14" s="13" t="n">
        <v>6</v>
      </c>
      <c r="N14" s="15" t="s">
        <v>18</v>
      </c>
      <c r="O14" s="19"/>
    </row>
    <row r="15" s="17" customFormat="true" ht="30.75" hidden="false" customHeight="true" outlineLevel="0" collapsed="false">
      <c r="A15" s="10"/>
      <c r="B15" s="10"/>
      <c r="C15" s="10"/>
      <c r="D15" s="18" t="n">
        <v>1045200</v>
      </c>
      <c r="E15" s="11" t="s">
        <v>32</v>
      </c>
      <c r="F15" s="11" t="s">
        <v>33</v>
      </c>
      <c r="G15" s="12" t="s">
        <v>29</v>
      </c>
      <c r="H15" s="12" t="s">
        <v>29</v>
      </c>
      <c r="I15" s="13" t="n">
        <v>58.5</v>
      </c>
      <c r="J15" s="14" t="e">
        <f aca="false">2009-YEAR(G15)</f>
        <v>#VALUE!</v>
      </c>
      <c r="K15" s="13" t="e">
        <f aca="false">(2009-YEAR(H15))*2</f>
        <v>#VALUE!</v>
      </c>
      <c r="L15" s="13" t="e">
        <f aca="false">SUM(I15:K15)</f>
        <v>#VALUE!</v>
      </c>
      <c r="M15" s="13" t="n">
        <v>7</v>
      </c>
      <c r="N15" s="15" t="s">
        <v>18</v>
      </c>
      <c r="O15" s="19"/>
    </row>
    <row r="16" s="17" customFormat="true" ht="30.75" hidden="false" customHeight="true" outlineLevel="0" collapsed="false">
      <c r="A16" s="10"/>
      <c r="B16" s="10"/>
      <c r="C16" s="10"/>
      <c r="D16" s="18" t="n">
        <v>1045312</v>
      </c>
      <c r="E16" s="11" t="s">
        <v>34</v>
      </c>
      <c r="F16" s="11" t="s">
        <v>33</v>
      </c>
      <c r="G16" s="12" t="s">
        <v>29</v>
      </c>
      <c r="H16" s="12" t="s">
        <v>29</v>
      </c>
      <c r="I16" s="13" t="n">
        <v>58.5</v>
      </c>
      <c r="J16" s="14" t="e">
        <f aca="false">2009-YEAR(G16)</f>
        <v>#VALUE!</v>
      </c>
      <c r="K16" s="13" t="e">
        <f aca="false">(2009-YEAR(H16))*2</f>
        <v>#VALUE!</v>
      </c>
      <c r="L16" s="13" t="e">
        <f aca="false">SUM(I16:K16)</f>
        <v>#VALUE!</v>
      </c>
      <c r="M16" s="13" t="n">
        <v>8</v>
      </c>
      <c r="N16" s="15" t="s">
        <v>18</v>
      </c>
      <c r="O16" s="19"/>
    </row>
    <row r="17" s="17" customFormat="true" ht="30.75" hidden="false" customHeight="true" outlineLevel="0" collapsed="false">
      <c r="A17" s="10"/>
      <c r="B17" s="10"/>
      <c r="C17" s="10"/>
      <c r="D17" s="18" t="n">
        <v>1048073</v>
      </c>
      <c r="E17" s="11" t="s">
        <v>35</v>
      </c>
      <c r="F17" s="11" t="s">
        <v>36</v>
      </c>
      <c r="G17" s="12" t="s">
        <v>29</v>
      </c>
      <c r="H17" s="12" t="s">
        <v>29</v>
      </c>
      <c r="I17" s="13" t="n">
        <v>58.5</v>
      </c>
      <c r="J17" s="14" t="e">
        <f aca="false">2009-YEAR(G17)</f>
        <v>#VALUE!</v>
      </c>
      <c r="K17" s="13" t="e">
        <f aca="false">(2009-YEAR(H17))*2</f>
        <v>#VALUE!</v>
      </c>
      <c r="L17" s="13" t="e">
        <f aca="false">SUM(I17:K17)</f>
        <v>#VALUE!</v>
      </c>
      <c r="M17" s="13" t="n">
        <v>9</v>
      </c>
      <c r="N17" s="15" t="s">
        <v>18</v>
      </c>
      <c r="O17" s="19"/>
    </row>
    <row r="18" s="17" customFormat="true" ht="30.75" hidden="false" customHeight="true" outlineLevel="0" collapsed="false">
      <c r="A18" s="10"/>
      <c r="B18" s="10"/>
      <c r="C18" s="10"/>
      <c r="D18" s="11" t="n">
        <v>243629</v>
      </c>
      <c r="E18" s="11" t="s">
        <v>37</v>
      </c>
      <c r="F18" s="11" t="s">
        <v>33</v>
      </c>
      <c r="G18" s="12" t="n">
        <v>31826</v>
      </c>
      <c r="H18" s="12" t="n">
        <v>36419</v>
      </c>
      <c r="I18" s="13" t="n">
        <v>55.5</v>
      </c>
      <c r="J18" s="14" t="n">
        <f aca="false">2009-YEAR(G18)</f>
        <v>22</v>
      </c>
      <c r="K18" s="13" t="n">
        <f aca="false">(2009-YEAR(H18))*2</f>
        <v>20</v>
      </c>
      <c r="L18" s="13" t="n">
        <f aca="false">SUM(I18:K18)</f>
        <v>97.5</v>
      </c>
      <c r="M18" s="13" t="n">
        <v>10</v>
      </c>
      <c r="N18" s="15" t="s">
        <v>18</v>
      </c>
      <c r="O18" s="19"/>
    </row>
    <row r="19" s="17" customFormat="true" ht="30.75" hidden="false" customHeight="true" outlineLevel="0" collapsed="false">
      <c r="A19" s="20" t="n">
        <v>10</v>
      </c>
      <c r="B19" s="20" t="n">
        <v>1</v>
      </c>
      <c r="C19" s="20" t="n">
        <v>1966</v>
      </c>
      <c r="D19" s="18" t="n">
        <v>90953</v>
      </c>
      <c r="E19" s="11" t="s">
        <v>38</v>
      </c>
      <c r="F19" s="11" t="s">
        <v>39</v>
      </c>
      <c r="G19" s="12" t="s">
        <v>22</v>
      </c>
      <c r="H19" s="12" t="s">
        <v>22</v>
      </c>
      <c r="I19" s="13" t="n">
        <v>55</v>
      </c>
      <c r="J19" s="14" t="e">
        <f aca="false">2009-YEAR(G19)</f>
        <v>#VALUE!</v>
      </c>
      <c r="K19" s="13" t="e">
        <f aca="false">(2009-YEAR(H19))*2</f>
        <v>#VALUE!</v>
      </c>
      <c r="L19" s="13" t="e">
        <f aca="false">SUM(I19:K19)</f>
        <v>#VALUE!</v>
      </c>
      <c r="M19" s="13" t="n">
        <v>11</v>
      </c>
      <c r="N19" s="15" t="s">
        <v>18</v>
      </c>
      <c r="O19" s="19"/>
    </row>
    <row r="20" s="17" customFormat="true" ht="30.75" hidden="false" customHeight="true" outlineLevel="0" collapsed="false">
      <c r="A20" s="20" t="n">
        <v>15</v>
      </c>
      <c r="B20" s="20" t="n">
        <v>10</v>
      </c>
      <c r="C20" s="20" t="n">
        <v>1967</v>
      </c>
      <c r="D20" s="18" t="n">
        <v>90384</v>
      </c>
      <c r="E20" s="11" t="s">
        <v>40</v>
      </c>
      <c r="F20" s="11" t="s">
        <v>39</v>
      </c>
      <c r="G20" s="12" t="s">
        <v>22</v>
      </c>
      <c r="H20" s="12" t="s">
        <v>22</v>
      </c>
      <c r="I20" s="13" t="n">
        <v>55</v>
      </c>
      <c r="J20" s="14" t="e">
        <f aca="false">2009-YEAR(G20)</f>
        <v>#VALUE!</v>
      </c>
      <c r="K20" s="13" t="e">
        <f aca="false">(2009-YEAR(H20))*2</f>
        <v>#VALUE!</v>
      </c>
      <c r="L20" s="13" t="e">
        <f aca="false">SUM(I20:K20)</f>
        <v>#VALUE!</v>
      </c>
      <c r="M20" s="13" t="n">
        <v>12</v>
      </c>
      <c r="N20" s="15" t="s">
        <v>18</v>
      </c>
      <c r="O20" s="19"/>
    </row>
    <row r="21" s="17" customFormat="true" ht="30.75" hidden="false" customHeight="true" outlineLevel="0" collapsed="false">
      <c r="A21" s="20" t="n">
        <v>18</v>
      </c>
      <c r="B21" s="20" t="n">
        <v>5</v>
      </c>
      <c r="C21" s="20" t="n">
        <v>1968</v>
      </c>
      <c r="D21" s="18" t="n">
        <v>90265</v>
      </c>
      <c r="E21" s="11" t="s">
        <v>41</v>
      </c>
      <c r="F21" s="11" t="s">
        <v>42</v>
      </c>
      <c r="G21" s="12" t="s">
        <v>22</v>
      </c>
      <c r="H21" s="12" t="s">
        <v>22</v>
      </c>
      <c r="I21" s="13" t="n">
        <v>55</v>
      </c>
      <c r="J21" s="14" t="e">
        <f aca="false">2009-YEAR(G21)</f>
        <v>#VALUE!</v>
      </c>
      <c r="K21" s="13" t="e">
        <f aca="false">(2009-YEAR(H21))*2</f>
        <v>#VALUE!</v>
      </c>
      <c r="L21" s="13" t="e">
        <f aca="false">SUM(I21:K21)</f>
        <v>#VALUE!</v>
      </c>
      <c r="M21" s="13" t="n">
        <v>13</v>
      </c>
      <c r="N21" s="15" t="s">
        <v>18</v>
      </c>
      <c r="O21" s="19"/>
    </row>
    <row r="22" s="17" customFormat="true" ht="30.75" hidden="false" customHeight="true" outlineLevel="0" collapsed="false">
      <c r="A22" s="21" t="n">
        <v>21</v>
      </c>
      <c r="B22" s="21" t="n">
        <v>5</v>
      </c>
      <c r="C22" s="21" t="n">
        <v>1968</v>
      </c>
      <c r="D22" s="22" t="n">
        <v>90004</v>
      </c>
      <c r="E22" s="23" t="s">
        <v>43</v>
      </c>
      <c r="F22" s="23" t="s">
        <v>44</v>
      </c>
      <c r="G22" s="24" t="s">
        <v>22</v>
      </c>
      <c r="H22" s="24" t="s">
        <v>22</v>
      </c>
      <c r="I22" s="25" t="n">
        <v>55</v>
      </c>
      <c r="J22" s="26" t="e">
        <f aca="false">2009-YEAR(G22)</f>
        <v>#VALUE!</v>
      </c>
      <c r="K22" s="25" t="e">
        <f aca="false">(2009-YEAR(H22))*2</f>
        <v>#VALUE!</v>
      </c>
      <c r="L22" s="25" t="e">
        <f aca="false">SUM(I22:K22)</f>
        <v>#VALUE!</v>
      </c>
      <c r="M22" s="25" t="n">
        <v>14</v>
      </c>
      <c r="N22" s="27" t="s">
        <v>45</v>
      </c>
      <c r="O22" s="28"/>
    </row>
    <row r="23" s="17" customFormat="true" ht="30.75" hidden="false" customHeight="true" outlineLevel="0" collapsed="false">
      <c r="A23" s="21" t="n">
        <v>14</v>
      </c>
      <c r="B23" s="21" t="n">
        <v>9</v>
      </c>
      <c r="C23" s="21" t="n">
        <v>1969</v>
      </c>
      <c r="D23" s="22" t="n">
        <v>90263</v>
      </c>
      <c r="E23" s="23" t="s">
        <v>46</v>
      </c>
      <c r="F23" s="23" t="s">
        <v>47</v>
      </c>
      <c r="G23" s="24" t="s">
        <v>22</v>
      </c>
      <c r="H23" s="24" t="s">
        <v>22</v>
      </c>
      <c r="I23" s="25" t="n">
        <v>55</v>
      </c>
      <c r="J23" s="26" t="e">
        <f aca="false">2009-YEAR(G23)</f>
        <v>#VALUE!</v>
      </c>
      <c r="K23" s="25" t="e">
        <f aca="false">(2009-YEAR(H23))*2</f>
        <v>#VALUE!</v>
      </c>
      <c r="L23" s="25" t="e">
        <f aca="false">SUM(I23:K23)</f>
        <v>#VALUE!</v>
      </c>
      <c r="M23" s="25" t="n">
        <v>15</v>
      </c>
      <c r="N23" s="27" t="s">
        <v>45</v>
      </c>
      <c r="O23" s="28"/>
    </row>
    <row r="24" s="17" customFormat="true" ht="30.75" hidden="false" customHeight="true" outlineLevel="0" collapsed="false">
      <c r="A24" s="21" t="n">
        <v>8</v>
      </c>
      <c r="B24" s="21" t="n">
        <v>5</v>
      </c>
      <c r="C24" s="21" t="n">
        <v>1970</v>
      </c>
      <c r="D24" s="22" t="n">
        <v>90879</v>
      </c>
      <c r="E24" s="23" t="s">
        <v>48</v>
      </c>
      <c r="F24" s="23" t="s">
        <v>49</v>
      </c>
      <c r="G24" s="24" t="s">
        <v>22</v>
      </c>
      <c r="H24" s="24" t="s">
        <v>22</v>
      </c>
      <c r="I24" s="25" t="n">
        <v>55</v>
      </c>
      <c r="J24" s="26" t="e">
        <f aca="false">2009-YEAR(G24)</f>
        <v>#VALUE!</v>
      </c>
      <c r="K24" s="25" t="e">
        <f aca="false">(2009-YEAR(H24))*2</f>
        <v>#VALUE!</v>
      </c>
      <c r="L24" s="25" t="e">
        <f aca="false">SUM(I24:K24)</f>
        <v>#VALUE!</v>
      </c>
      <c r="M24" s="25" t="n">
        <v>16</v>
      </c>
      <c r="N24" s="27" t="s">
        <v>45</v>
      </c>
      <c r="O24" s="28"/>
    </row>
    <row r="25" s="17" customFormat="true" ht="30.75" hidden="false" customHeight="true" outlineLevel="0" collapsed="false">
      <c r="A25" s="21" t="n">
        <v>11</v>
      </c>
      <c r="B25" s="21" t="n">
        <v>10</v>
      </c>
      <c r="C25" s="21" t="n">
        <v>1970</v>
      </c>
      <c r="D25" s="22" t="n">
        <v>90745</v>
      </c>
      <c r="E25" s="23" t="s">
        <v>50</v>
      </c>
      <c r="F25" s="23" t="s">
        <v>51</v>
      </c>
      <c r="G25" s="24" t="s">
        <v>22</v>
      </c>
      <c r="H25" s="24" t="s">
        <v>22</v>
      </c>
      <c r="I25" s="25" t="n">
        <v>55</v>
      </c>
      <c r="J25" s="26" t="e">
        <f aca="false">2009-YEAR(G25)</f>
        <v>#VALUE!</v>
      </c>
      <c r="K25" s="25" t="e">
        <f aca="false">(2009-YEAR(H25))*2</f>
        <v>#VALUE!</v>
      </c>
      <c r="L25" s="25" t="e">
        <f aca="false">SUM(I25:K25)</f>
        <v>#VALUE!</v>
      </c>
      <c r="M25" s="25" t="n">
        <v>17</v>
      </c>
      <c r="N25" s="27" t="s">
        <v>45</v>
      </c>
      <c r="O25" s="28"/>
    </row>
    <row r="26" s="17" customFormat="true" ht="30.75" hidden="false" customHeight="true" outlineLevel="0" collapsed="false">
      <c r="A26" s="21" t="n">
        <v>15</v>
      </c>
      <c r="B26" s="21" t="n">
        <v>5</v>
      </c>
      <c r="C26" s="21" t="n">
        <v>1972</v>
      </c>
      <c r="D26" s="22" t="n">
        <v>90790</v>
      </c>
      <c r="E26" s="23" t="s">
        <v>52</v>
      </c>
      <c r="F26" s="23" t="s">
        <v>49</v>
      </c>
      <c r="G26" s="24" t="s">
        <v>22</v>
      </c>
      <c r="H26" s="24" t="s">
        <v>22</v>
      </c>
      <c r="I26" s="25" t="n">
        <v>55</v>
      </c>
      <c r="J26" s="26" t="e">
        <f aca="false">2009-YEAR(G26)</f>
        <v>#VALUE!</v>
      </c>
      <c r="K26" s="25" t="e">
        <f aca="false">(2009-YEAR(H26))*2</f>
        <v>#VALUE!</v>
      </c>
      <c r="L26" s="25" t="e">
        <f aca="false">SUM(I26:K26)</f>
        <v>#VALUE!</v>
      </c>
      <c r="M26" s="25" t="n">
        <v>18</v>
      </c>
      <c r="N26" s="27" t="s">
        <v>45</v>
      </c>
      <c r="O26" s="28"/>
    </row>
    <row r="27" s="17" customFormat="true" ht="30.75" hidden="false" customHeight="true" outlineLevel="0" collapsed="false">
      <c r="A27" s="21" t="n">
        <v>14</v>
      </c>
      <c r="B27" s="21" t="n">
        <v>7</v>
      </c>
      <c r="C27" s="21" t="n">
        <v>1972</v>
      </c>
      <c r="D27" s="22" t="n">
        <v>90425</v>
      </c>
      <c r="E27" s="23" t="s">
        <v>53</v>
      </c>
      <c r="F27" s="23" t="s">
        <v>51</v>
      </c>
      <c r="G27" s="24" t="s">
        <v>22</v>
      </c>
      <c r="H27" s="24" t="s">
        <v>22</v>
      </c>
      <c r="I27" s="25" t="n">
        <v>55</v>
      </c>
      <c r="J27" s="26" t="e">
        <f aca="false">2009-YEAR(G27)</f>
        <v>#VALUE!</v>
      </c>
      <c r="K27" s="25" t="e">
        <f aca="false">(2009-YEAR(H27))*2</f>
        <v>#VALUE!</v>
      </c>
      <c r="L27" s="25" t="e">
        <f aca="false">SUM(I27:K27)</f>
        <v>#VALUE!</v>
      </c>
      <c r="M27" s="25" t="n">
        <v>19</v>
      </c>
      <c r="N27" s="27" t="s">
        <v>45</v>
      </c>
      <c r="O27" s="28"/>
    </row>
    <row r="28" s="17" customFormat="true" ht="30.75" hidden="false" customHeight="true" outlineLevel="0" collapsed="false">
      <c r="A28" s="21" t="n">
        <v>18</v>
      </c>
      <c r="B28" s="21" t="n">
        <v>11</v>
      </c>
      <c r="C28" s="21" t="n">
        <v>1972</v>
      </c>
      <c r="D28" s="22" t="n">
        <v>89763</v>
      </c>
      <c r="E28" s="23" t="s">
        <v>54</v>
      </c>
      <c r="F28" s="23" t="s">
        <v>55</v>
      </c>
      <c r="G28" s="24" t="s">
        <v>22</v>
      </c>
      <c r="H28" s="24" t="s">
        <v>22</v>
      </c>
      <c r="I28" s="25" t="n">
        <v>55</v>
      </c>
      <c r="J28" s="26" t="e">
        <f aca="false">2009-YEAR(G28)</f>
        <v>#VALUE!</v>
      </c>
      <c r="K28" s="25" t="e">
        <f aca="false">(2009-YEAR(H28))*2</f>
        <v>#VALUE!</v>
      </c>
      <c r="L28" s="25" t="e">
        <f aca="false">SUM(I28:K28)</f>
        <v>#VALUE!</v>
      </c>
      <c r="M28" s="25" t="n">
        <v>20</v>
      </c>
      <c r="N28" s="27" t="s">
        <v>45</v>
      </c>
      <c r="O28" s="28"/>
    </row>
    <row r="29" s="17" customFormat="true" ht="30.75" hidden="false" customHeight="true" outlineLevel="0" collapsed="false">
      <c r="A29" s="21" t="n">
        <v>22</v>
      </c>
      <c r="B29" s="21" t="n">
        <v>4</v>
      </c>
      <c r="C29" s="21" t="n">
        <v>1973</v>
      </c>
      <c r="D29" s="22" t="n">
        <v>54954</v>
      </c>
      <c r="E29" s="23" t="s">
        <v>56</v>
      </c>
      <c r="F29" s="23" t="s">
        <v>55</v>
      </c>
      <c r="G29" s="24" t="s">
        <v>57</v>
      </c>
      <c r="H29" s="24" t="s">
        <v>57</v>
      </c>
      <c r="I29" s="25" t="n">
        <v>52</v>
      </c>
      <c r="J29" s="26" t="e">
        <f aca="false">2009-YEAR(G29)</f>
        <v>#VALUE!</v>
      </c>
      <c r="K29" s="25" t="e">
        <f aca="false">(2009-YEAR(H29))*2</f>
        <v>#VALUE!</v>
      </c>
      <c r="L29" s="25" t="e">
        <f aca="false">SUM(I29:K29)</f>
        <v>#VALUE!</v>
      </c>
      <c r="M29" s="25" t="n">
        <v>21</v>
      </c>
      <c r="N29" s="27" t="s">
        <v>45</v>
      </c>
      <c r="O29" s="28"/>
    </row>
    <row r="30" s="17" customFormat="true" ht="30.75" hidden="false" customHeight="true" outlineLevel="0" collapsed="false">
      <c r="A30" s="21" t="n">
        <v>15</v>
      </c>
      <c r="B30" s="21" t="n">
        <v>5</v>
      </c>
      <c r="C30" s="21" t="n">
        <v>1973</v>
      </c>
      <c r="D30" s="22" t="n">
        <v>90142</v>
      </c>
      <c r="E30" s="23" t="s">
        <v>58</v>
      </c>
      <c r="F30" s="23" t="s">
        <v>39</v>
      </c>
      <c r="G30" s="24" t="s">
        <v>22</v>
      </c>
      <c r="H30" s="24" t="s">
        <v>22</v>
      </c>
      <c r="I30" s="25" t="n">
        <v>55</v>
      </c>
      <c r="J30" s="26" t="e">
        <f aca="false">2009-YEAR(G30)</f>
        <v>#VALUE!</v>
      </c>
      <c r="K30" s="25" t="e">
        <f aca="false">(2009-YEAR(H30))*2</f>
        <v>#VALUE!</v>
      </c>
      <c r="L30" s="25" t="e">
        <f aca="false">SUM(I30:K30)</f>
        <v>#VALUE!</v>
      </c>
      <c r="M30" s="25" t="n">
        <v>22</v>
      </c>
      <c r="N30" s="27" t="s">
        <v>45</v>
      </c>
      <c r="O30" s="28"/>
    </row>
    <row r="31" s="17" customFormat="true" ht="30.75" hidden="false" customHeight="true" outlineLevel="0" collapsed="false">
      <c r="A31" s="21" t="n">
        <v>28</v>
      </c>
      <c r="B31" s="21" t="n">
        <v>8</v>
      </c>
      <c r="C31" s="21" t="n">
        <v>1973</v>
      </c>
      <c r="D31" s="22" t="n">
        <v>90134</v>
      </c>
      <c r="E31" s="23" t="s">
        <v>59</v>
      </c>
      <c r="F31" s="23" t="s">
        <v>60</v>
      </c>
      <c r="G31" s="24" t="s">
        <v>22</v>
      </c>
      <c r="H31" s="24" t="s">
        <v>22</v>
      </c>
      <c r="I31" s="25" t="n">
        <v>55</v>
      </c>
      <c r="J31" s="26" t="e">
        <f aca="false">2009-YEAR(G31)</f>
        <v>#VALUE!</v>
      </c>
      <c r="K31" s="25" t="e">
        <f aca="false">(2009-YEAR(H31))*2</f>
        <v>#VALUE!</v>
      </c>
      <c r="L31" s="25" t="e">
        <f aca="false">SUM(I31:K31)</f>
        <v>#VALUE!</v>
      </c>
      <c r="M31" s="25" t="n">
        <v>23</v>
      </c>
      <c r="N31" s="27" t="s">
        <v>45</v>
      </c>
      <c r="O31" s="28"/>
    </row>
    <row r="32" s="17" customFormat="true" ht="30.75" hidden="false" customHeight="true" outlineLevel="0" collapsed="false">
      <c r="A32" s="21" t="n">
        <v>1</v>
      </c>
      <c r="B32" s="21" t="n">
        <v>12</v>
      </c>
      <c r="C32" s="21" t="n">
        <v>1974</v>
      </c>
      <c r="D32" s="22" t="n">
        <v>90433</v>
      </c>
      <c r="E32" s="23" t="s">
        <v>61</v>
      </c>
      <c r="F32" s="23" t="s">
        <v>17</v>
      </c>
      <c r="G32" s="24" t="s">
        <v>22</v>
      </c>
      <c r="H32" s="24" t="s">
        <v>22</v>
      </c>
      <c r="I32" s="25" t="n">
        <v>55</v>
      </c>
      <c r="J32" s="26" t="e">
        <f aca="false">2009-YEAR(G32)</f>
        <v>#VALUE!</v>
      </c>
      <c r="K32" s="25" t="e">
        <f aca="false">(2009-YEAR(H32))*2</f>
        <v>#VALUE!</v>
      </c>
      <c r="L32" s="25" t="e">
        <f aca="false">SUM(I32:K32)</f>
        <v>#VALUE!</v>
      </c>
      <c r="M32" s="25" t="n">
        <v>24</v>
      </c>
      <c r="N32" s="27" t="s">
        <v>45</v>
      </c>
      <c r="O32" s="28"/>
    </row>
    <row r="33" s="17" customFormat="true" ht="30.75" hidden="false" customHeight="true" outlineLevel="0" collapsed="false">
      <c r="A33" s="21" t="n">
        <v>19</v>
      </c>
      <c r="B33" s="21" t="n">
        <v>4</v>
      </c>
      <c r="C33" s="21" t="n">
        <v>1975</v>
      </c>
      <c r="D33" s="22" t="n">
        <v>90504</v>
      </c>
      <c r="E33" s="23" t="s">
        <v>62</v>
      </c>
      <c r="F33" s="23" t="s">
        <v>60</v>
      </c>
      <c r="G33" s="24" t="s">
        <v>22</v>
      </c>
      <c r="H33" s="24" t="s">
        <v>22</v>
      </c>
      <c r="I33" s="25" t="n">
        <v>55</v>
      </c>
      <c r="J33" s="26" t="e">
        <f aca="false">2009-YEAR(G33)</f>
        <v>#VALUE!</v>
      </c>
      <c r="K33" s="25" t="e">
        <f aca="false">(2009-YEAR(H33))*2</f>
        <v>#VALUE!</v>
      </c>
      <c r="L33" s="25" t="e">
        <f aca="false">SUM(I33:K33)</f>
        <v>#VALUE!</v>
      </c>
      <c r="M33" s="25" t="n">
        <v>25</v>
      </c>
      <c r="N33" s="27" t="s">
        <v>45</v>
      </c>
      <c r="O33" s="28"/>
    </row>
    <row r="34" s="17" customFormat="true" ht="30.75" hidden="false" customHeight="true" outlineLevel="0" collapsed="false">
      <c r="A34" s="21" t="n">
        <v>29</v>
      </c>
      <c r="B34" s="21" t="n">
        <v>4</v>
      </c>
      <c r="C34" s="21" t="n">
        <v>1975</v>
      </c>
      <c r="D34" s="22" t="n">
        <v>1042560</v>
      </c>
      <c r="E34" s="23" t="s">
        <v>63</v>
      </c>
      <c r="F34" s="23" t="s">
        <v>47</v>
      </c>
      <c r="G34" s="24" t="s">
        <v>22</v>
      </c>
      <c r="H34" s="24" t="s">
        <v>22</v>
      </c>
      <c r="I34" s="25" t="n">
        <v>55</v>
      </c>
      <c r="J34" s="26" t="e">
        <f aca="false">2009-YEAR(G34)</f>
        <v>#VALUE!</v>
      </c>
      <c r="K34" s="25" t="e">
        <f aca="false">(2009-YEAR(H34))*2</f>
        <v>#VALUE!</v>
      </c>
      <c r="L34" s="25" t="e">
        <f aca="false">SUM(I34:K34)</f>
        <v>#VALUE!</v>
      </c>
      <c r="M34" s="25" t="n">
        <v>26</v>
      </c>
      <c r="N34" s="27" t="s">
        <v>45</v>
      </c>
      <c r="O34" s="28"/>
    </row>
    <row r="35" s="17" customFormat="true" ht="30.75" hidden="false" customHeight="true" outlineLevel="0" collapsed="false">
      <c r="A35" s="21" t="n">
        <v>23</v>
      </c>
      <c r="B35" s="21" t="n">
        <v>10</v>
      </c>
      <c r="C35" s="21" t="n">
        <v>1975</v>
      </c>
      <c r="D35" s="22" t="n">
        <v>90750</v>
      </c>
      <c r="E35" s="23" t="s">
        <v>64</v>
      </c>
      <c r="F35" s="23" t="s">
        <v>65</v>
      </c>
      <c r="G35" s="24" t="s">
        <v>22</v>
      </c>
      <c r="H35" s="24" t="s">
        <v>22</v>
      </c>
      <c r="I35" s="25" t="n">
        <v>55</v>
      </c>
      <c r="J35" s="26" t="e">
        <f aca="false">2009-YEAR(G35)</f>
        <v>#VALUE!</v>
      </c>
      <c r="K35" s="25" t="e">
        <f aca="false">(2009-YEAR(H35))*2</f>
        <v>#VALUE!</v>
      </c>
      <c r="L35" s="25" t="e">
        <f aca="false">SUM(I35:K35)</f>
        <v>#VALUE!</v>
      </c>
      <c r="M35" s="25" t="n">
        <v>27</v>
      </c>
      <c r="N35" s="27" t="s">
        <v>45</v>
      </c>
      <c r="O35" s="28"/>
    </row>
    <row r="36" s="29" customFormat="true" ht="30.75" hidden="false" customHeight="true" outlineLevel="0" collapsed="false">
      <c r="D36" s="30" t="n">
        <v>90435</v>
      </c>
      <c r="E36" s="31" t="s">
        <v>66</v>
      </c>
      <c r="F36" s="31" t="s">
        <v>65</v>
      </c>
      <c r="G36" s="32" t="s">
        <v>67</v>
      </c>
      <c r="H36" s="32" t="s">
        <v>67</v>
      </c>
      <c r="I36" s="25" t="n">
        <v>58</v>
      </c>
      <c r="J36" s="26" t="n">
        <f aca="false">2009-YEAR(G36)</f>
        <v>13</v>
      </c>
      <c r="K36" s="25" t="n">
        <f aca="false">(2009-YEAR(H36))*2</f>
        <v>26</v>
      </c>
      <c r="L36" s="25" t="n">
        <f aca="false">SUM(I36:K36)</f>
        <v>97</v>
      </c>
      <c r="M36" s="25" t="n">
        <v>28</v>
      </c>
      <c r="N36" s="27" t="s">
        <v>45</v>
      </c>
      <c r="O36" s="28"/>
    </row>
    <row r="37" s="29" customFormat="true" ht="30.75" hidden="false" customHeight="true" outlineLevel="0" collapsed="false">
      <c r="D37" s="30" t="n">
        <v>1043586</v>
      </c>
      <c r="E37" s="31" t="s">
        <v>68</v>
      </c>
      <c r="F37" s="31" t="s">
        <v>65</v>
      </c>
      <c r="G37" s="32" t="s">
        <v>29</v>
      </c>
      <c r="H37" s="32" t="s">
        <v>29</v>
      </c>
      <c r="I37" s="25" t="n">
        <v>58</v>
      </c>
      <c r="J37" s="26" t="e">
        <f aca="false">2009-YEAR(G37)</f>
        <v>#VALUE!</v>
      </c>
      <c r="K37" s="25" t="e">
        <f aca="false">(2009-YEAR(H37))*2</f>
        <v>#VALUE!</v>
      </c>
      <c r="L37" s="25" t="e">
        <f aca="false">SUM(I37:K37)</f>
        <v>#VALUE!</v>
      </c>
      <c r="M37" s="25" t="n">
        <v>29</v>
      </c>
      <c r="N37" s="27" t="s">
        <v>45</v>
      </c>
      <c r="O37" s="28"/>
    </row>
    <row r="38" s="29" customFormat="true" ht="30.75" hidden="false" customHeight="true" outlineLevel="0" collapsed="false">
      <c r="D38" s="30" t="n">
        <v>1043595</v>
      </c>
      <c r="E38" s="31" t="s">
        <v>69</v>
      </c>
      <c r="F38" s="31" t="s">
        <v>42</v>
      </c>
      <c r="G38" s="32" t="s">
        <v>29</v>
      </c>
      <c r="H38" s="32" t="s">
        <v>29</v>
      </c>
      <c r="I38" s="25" t="n">
        <v>58</v>
      </c>
      <c r="J38" s="26" t="e">
        <f aca="false">2009-YEAR(G38)</f>
        <v>#VALUE!</v>
      </c>
      <c r="K38" s="25" t="e">
        <f aca="false">(2009-YEAR(H38))*2</f>
        <v>#VALUE!</v>
      </c>
      <c r="L38" s="25" t="e">
        <f aca="false">SUM(I38:K38)</f>
        <v>#VALUE!</v>
      </c>
      <c r="M38" s="25" t="n">
        <v>30</v>
      </c>
      <c r="N38" s="27" t="s">
        <v>45</v>
      </c>
      <c r="O38" s="28"/>
    </row>
    <row r="39" s="29" customFormat="true" ht="30.75" hidden="false" customHeight="true" outlineLevel="0" collapsed="false">
      <c r="D39" s="30" t="n">
        <v>1043623</v>
      </c>
      <c r="E39" s="31" t="s">
        <v>70</v>
      </c>
      <c r="F39" s="31" t="s">
        <v>51</v>
      </c>
      <c r="G39" s="32" t="s">
        <v>29</v>
      </c>
      <c r="H39" s="32" t="s">
        <v>29</v>
      </c>
      <c r="I39" s="25" t="n">
        <v>58</v>
      </c>
      <c r="J39" s="26" t="e">
        <f aca="false">2009-YEAR(G39)</f>
        <v>#VALUE!</v>
      </c>
      <c r="K39" s="25" t="e">
        <f aca="false">(2009-YEAR(H39))*2</f>
        <v>#VALUE!</v>
      </c>
      <c r="L39" s="25" t="e">
        <f aca="false">SUM(I39:K39)</f>
        <v>#VALUE!</v>
      </c>
      <c r="M39" s="25" t="n">
        <v>31</v>
      </c>
      <c r="N39" s="27" t="s">
        <v>45</v>
      </c>
      <c r="O39" s="28"/>
    </row>
    <row r="40" s="29" customFormat="true" ht="30.75" hidden="false" customHeight="true" outlineLevel="0" collapsed="false">
      <c r="D40" s="30" t="n">
        <v>1043624</v>
      </c>
      <c r="E40" s="31" t="s">
        <v>71</v>
      </c>
      <c r="F40" s="31" t="s">
        <v>39</v>
      </c>
      <c r="G40" s="32" t="s">
        <v>29</v>
      </c>
      <c r="H40" s="32" t="s">
        <v>29</v>
      </c>
      <c r="I40" s="25" t="n">
        <v>58</v>
      </c>
      <c r="J40" s="26" t="e">
        <f aca="false">2009-YEAR(G40)</f>
        <v>#VALUE!</v>
      </c>
      <c r="K40" s="25" t="e">
        <f aca="false">(2009-YEAR(H40))*2</f>
        <v>#VALUE!</v>
      </c>
      <c r="L40" s="25" t="e">
        <f aca="false">SUM(I40:K40)</f>
        <v>#VALUE!</v>
      </c>
      <c r="M40" s="25" t="n">
        <v>32</v>
      </c>
      <c r="N40" s="27" t="s">
        <v>45</v>
      </c>
      <c r="O40" s="28"/>
    </row>
    <row r="41" s="29" customFormat="true" ht="30.75" hidden="false" customHeight="true" outlineLevel="0" collapsed="false">
      <c r="D41" s="30" t="n">
        <v>1044006</v>
      </c>
      <c r="E41" s="31" t="s">
        <v>72</v>
      </c>
      <c r="F41" s="31" t="s">
        <v>51</v>
      </c>
      <c r="G41" s="32" t="s">
        <v>29</v>
      </c>
      <c r="H41" s="32" t="s">
        <v>29</v>
      </c>
      <c r="I41" s="25" t="n">
        <v>58</v>
      </c>
      <c r="J41" s="26" t="e">
        <f aca="false">2009-YEAR(G41)</f>
        <v>#VALUE!</v>
      </c>
      <c r="K41" s="25" t="e">
        <f aca="false">(2009-YEAR(H41))*2</f>
        <v>#VALUE!</v>
      </c>
      <c r="L41" s="25" t="e">
        <f aca="false">SUM(I41:K41)</f>
        <v>#VALUE!</v>
      </c>
      <c r="M41" s="25" t="n">
        <v>33</v>
      </c>
      <c r="N41" s="27" t="s">
        <v>45</v>
      </c>
      <c r="O41" s="28"/>
    </row>
    <row r="42" s="29" customFormat="true" ht="30.75" hidden="false" customHeight="true" outlineLevel="0" collapsed="false">
      <c r="D42" s="30" t="n">
        <v>1044165</v>
      </c>
      <c r="E42" s="31" t="s">
        <v>73</v>
      </c>
      <c r="F42" s="31" t="s">
        <v>60</v>
      </c>
      <c r="G42" s="32" t="s">
        <v>29</v>
      </c>
      <c r="H42" s="32" t="s">
        <v>29</v>
      </c>
      <c r="I42" s="25" t="n">
        <v>58</v>
      </c>
      <c r="J42" s="26" t="e">
        <f aca="false">2009-YEAR(G42)</f>
        <v>#VALUE!</v>
      </c>
      <c r="K42" s="25" t="e">
        <f aca="false">(2009-YEAR(H42))*2</f>
        <v>#VALUE!</v>
      </c>
      <c r="L42" s="25" t="e">
        <f aca="false">SUM(I42:K42)</f>
        <v>#VALUE!</v>
      </c>
      <c r="M42" s="25" t="n">
        <v>34</v>
      </c>
      <c r="N42" s="27" t="s">
        <v>45</v>
      </c>
      <c r="O42" s="28"/>
    </row>
    <row r="43" s="29" customFormat="true" ht="30.75" hidden="false" customHeight="true" outlineLevel="0" collapsed="false">
      <c r="D43" s="30" t="n">
        <v>1045096</v>
      </c>
      <c r="E43" s="31" t="s">
        <v>74</v>
      </c>
      <c r="F43" s="31" t="s">
        <v>75</v>
      </c>
      <c r="G43" s="32" t="s">
        <v>29</v>
      </c>
      <c r="H43" s="32" t="s">
        <v>29</v>
      </c>
      <c r="I43" s="25" t="n">
        <v>58</v>
      </c>
      <c r="J43" s="26" t="e">
        <f aca="false">2009-YEAR(G43)</f>
        <v>#VALUE!</v>
      </c>
      <c r="K43" s="25" t="e">
        <f aca="false">(2009-YEAR(H43))*2</f>
        <v>#VALUE!</v>
      </c>
      <c r="L43" s="25" t="e">
        <f aca="false">SUM(I43:K43)</f>
        <v>#VALUE!</v>
      </c>
      <c r="M43" s="25" t="n">
        <v>35</v>
      </c>
      <c r="N43" s="27" t="s">
        <v>45</v>
      </c>
      <c r="O43" s="28"/>
    </row>
    <row r="44" s="29" customFormat="true" ht="30.75" hidden="false" customHeight="true" outlineLevel="0" collapsed="false">
      <c r="D44" s="30" t="n">
        <v>1045149</v>
      </c>
      <c r="E44" s="31" t="s">
        <v>76</v>
      </c>
      <c r="F44" s="31" t="s">
        <v>77</v>
      </c>
      <c r="G44" s="32" t="s">
        <v>29</v>
      </c>
      <c r="H44" s="32" t="s">
        <v>29</v>
      </c>
      <c r="I44" s="25" t="n">
        <v>58</v>
      </c>
      <c r="J44" s="26" t="e">
        <f aca="false">2009-YEAR(G44)</f>
        <v>#VALUE!</v>
      </c>
      <c r="K44" s="25" t="e">
        <f aca="false">(2009-YEAR(H44))*2</f>
        <v>#VALUE!</v>
      </c>
      <c r="L44" s="25" t="e">
        <f aca="false">SUM(I44:K44)</f>
        <v>#VALUE!</v>
      </c>
      <c r="M44" s="25" t="n">
        <v>36</v>
      </c>
      <c r="N44" s="27" t="s">
        <v>45</v>
      </c>
      <c r="O44" s="28"/>
    </row>
    <row r="45" s="29" customFormat="true" ht="30.75" hidden="false" customHeight="true" outlineLevel="0" collapsed="false">
      <c r="D45" s="30" t="n">
        <v>1045179</v>
      </c>
      <c r="E45" s="31" t="s">
        <v>78</v>
      </c>
      <c r="F45" s="31" t="s">
        <v>79</v>
      </c>
      <c r="G45" s="32" t="s">
        <v>29</v>
      </c>
      <c r="H45" s="32" t="s">
        <v>29</v>
      </c>
      <c r="I45" s="25" t="n">
        <v>58</v>
      </c>
      <c r="J45" s="26" t="e">
        <f aca="false">2009-YEAR(G45)</f>
        <v>#VALUE!</v>
      </c>
      <c r="K45" s="25" t="e">
        <f aca="false">(2009-YEAR(H45))*2</f>
        <v>#VALUE!</v>
      </c>
      <c r="L45" s="25" t="e">
        <f aca="false">SUM(I45:K45)</f>
        <v>#VALUE!</v>
      </c>
      <c r="M45" s="25" t="n">
        <v>37</v>
      </c>
      <c r="N45" s="27" t="s">
        <v>45</v>
      </c>
      <c r="O45" s="28"/>
    </row>
    <row r="46" s="29" customFormat="true" ht="30.75" hidden="false" customHeight="true" outlineLevel="0" collapsed="false">
      <c r="D46" s="30" t="n">
        <v>1045187</v>
      </c>
      <c r="E46" s="31" t="s">
        <v>80</v>
      </c>
      <c r="F46" s="31" t="s">
        <v>81</v>
      </c>
      <c r="G46" s="32" t="s">
        <v>29</v>
      </c>
      <c r="H46" s="32" t="s">
        <v>29</v>
      </c>
      <c r="I46" s="25" t="n">
        <v>58</v>
      </c>
      <c r="J46" s="26" t="e">
        <f aca="false">2009-YEAR(G46)</f>
        <v>#VALUE!</v>
      </c>
      <c r="K46" s="25" t="e">
        <f aca="false">(2009-YEAR(H46))*2</f>
        <v>#VALUE!</v>
      </c>
      <c r="L46" s="25" t="e">
        <f aca="false">SUM(I46:K46)</f>
        <v>#VALUE!</v>
      </c>
      <c r="M46" s="25" t="n">
        <v>38</v>
      </c>
      <c r="N46" s="27" t="s">
        <v>45</v>
      </c>
      <c r="O46" s="28"/>
    </row>
    <row r="47" s="29" customFormat="true" ht="30.75" hidden="false" customHeight="true" outlineLevel="0" collapsed="false">
      <c r="D47" s="30" t="n">
        <v>1045268</v>
      </c>
      <c r="E47" s="31" t="s">
        <v>82</v>
      </c>
      <c r="F47" s="31" t="s">
        <v>17</v>
      </c>
      <c r="G47" s="32" t="s">
        <v>29</v>
      </c>
      <c r="H47" s="32" t="s">
        <v>29</v>
      </c>
      <c r="I47" s="25" t="n">
        <v>58</v>
      </c>
      <c r="J47" s="26" t="e">
        <f aca="false">2009-YEAR(G47)</f>
        <v>#VALUE!</v>
      </c>
      <c r="K47" s="25" t="e">
        <f aca="false">(2009-YEAR(H47))*2</f>
        <v>#VALUE!</v>
      </c>
      <c r="L47" s="25" t="e">
        <f aca="false">SUM(I47:K47)</f>
        <v>#VALUE!</v>
      </c>
      <c r="M47" s="25" t="n">
        <v>39</v>
      </c>
      <c r="N47" s="27" t="s">
        <v>45</v>
      </c>
      <c r="O47" s="28"/>
    </row>
    <row r="48" s="29" customFormat="true" ht="30.75" hidden="false" customHeight="true" outlineLevel="0" collapsed="false">
      <c r="D48" s="30" t="n">
        <v>1045308</v>
      </c>
      <c r="E48" s="31" t="s">
        <v>83</v>
      </c>
      <c r="F48" s="31" t="s">
        <v>84</v>
      </c>
      <c r="G48" s="32" t="s">
        <v>29</v>
      </c>
      <c r="H48" s="32" t="s">
        <v>29</v>
      </c>
      <c r="I48" s="25" t="n">
        <v>58</v>
      </c>
      <c r="J48" s="26" t="e">
        <f aca="false">2009-YEAR(G48)</f>
        <v>#VALUE!</v>
      </c>
      <c r="K48" s="25" t="e">
        <f aca="false">(2009-YEAR(H48))*2</f>
        <v>#VALUE!</v>
      </c>
      <c r="L48" s="25" t="e">
        <f aca="false">SUM(I48:K48)</f>
        <v>#VALUE!</v>
      </c>
      <c r="M48" s="25" t="n">
        <v>40</v>
      </c>
      <c r="N48" s="27" t="s">
        <v>45</v>
      </c>
      <c r="O48" s="28"/>
    </row>
    <row r="49" s="29" customFormat="true" ht="30.75" hidden="false" customHeight="true" outlineLevel="0" collapsed="false">
      <c r="D49" s="30" t="n">
        <v>1045519</v>
      </c>
      <c r="E49" s="31" t="s">
        <v>85</v>
      </c>
      <c r="F49" s="31" t="s">
        <v>86</v>
      </c>
      <c r="G49" s="32" t="s">
        <v>29</v>
      </c>
      <c r="H49" s="32" t="s">
        <v>29</v>
      </c>
      <c r="I49" s="25" t="n">
        <v>58</v>
      </c>
      <c r="J49" s="26" t="e">
        <f aca="false">2009-YEAR(G49)</f>
        <v>#VALUE!</v>
      </c>
      <c r="K49" s="25" t="e">
        <f aca="false">(2009-YEAR(H49))*2</f>
        <v>#VALUE!</v>
      </c>
      <c r="L49" s="25" t="e">
        <f aca="false">SUM(I49:K49)</f>
        <v>#VALUE!</v>
      </c>
      <c r="M49" s="25" t="n">
        <v>41</v>
      </c>
      <c r="N49" s="27" t="s">
        <v>45</v>
      </c>
      <c r="O49" s="28"/>
    </row>
    <row r="50" s="29" customFormat="true" ht="30.75" hidden="false" customHeight="true" outlineLevel="0" collapsed="false">
      <c r="D50" s="30" t="n">
        <v>1045530</v>
      </c>
      <c r="E50" s="31" t="s">
        <v>87</v>
      </c>
      <c r="F50" s="31" t="s">
        <v>28</v>
      </c>
      <c r="G50" s="32" t="s">
        <v>29</v>
      </c>
      <c r="H50" s="32" t="s">
        <v>29</v>
      </c>
      <c r="I50" s="25" t="n">
        <v>58</v>
      </c>
      <c r="J50" s="26" t="e">
        <f aca="false">2009-YEAR(G50)</f>
        <v>#VALUE!</v>
      </c>
      <c r="K50" s="25" t="e">
        <f aca="false">(2009-YEAR(H50))*2</f>
        <v>#VALUE!</v>
      </c>
      <c r="L50" s="25" t="e">
        <f aca="false">SUM(I50:K50)</f>
        <v>#VALUE!</v>
      </c>
      <c r="M50" s="25" t="n">
        <v>42</v>
      </c>
      <c r="N50" s="27" t="s">
        <v>45</v>
      </c>
      <c r="O50" s="28"/>
    </row>
    <row r="51" s="29" customFormat="true" ht="30.75" hidden="false" customHeight="true" outlineLevel="0" collapsed="false">
      <c r="D51" s="30" t="n">
        <v>1045557</v>
      </c>
      <c r="E51" s="31" t="s">
        <v>88</v>
      </c>
      <c r="F51" s="31" t="s">
        <v>89</v>
      </c>
      <c r="G51" s="32" t="s">
        <v>29</v>
      </c>
      <c r="H51" s="32" t="s">
        <v>29</v>
      </c>
      <c r="I51" s="25" t="n">
        <v>58</v>
      </c>
      <c r="J51" s="26" t="e">
        <f aca="false">2009-YEAR(G51)</f>
        <v>#VALUE!</v>
      </c>
      <c r="K51" s="25" t="e">
        <f aca="false">(2009-YEAR(H51))*2</f>
        <v>#VALUE!</v>
      </c>
      <c r="L51" s="25" t="e">
        <f aca="false">SUM(I51:K51)</f>
        <v>#VALUE!</v>
      </c>
      <c r="M51" s="25" t="n">
        <v>43</v>
      </c>
      <c r="N51" s="27" t="s">
        <v>45</v>
      </c>
      <c r="O51" s="28"/>
    </row>
    <row r="52" s="29" customFormat="true" ht="30.75" hidden="false" customHeight="true" outlineLevel="0" collapsed="false">
      <c r="D52" s="30" t="n">
        <v>1045576</v>
      </c>
      <c r="E52" s="31" t="s">
        <v>90</v>
      </c>
      <c r="F52" s="31" t="s">
        <v>91</v>
      </c>
      <c r="G52" s="32" t="s">
        <v>29</v>
      </c>
      <c r="H52" s="32" t="s">
        <v>29</v>
      </c>
      <c r="I52" s="25" t="n">
        <v>58</v>
      </c>
      <c r="J52" s="26" t="e">
        <f aca="false">2009-YEAR(G52)</f>
        <v>#VALUE!</v>
      </c>
      <c r="K52" s="25" t="e">
        <f aca="false">(2009-YEAR(H52))*2</f>
        <v>#VALUE!</v>
      </c>
      <c r="L52" s="25" t="e">
        <f aca="false">SUM(I52:K52)</f>
        <v>#VALUE!</v>
      </c>
      <c r="M52" s="25" t="n">
        <v>44</v>
      </c>
      <c r="N52" s="27" t="s">
        <v>45</v>
      </c>
      <c r="O52" s="28"/>
    </row>
    <row r="53" s="29" customFormat="true" ht="30.75" hidden="false" customHeight="true" outlineLevel="0" collapsed="false">
      <c r="D53" s="30" t="n">
        <v>1048055</v>
      </c>
      <c r="E53" s="31" t="s">
        <v>92</v>
      </c>
      <c r="F53" s="31" t="s">
        <v>39</v>
      </c>
      <c r="G53" s="32" t="s">
        <v>29</v>
      </c>
      <c r="H53" s="32" t="s">
        <v>29</v>
      </c>
      <c r="I53" s="25" t="n">
        <v>58</v>
      </c>
      <c r="J53" s="26" t="e">
        <f aca="false">2009-YEAR(G53)</f>
        <v>#VALUE!</v>
      </c>
      <c r="K53" s="25" t="e">
        <f aca="false">(2009-YEAR(H53))*2</f>
        <v>#VALUE!</v>
      </c>
      <c r="L53" s="25" t="e">
        <f aca="false">SUM(I53:K53)</f>
        <v>#VALUE!</v>
      </c>
      <c r="M53" s="25" t="n">
        <v>45</v>
      </c>
      <c r="N53" s="27" t="s">
        <v>45</v>
      </c>
      <c r="O53" s="28"/>
    </row>
    <row r="54" s="29" customFormat="true" ht="30.75" hidden="false" customHeight="true" outlineLevel="0" collapsed="false">
      <c r="D54" s="30" t="n">
        <v>1046843</v>
      </c>
      <c r="E54" s="31" t="s">
        <v>93</v>
      </c>
      <c r="F54" s="31" t="s">
        <v>79</v>
      </c>
      <c r="G54" s="32" t="s">
        <v>94</v>
      </c>
      <c r="H54" s="32" t="s">
        <v>94</v>
      </c>
      <c r="I54" s="25" t="n">
        <v>58</v>
      </c>
      <c r="J54" s="26" t="e">
        <f aca="false">2009-YEAR(G54)</f>
        <v>#VALUE!</v>
      </c>
      <c r="K54" s="25" t="e">
        <f aca="false">(2009-YEAR(H54))*2</f>
        <v>#VALUE!</v>
      </c>
      <c r="L54" s="25" t="e">
        <f aca="false">SUM(I54:K54)</f>
        <v>#VALUE!</v>
      </c>
      <c r="M54" s="25" t="n">
        <v>46</v>
      </c>
      <c r="N54" s="27" t="s">
        <v>45</v>
      </c>
      <c r="O54" s="28"/>
    </row>
  </sheetData>
  <mergeCells count="1">
    <mergeCell ref="D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1:53:58Z</dcterms:created>
  <dc:creator>men</dc:creator>
  <dc:description/>
  <dc:language>en-US</dc:language>
  <cp:lastModifiedBy>SWEET</cp:lastModifiedBy>
  <cp:lastPrinted>2010-05-18T08:11:41Z</cp:lastPrinted>
  <dcterms:modified xsi:type="dcterms:W3CDTF">2010-05-19T20:45:57Z</dcterms:modified>
  <cp:revision>0</cp:revision>
  <dc:subject/>
  <dc:title/>
</cp:coreProperties>
</file>