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ES" sheetId="1" state="visible" r:id="rId2"/>
    <sheet name="IMPRS02" sheetId="2" state="visible" r:id="rId3"/>
  </sheets>
  <definedNames>
    <definedName function="false" hidden="false" localSheetId="0" name="_xlnm.Print_Area" vbProcedure="false">DECES!$A$1:$O$16</definedName>
    <definedName function="false" hidden="false" localSheetId="1" name="_xlnm.Print_Area" vbProcedure="false">IMPRS02!$A$1:$O$357</definedName>
    <definedName function="false" hidden="false" localSheetId="1" name="_xlnm.Print_Titles" vbProcedure="false">IMPRS02!$20:$20</definedName>
    <definedName function="false" hidden="false" name="AGRG09_NOTS_LIBDELE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32">
  <si>
    <t xml:space="preserve">     المملكة المغربية</t>
  </si>
  <si>
    <t xml:space="preserve">       وزارة التربية الوطنية والتعليم العالي</t>
  </si>
  <si>
    <t xml:space="preserve">      وتكوين الأطر والبحث العلمي</t>
  </si>
  <si>
    <t xml:space="preserve">كتابة الدولة المكلفة بالتعليم المدرسي</t>
  </si>
  <si>
    <r>
      <rPr>
        <b val="true"/>
        <sz val="16"/>
        <rFont val="Noto Sans Devanagari"/>
        <family val="2"/>
      </rPr>
      <t xml:space="preserve">لائحة المستوفين لشروط الترقي بالاختيار برسم سنة </t>
    </r>
    <r>
      <rPr>
        <b val="true"/>
        <sz val="16"/>
        <rFont val="MS Sans Serif"/>
        <family val="2"/>
      </rPr>
      <t xml:space="preserve">2009 </t>
    </r>
  </si>
  <si>
    <r>
      <rPr>
        <b val="true"/>
        <sz val="16"/>
        <rFont val="Noto Sans Devanagari"/>
        <family val="2"/>
      </rPr>
      <t xml:space="preserve">من إطار أستاذ مبرزللتعليم الثانوي التاهيلي الدرجة </t>
    </r>
    <r>
      <rPr>
        <b val="true"/>
        <sz val="16"/>
        <rFont val="MS Sans Serif"/>
        <family val="2"/>
      </rPr>
      <t xml:space="preserve">01 </t>
    </r>
    <r>
      <rPr>
        <b val="true"/>
        <sz val="16"/>
        <rFont val="Noto Sans Devanagari"/>
        <family val="2"/>
      </rPr>
      <t xml:space="preserve">إلى الدرجة الممتازة </t>
    </r>
    <r>
      <rPr>
        <b val="true"/>
        <sz val="16"/>
        <rFont val="MS Sans Serif"/>
        <family val="2"/>
      </rPr>
      <t xml:space="preserve">( </t>
    </r>
    <r>
      <rPr>
        <b val="true"/>
        <sz val="16"/>
        <rFont val="Noto Sans Devanagari"/>
        <family val="2"/>
      </rPr>
      <t xml:space="preserve">حالة وفاة</t>
    </r>
    <r>
      <rPr>
        <b val="true"/>
        <sz val="16"/>
        <rFont val="MS Sans Serif"/>
        <family val="2"/>
      </rPr>
      <t xml:space="preserve">)</t>
    </r>
  </si>
  <si>
    <t xml:space="preserve">الرقم المالي</t>
  </si>
  <si>
    <t xml:space="preserve">الاسم و النسب</t>
  </si>
  <si>
    <t xml:space="preserve">مقر العمل</t>
  </si>
  <si>
    <t xml:space="preserve">تاريخ التوظيف</t>
  </si>
  <si>
    <t xml:space="preserve">تاريخ التسمية</t>
  </si>
  <si>
    <t xml:space="preserve">نقطة المدير</t>
  </si>
  <si>
    <t xml:space="preserve">نقطة المفتش</t>
  </si>
  <si>
    <t xml:space="preserve">نقطة النائب</t>
  </si>
  <si>
    <t xml:space="preserve">النقطة الادارية</t>
  </si>
  <si>
    <t xml:space="preserve">نقطة الاقدمية في الادارة</t>
  </si>
  <si>
    <t xml:space="preserve">نقطة الاقدمية في الدرجة</t>
  </si>
  <si>
    <t xml:space="preserve">المجموع العام</t>
  </si>
  <si>
    <t xml:space="preserve">الترتيب العام</t>
  </si>
  <si>
    <t xml:space="preserve">تاريخ الوفاة</t>
  </si>
  <si>
    <t xml:space="preserve">ملاحظات</t>
  </si>
  <si>
    <t xml:space="preserve">KANOUN     BRAHIM</t>
  </si>
  <si>
    <r>
      <rPr>
        <sz val="10"/>
        <rFont val="Noto Sans Devanagari"/>
        <family val="2"/>
      </rPr>
      <t xml:space="preserve">يرقى برسم سنة </t>
    </r>
    <r>
      <rPr>
        <sz val="10"/>
        <rFont val="MS Sans Serif"/>
        <family val="0"/>
      </rPr>
      <t xml:space="preserve">2009</t>
    </r>
  </si>
  <si>
    <r>
      <rPr>
        <b val="true"/>
        <sz val="16"/>
        <rFont val="Noto Sans Devanagari"/>
        <family val="2"/>
      </rPr>
      <t xml:space="preserve">من إطار أستاذ مبرزللتعليم الثانوي التاهيلي الدرجة </t>
    </r>
    <r>
      <rPr>
        <b val="true"/>
        <sz val="16"/>
        <rFont val="MS Sans Serif"/>
        <family val="2"/>
      </rPr>
      <t xml:space="preserve">01 </t>
    </r>
    <r>
      <rPr>
        <b val="true"/>
        <sz val="16"/>
        <rFont val="Noto Sans Devanagari"/>
        <family val="2"/>
      </rPr>
      <t xml:space="preserve">إلى الدرجة الممتازة  </t>
    </r>
    <r>
      <rPr>
        <b val="true"/>
        <sz val="16"/>
        <rFont val="MS Sans Serif"/>
        <family val="2"/>
      </rPr>
      <t xml:space="preserve">(</t>
    </r>
    <r>
      <rPr>
        <b val="true"/>
        <sz val="16"/>
        <rFont val="Noto Sans Devanagari"/>
        <family val="2"/>
      </rPr>
      <t xml:space="preserve">الشطر الأخير</t>
    </r>
    <r>
      <rPr>
        <b val="true"/>
        <sz val="16"/>
        <rFont val="MS Sans Serif"/>
        <family val="2"/>
      </rPr>
      <t xml:space="preserve">)</t>
    </r>
  </si>
  <si>
    <t xml:space="preserve">رأي اللجنة المختصة</t>
  </si>
  <si>
    <t xml:space="preserve">ZINE      HICHAM</t>
  </si>
  <si>
    <t xml:space="preserve">اكادير اداوتنـان</t>
  </si>
  <si>
    <t xml:space="preserve">يرقى</t>
  </si>
  <si>
    <t xml:space="preserve">BANANE     HAMID</t>
  </si>
  <si>
    <t xml:space="preserve">المحمدية</t>
  </si>
  <si>
    <t xml:space="preserve">LAOUADI    AHMED</t>
  </si>
  <si>
    <t xml:space="preserve">اسفي</t>
  </si>
  <si>
    <t xml:space="preserve">SAADI   ALI</t>
  </si>
  <si>
    <t xml:space="preserve">الدار البيضاء أنفا</t>
  </si>
  <si>
    <t xml:space="preserve">EL HAIMOUTI   HASSAN</t>
  </si>
  <si>
    <t xml:space="preserve">BENNOUR       MOHAMED</t>
  </si>
  <si>
    <t xml:space="preserve">عين السبع الحي المحمدي</t>
  </si>
  <si>
    <t xml:space="preserve">NEMRI   ABDELFETTAH</t>
  </si>
  <si>
    <t xml:space="preserve">تازة</t>
  </si>
  <si>
    <t xml:space="preserve">CHENANI    ZOUHIR</t>
  </si>
  <si>
    <t xml:space="preserve">نيابة فاس</t>
  </si>
  <si>
    <t xml:space="preserve">FALEH  SAADIA</t>
  </si>
  <si>
    <t xml:space="preserve">الـــرباط</t>
  </si>
  <si>
    <t xml:space="preserve">MEZRHAB      MOHAMMED</t>
  </si>
  <si>
    <t xml:space="preserve">بركــان</t>
  </si>
  <si>
    <t xml:space="preserve">KHEI    SAID</t>
  </si>
  <si>
    <t xml:space="preserve">سيدي قاسم</t>
  </si>
  <si>
    <t xml:space="preserve">NASRI   MOHAMMED</t>
  </si>
  <si>
    <t xml:space="preserve">BAJIT   ABDERRAHIM</t>
  </si>
  <si>
    <t xml:space="preserve">ســـلا</t>
  </si>
  <si>
    <t xml:space="preserve">AARIBI     ABDELAZIZ</t>
  </si>
  <si>
    <t xml:space="preserve">قلعة السراغنة</t>
  </si>
  <si>
    <t xml:space="preserve">EL YADINI    HAKIM</t>
  </si>
  <si>
    <t xml:space="preserve">القنيطرة</t>
  </si>
  <si>
    <t xml:space="preserve">NOUALI       HAMZA</t>
  </si>
  <si>
    <t xml:space="preserve">وجدة انجــاد</t>
  </si>
  <si>
    <t xml:space="preserve">SBAI   AHMED</t>
  </si>
  <si>
    <t xml:space="preserve">مكناس</t>
  </si>
  <si>
    <t xml:space="preserve">EL HASNAOUI       ABDELHAKIM</t>
  </si>
  <si>
    <t xml:space="preserve">خريبكة</t>
  </si>
  <si>
    <t xml:space="preserve">AFEKIR       MOHAMED</t>
  </si>
  <si>
    <t xml:space="preserve">مراكش المنارة</t>
  </si>
  <si>
    <t xml:space="preserve">HAMMAOUI     DAHMANE</t>
  </si>
  <si>
    <t xml:space="preserve">SEMLALI      MOHAMED</t>
  </si>
  <si>
    <t xml:space="preserve">المدرسة العليا  للأساتذة مكناس</t>
  </si>
  <si>
    <t xml:space="preserve">SAADI  RACHID</t>
  </si>
  <si>
    <t xml:space="preserve">BASSOU       ABDELHAFID</t>
  </si>
  <si>
    <t xml:space="preserve">المدرسة الملكية البحرية البيضاء</t>
  </si>
  <si>
    <t xml:space="preserve">يؤجل</t>
  </si>
  <si>
    <t xml:space="preserve">AIDOUN       ANOUAR</t>
  </si>
  <si>
    <t xml:space="preserve">المدرسة العليا  للأساتذة تطوان</t>
  </si>
  <si>
    <t xml:space="preserve">JENANE  BOUCHRA</t>
  </si>
  <si>
    <t xml:space="preserve">العرائش</t>
  </si>
  <si>
    <t xml:space="preserve">EL JAOUI     EL HASSAN</t>
  </si>
  <si>
    <t xml:space="preserve">ZINEDDINE    MOHAMED</t>
  </si>
  <si>
    <t xml:space="preserve">SEBBANE      JALILA</t>
  </si>
  <si>
    <t xml:space="preserve">طنجة أصيـلة</t>
  </si>
  <si>
    <t xml:space="preserve">OUHRIR       SIHAM</t>
  </si>
  <si>
    <t xml:space="preserve">المدرسة العليا  للأساتذة البيضاء</t>
  </si>
  <si>
    <t xml:space="preserve">ABOULOIFA    ABDELMAJID</t>
  </si>
  <si>
    <t xml:space="preserve">الفداء مرس السلطان</t>
  </si>
  <si>
    <t xml:space="preserve">AKACHMAR   SLIMANE</t>
  </si>
  <si>
    <t xml:space="preserve">صفرو</t>
  </si>
  <si>
    <t xml:space="preserve">ABOUABDELLAH      LARBI</t>
  </si>
  <si>
    <t xml:space="preserve">OUICHOU   NORDINE</t>
  </si>
  <si>
    <t xml:space="preserve">EL BOUJADDAINI    MOHAMED NAJIB</t>
  </si>
  <si>
    <t xml:space="preserve">KHANBOUBI   BRAHIM</t>
  </si>
  <si>
    <t xml:space="preserve">المصلحة المركزية</t>
  </si>
  <si>
    <t xml:space="preserve">BENKACHCHA  SAID</t>
  </si>
  <si>
    <r>
      <rPr>
        <sz val="10"/>
        <rFont val="Noto Sans Devanagari"/>
        <family val="2"/>
      </rPr>
      <t xml:space="preserve">المركز التربوي الجهوي </t>
    </r>
    <r>
      <rPr>
        <sz val="10"/>
        <rFont val="MS Sans Serif"/>
        <family val="0"/>
      </rPr>
      <t xml:space="preserve">-  </t>
    </r>
    <r>
      <rPr>
        <sz val="10"/>
        <rFont val="Noto Sans Devanagari"/>
        <family val="2"/>
      </rPr>
      <t xml:space="preserve">سطات</t>
    </r>
  </si>
  <si>
    <t xml:space="preserve">NAHID     MOHAMMED</t>
  </si>
  <si>
    <t xml:space="preserve">MHAMDI  ABDELKRIM</t>
  </si>
  <si>
    <t xml:space="preserve">EL YAAGOUBI   TAOUFIQ</t>
  </si>
  <si>
    <t xml:space="preserve">BEN SEGHIR MOHAMMED  REDA</t>
  </si>
  <si>
    <t xml:space="preserve">تطوان</t>
  </si>
  <si>
    <t xml:space="preserve">CHERKAOUI  CHADIA</t>
  </si>
  <si>
    <t xml:space="preserve">EL KHADIR  ABDELLAH</t>
  </si>
  <si>
    <t xml:space="preserve">EL FILALI  SAID</t>
  </si>
  <si>
    <t xml:space="preserve">بنى ملال</t>
  </si>
  <si>
    <t xml:space="preserve">TALBI   BOUMEDIENE</t>
  </si>
  <si>
    <t xml:space="preserve">EL ABDIOUI    ABDELJALIL</t>
  </si>
  <si>
    <t xml:space="preserve">المدرسة العليا  للأساتذة المحمدية</t>
  </si>
  <si>
    <t xml:space="preserve">EL MISSAOUI   DRISS</t>
  </si>
  <si>
    <t xml:space="preserve">إيفرن</t>
  </si>
  <si>
    <t xml:space="preserve">AKOUIBAA     ABDELHADI</t>
  </si>
  <si>
    <t xml:space="preserve">CHAKIR       MOHAMED</t>
  </si>
  <si>
    <t xml:space="preserve">تارودانت</t>
  </si>
  <si>
    <t xml:space="preserve">ZNAGUI  MOHAMED</t>
  </si>
  <si>
    <t xml:space="preserve">ورززات</t>
  </si>
  <si>
    <t xml:space="preserve">BOULISFANE    ZAKIA</t>
  </si>
  <si>
    <t xml:space="preserve">سطات</t>
  </si>
  <si>
    <t xml:space="preserve">ZEROUALI   MOHAMMED</t>
  </si>
  <si>
    <t xml:space="preserve">الناضور</t>
  </si>
  <si>
    <t xml:space="preserve">BELGHIT       MOHAMMED IMAD</t>
  </si>
  <si>
    <t xml:space="preserve">ASSOUFI       LAHOUCINE</t>
  </si>
  <si>
    <t xml:space="preserve">BOUALI  MOSTAFA</t>
  </si>
  <si>
    <t xml:space="preserve">AGHAZZAF   EL HOUCINE</t>
  </si>
  <si>
    <t xml:space="preserve">GUILIZ    MUSTAPHA</t>
  </si>
  <si>
    <t xml:space="preserve">ENNASSIRI  HASSAN</t>
  </si>
  <si>
    <t xml:space="preserve">EL AKKIOUI    MOHAMED</t>
  </si>
  <si>
    <t xml:space="preserve">BENIKEN      MUSTAPHA</t>
  </si>
  <si>
    <t xml:space="preserve">BEHRI   ABDELAAZIZ</t>
  </si>
  <si>
    <t xml:space="preserve">ABOUTAHIR  SIDI MOHAMED</t>
  </si>
  <si>
    <t xml:space="preserve">CHAKOR  ABDERRAZAK</t>
  </si>
  <si>
    <t xml:space="preserve">العيون</t>
  </si>
  <si>
    <t xml:space="preserve">MALIKI     ABDELLAH</t>
  </si>
  <si>
    <t xml:space="preserve">انفا</t>
  </si>
  <si>
    <t xml:space="preserve">BERRADI       MOHAMED</t>
  </si>
  <si>
    <t xml:space="preserve">KAROUACH      MOHAMED</t>
  </si>
  <si>
    <t xml:space="preserve">OULMKKI       ABDEL_ILAH</t>
  </si>
  <si>
    <t xml:space="preserve">الصويرة</t>
  </si>
  <si>
    <t xml:space="preserve">BELGOUZDEM   HICHAM</t>
  </si>
  <si>
    <t xml:space="preserve">RASSMI       JAOUAD</t>
  </si>
  <si>
    <t xml:space="preserve">KHACHCHA     MINA</t>
  </si>
  <si>
    <t xml:space="preserve">IRIK    YASSINE</t>
  </si>
  <si>
    <t xml:space="preserve">الجديدة</t>
  </si>
  <si>
    <t xml:space="preserve">BECHARI    ABDELKADER</t>
  </si>
  <si>
    <t xml:space="preserve">MOUJRIB       MOHAMED</t>
  </si>
  <si>
    <t xml:space="preserve">الخميسات</t>
  </si>
  <si>
    <t xml:space="preserve">BENMOULOUD    ABDELALI</t>
  </si>
  <si>
    <t xml:space="preserve">ASSIR     ABDELHADI</t>
  </si>
  <si>
    <t xml:space="preserve">BEN MOUSSA   YOUNES</t>
  </si>
  <si>
    <t xml:space="preserve">AARAB  AHMED</t>
  </si>
  <si>
    <t xml:space="preserve">SALMI  ABDELLAH</t>
  </si>
  <si>
    <t xml:space="preserve">المدرسة العليا  للأساتذة التقنية الرباط</t>
  </si>
  <si>
    <t xml:space="preserve">AAZIZI       MOHAMED</t>
  </si>
  <si>
    <t xml:space="preserve">EL OUAJID    SAID</t>
  </si>
  <si>
    <t xml:space="preserve">OUGHBA       BASSOU</t>
  </si>
  <si>
    <t xml:space="preserve">RAZOUKI      ABDERRAHIM</t>
  </si>
  <si>
    <t xml:space="preserve">الم الع أ ت التقني الرباط</t>
  </si>
  <si>
    <t xml:space="preserve">BOUAZZA      SAMIRA</t>
  </si>
  <si>
    <t xml:space="preserve">AFI       ABDELAZIZ</t>
  </si>
  <si>
    <t xml:space="preserve">HILMI  MOHAMED</t>
  </si>
  <si>
    <t xml:space="preserve">KETLAS     HAMID</t>
  </si>
  <si>
    <t xml:space="preserve">CHOUKRANE  BOUAZZA</t>
  </si>
  <si>
    <t xml:space="preserve">BOUAZZAMA  YOUSSEF</t>
  </si>
  <si>
    <t xml:space="preserve">BALGA   AHMED</t>
  </si>
  <si>
    <t xml:space="preserve">KADDIS     LHOUCINE</t>
  </si>
  <si>
    <t xml:space="preserve">SAMIR     BOUCHRA</t>
  </si>
  <si>
    <t xml:space="preserve">BOUHRIA    AHMED</t>
  </si>
  <si>
    <t xml:space="preserve">EL YAMANI  KADA</t>
  </si>
  <si>
    <t xml:space="preserve">خنيفرة</t>
  </si>
  <si>
    <t xml:space="preserve">FARESS       MOUSSA</t>
  </si>
  <si>
    <t xml:space="preserve">ERRAMI     YOUSSEF</t>
  </si>
  <si>
    <t xml:space="preserve">BENSSAFOU    AHMED</t>
  </si>
  <si>
    <t xml:space="preserve">شفشاون</t>
  </si>
  <si>
    <t xml:space="preserve">ZIANE  ADBELHAFID</t>
  </si>
  <si>
    <t xml:space="preserve">MORADI       NAJAT</t>
  </si>
  <si>
    <t xml:space="preserve">BOUDOULA     LAHCEN</t>
  </si>
  <si>
    <t xml:space="preserve">EL ATIGUI     TAOUFIK</t>
  </si>
  <si>
    <t xml:space="preserve">إنزكان ايت ملــول</t>
  </si>
  <si>
    <t xml:space="preserve">MARHFOUR   MOSTAFA</t>
  </si>
  <si>
    <t xml:space="preserve">ABBOU  AHMED</t>
  </si>
  <si>
    <t xml:space="preserve">AIT EL KADI       YOUSSEF</t>
  </si>
  <si>
    <t xml:space="preserve">BERRAHAL     CHAKER</t>
  </si>
  <si>
    <t xml:space="preserve">BROURI       ADIL</t>
  </si>
  <si>
    <t xml:space="preserve">OUCHATTI     ABDERRAHMANE</t>
  </si>
  <si>
    <t xml:space="preserve">HAJJI  SALAH</t>
  </si>
  <si>
    <t xml:space="preserve">RAMADAN      YOUSSEF</t>
  </si>
  <si>
    <t xml:space="preserve">AZIOUAZ   AHMED</t>
  </si>
  <si>
    <t xml:space="preserve">OUAKIDI       LAHOUCINE</t>
  </si>
  <si>
    <t xml:space="preserve">SABIR   MOHAMED</t>
  </si>
  <si>
    <t xml:space="preserve">LAAROUSSI  MOHAMMED</t>
  </si>
  <si>
    <t xml:space="preserve">AGHRAZ     MOHAMED</t>
  </si>
  <si>
    <t xml:space="preserve">BAHI      ABDELAZIZ</t>
  </si>
  <si>
    <t xml:space="preserve">HAMDACH    AHMED</t>
  </si>
  <si>
    <t xml:space="preserve">LAABOU     MUSTAPHA</t>
  </si>
  <si>
    <t xml:space="preserve">EL MARZOUQY   ABDELKARIM</t>
  </si>
  <si>
    <t xml:space="preserve">RAJI ALLAH    EL MOSTAFA</t>
  </si>
  <si>
    <t xml:space="preserve">BOUCHIKHI  LAHCEN</t>
  </si>
  <si>
    <t xml:space="preserve">الرباط</t>
  </si>
  <si>
    <t xml:space="preserve">OUFAKIR    BRAHIM</t>
  </si>
  <si>
    <t xml:space="preserve">ETTAHIRI ALAOUI     MOULAY ALI</t>
  </si>
  <si>
    <t xml:space="preserve">EL HIRECH    HAMID</t>
  </si>
  <si>
    <t xml:space="preserve">BEN HAJ HAMMOU  AHMED</t>
  </si>
  <si>
    <t xml:space="preserve">GHARBI       SOUMAYA</t>
  </si>
  <si>
    <t xml:space="preserve">DIYER   OKACHA</t>
  </si>
  <si>
    <t xml:space="preserve">SOUKI  JALAL</t>
  </si>
  <si>
    <t xml:space="preserve">JOUNDY       YOUSSEF</t>
  </si>
  <si>
    <t xml:space="preserve">عين الشق</t>
  </si>
  <si>
    <t xml:space="preserve">HAJAJ  LAKBIR</t>
  </si>
  <si>
    <t xml:space="preserve">ABBAR     YOUSSEF</t>
  </si>
  <si>
    <t xml:space="preserve">AYOUB  AMAL</t>
  </si>
  <si>
    <t xml:space="preserve">الصخيرات تمارة</t>
  </si>
  <si>
    <t xml:space="preserve">ABARADDAN  RACHID</t>
  </si>
  <si>
    <t xml:space="preserve">EL AMDAOUI   MUSTAPHA</t>
  </si>
  <si>
    <t xml:space="preserve">RAIS   MOSTAFA</t>
  </si>
  <si>
    <t xml:space="preserve">آكاديمية الجهة الشرقية</t>
  </si>
  <si>
    <t xml:space="preserve">BAHRAOUI     MOHAMMED</t>
  </si>
  <si>
    <t xml:space="preserve">BOUAABID     MOURAD</t>
  </si>
  <si>
    <t xml:space="preserve">EL FARH      ABDERRAHMANE</t>
  </si>
  <si>
    <t xml:space="preserve">FARHAT       SADIK</t>
  </si>
  <si>
    <t xml:space="preserve">LEHMAMI   ABDELKADER</t>
  </si>
  <si>
    <t xml:space="preserve">RHOUDDAL    MOHAMMED</t>
  </si>
  <si>
    <t xml:space="preserve">ZOUBEIR   HICHAM</t>
  </si>
  <si>
    <t xml:space="preserve">JBARI     TAOUFIK</t>
  </si>
  <si>
    <t xml:space="preserve">ALLA      LHOUSSAINE</t>
  </si>
  <si>
    <t xml:space="preserve">DIBI      ABDESSAMAD</t>
  </si>
  <si>
    <t xml:space="preserve">EL MERABET  LAHOUCINE</t>
  </si>
  <si>
    <t xml:space="preserve">ABDELJALIL    YASSINE</t>
  </si>
  <si>
    <t xml:space="preserve">LABIADE    MOHAMMED</t>
  </si>
  <si>
    <t xml:space="preserve">فيجيج</t>
  </si>
  <si>
    <t xml:space="preserve">ABDEL-LAOUI  CHADLI</t>
  </si>
  <si>
    <t xml:space="preserve">LAABOUDI   TOUFIQ</t>
  </si>
  <si>
    <t xml:space="preserve">MACHE     SMAIL</t>
  </si>
  <si>
    <t xml:space="preserve">JBILOU     MUSTAPHA</t>
  </si>
  <si>
    <t xml:space="preserve">EL ALAMI      MOHAMED</t>
  </si>
  <si>
    <t xml:space="preserve">SAFIRI     MOHAMED</t>
  </si>
  <si>
    <t xml:space="preserve">BAHASSA    BRAHIM</t>
  </si>
  <si>
    <t xml:space="preserve">ES SBAI       MOHAMED</t>
  </si>
  <si>
    <t xml:space="preserve">جـــرادة</t>
  </si>
  <si>
    <t xml:space="preserve">EL KADIRI    YOUNES</t>
  </si>
  <si>
    <t xml:space="preserve">JABIR   SAID</t>
  </si>
  <si>
    <t xml:space="preserve">AIT BEN AAMER     MOHAMED</t>
  </si>
  <si>
    <t xml:space="preserve">EL AYACHI    ABDELALI</t>
  </si>
  <si>
    <t xml:space="preserve">EL OUARDI    MOHAMED</t>
  </si>
  <si>
    <t xml:space="preserve">FARES  EL MOKHTAR</t>
  </si>
  <si>
    <t xml:space="preserve">ES SBIH      SAID</t>
  </si>
  <si>
    <t xml:space="preserve">BOUMESHOULI       MY BRAHIM</t>
  </si>
  <si>
    <t xml:space="preserve">سلا</t>
  </si>
  <si>
    <t xml:space="preserve">AIT OUFQIR    HASSAN</t>
  </si>
  <si>
    <t xml:space="preserve">AIT TAZARINE  ABDERRAHMAN</t>
  </si>
  <si>
    <t xml:space="preserve">AIT TALAOUL       AHMED</t>
  </si>
  <si>
    <t xml:space="preserve">BOUSETTA      HASSAN</t>
  </si>
  <si>
    <t xml:space="preserve">BISITI  AHMED</t>
  </si>
  <si>
    <t xml:space="preserve">RAHJ    RACHIDA</t>
  </si>
  <si>
    <t xml:space="preserve">RATBI   MY LHASSAN</t>
  </si>
  <si>
    <t xml:space="preserve">OUMAMA     ABDELKRIM</t>
  </si>
  <si>
    <t xml:space="preserve">ABOULABBAS    FATIHA</t>
  </si>
  <si>
    <t xml:space="preserve">ANWAR   KHALID</t>
  </si>
  <si>
    <t xml:space="preserve">BABA HAMMOU   AHMED</t>
  </si>
  <si>
    <t xml:space="preserve">LAKHFIF       AZZEDDINE</t>
  </si>
  <si>
    <t xml:space="preserve">MANDLI  YOUSSEF</t>
  </si>
  <si>
    <t xml:space="preserve">MOUDHICH      ABDELHAK</t>
  </si>
  <si>
    <t xml:space="preserve">BOULAROUF     KHADIJA</t>
  </si>
  <si>
    <t xml:space="preserve">BASSOU    MOHAMED</t>
  </si>
  <si>
    <t xml:space="preserve">BELMOKHTAR    MOHAMMED</t>
  </si>
  <si>
    <t xml:space="preserve">TIRIZITE     LAHOUCINE</t>
  </si>
  <si>
    <t xml:space="preserve">BEN HOUAD  MOHAMED</t>
  </si>
  <si>
    <t xml:space="preserve">ZBAKH   ABDESLAM</t>
  </si>
  <si>
    <t xml:space="preserve">NAIME   AHMAD</t>
  </si>
  <si>
    <t xml:space="preserve">BTIRA   AHMED</t>
  </si>
  <si>
    <t xml:space="preserve">QRICHI ANIBA      JAMAL</t>
  </si>
  <si>
    <t xml:space="preserve">HAOUID     DRISS</t>
  </si>
  <si>
    <t xml:space="preserve">مولاي رشيد</t>
  </si>
  <si>
    <t xml:space="preserve">ID BENADDI    LHASSANE</t>
  </si>
  <si>
    <t xml:space="preserve">AHANSAL      LAHCEN</t>
  </si>
  <si>
    <t xml:space="preserve">MASSAOUDI    CHAOUKI</t>
  </si>
  <si>
    <t xml:space="preserve">KASSTIB    MOHAMED</t>
  </si>
  <si>
    <t xml:space="preserve">TALAI  AHMED</t>
  </si>
  <si>
    <t xml:space="preserve">HAJRAOUI     ABDELLATIF</t>
  </si>
  <si>
    <t xml:space="preserve">LAOUZI KAMAL      ABDERRAHIM</t>
  </si>
  <si>
    <t xml:space="preserve">ES SAHEL   SAID</t>
  </si>
  <si>
    <t xml:space="preserve">الرشيدية</t>
  </si>
  <si>
    <t xml:space="preserve">BOUAKKA   ABDELJEBBAR</t>
  </si>
  <si>
    <t xml:space="preserve">MESROUR   RACHID</t>
  </si>
  <si>
    <t xml:space="preserve">BOUDARBALA    ELARBI</t>
  </si>
  <si>
    <t xml:space="preserve">SOUFIANI     LATIFA</t>
  </si>
  <si>
    <t xml:space="preserve">OUHTI  RACHID</t>
  </si>
  <si>
    <t xml:space="preserve">ZIREG   MUSTAPHA</t>
  </si>
  <si>
    <t xml:space="preserve">BAKKOURI     RACHID</t>
  </si>
  <si>
    <t xml:space="preserve">MAYMOUN      AHMED</t>
  </si>
  <si>
    <t xml:space="preserve">CHIHAB    SAID</t>
  </si>
  <si>
    <t xml:space="preserve">MAZID   ABDELLAH</t>
  </si>
  <si>
    <t xml:space="preserve">OUASKA     AHMED</t>
  </si>
  <si>
    <t xml:space="preserve">AZIZI  NAJIA</t>
  </si>
  <si>
    <t xml:space="preserve">MOUKHLIS   KHALID</t>
  </si>
  <si>
    <t xml:space="preserve">LAGHRISSI     MOULOUD</t>
  </si>
  <si>
    <t xml:space="preserve">MOUSSAOUI  JAMAL</t>
  </si>
  <si>
    <t xml:space="preserve">OUABBOU       AHMED</t>
  </si>
  <si>
    <t xml:space="preserve">AMIFI   HAMID</t>
  </si>
  <si>
    <t xml:space="preserve">LAMIA   AHMED</t>
  </si>
  <si>
    <t xml:space="preserve">KTIRI   FADOUA</t>
  </si>
  <si>
    <t xml:space="preserve">SNADROU       KHALID</t>
  </si>
  <si>
    <t xml:space="preserve">ILLAOUI       MOHAMED</t>
  </si>
  <si>
    <t xml:space="preserve">BOUKHAR    NACER</t>
  </si>
  <si>
    <t xml:space="preserve">بن مسيك</t>
  </si>
  <si>
    <t xml:space="preserve">BOUFRIOUA  HASSAN</t>
  </si>
  <si>
    <t xml:space="preserve">BENNAMRI     RACHID</t>
  </si>
  <si>
    <t xml:space="preserve">KAHLAOUI   ABDENNACER</t>
  </si>
  <si>
    <t xml:space="preserve">KHCHINE    ABDELMJID</t>
  </si>
  <si>
    <t xml:space="preserve">DOUDOUH    MOURAD</t>
  </si>
  <si>
    <t xml:space="preserve">AMOUAOUCH  LHOUSSAINE</t>
  </si>
  <si>
    <t xml:space="preserve">الحاجب</t>
  </si>
  <si>
    <t xml:space="preserve">CHAKIR  CHADIA</t>
  </si>
  <si>
    <t xml:space="preserve">FADILI  MOHAMED</t>
  </si>
  <si>
    <t xml:space="preserve">AL AHIANE   MOHAMED</t>
  </si>
  <si>
    <t xml:space="preserve">JALAL  HASSAN</t>
  </si>
  <si>
    <t xml:space="preserve">ZYTOUNE      OUADOUDI</t>
  </si>
  <si>
    <t xml:space="preserve">AIT LAHBOUB       MOHA</t>
  </si>
  <si>
    <t xml:space="preserve">AIT MANSOUR   ABDELLAZIZ</t>
  </si>
  <si>
    <t xml:space="preserve">BAMAROUF    ABDELILLAH</t>
  </si>
  <si>
    <t xml:space="preserve">EN NHAILI    MOHAMED</t>
  </si>
  <si>
    <t xml:space="preserve">HOBBAD       LAHOUCINE</t>
  </si>
  <si>
    <t xml:space="preserve">YOUSSEFI     AHMED</t>
  </si>
  <si>
    <t xml:space="preserve">BELAFHAILI   MOHAMED</t>
  </si>
  <si>
    <t xml:space="preserve">LAGRIOUI     AHMED</t>
  </si>
  <si>
    <t xml:space="preserve">EL BOUKILI   ABDELLAH</t>
  </si>
  <si>
    <t xml:space="preserve">HOSSAM    ZAKARIA</t>
  </si>
  <si>
    <t xml:space="preserve">ES SADKI     MOSTAFA</t>
  </si>
  <si>
    <t xml:space="preserve">EL AYOUBI    OMAR</t>
  </si>
  <si>
    <t xml:space="preserve">KABBA     ABDELAZIZ</t>
  </si>
  <si>
    <t xml:space="preserve">IRHRAZ    LATIFA</t>
  </si>
  <si>
    <t xml:space="preserve">ABOUSSABR   NAJIB</t>
  </si>
  <si>
    <t xml:space="preserve">الحي الحسني</t>
  </si>
  <si>
    <t xml:space="preserve">EL HAFI   RACHID</t>
  </si>
  <si>
    <t xml:space="preserve">EL AOUMARI   MINA</t>
  </si>
  <si>
    <t xml:space="preserve">HAFYANE   ABDELALI</t>
  </si>
  <si>
    <t xml:space="preserve">QASMI NABIL   HICHAME</t>
  </si>
  <si>
    <t xml:space="preserve">CHADDI     ABDELKEBIR</t>
  </si>
  <si>
    <t xml:space="preserve">BOUZABOUL     MOUNIR</t>
  </si>
  <si>
    <t xml:space="preserve">سيدي البرنوصي</t>
  </si>
  <si>
    <t xml:space="preserve">LAJAIBI      FATIMA AZZAHRA</t>
  </si>
  <si>
    <t xml:space="preserve">HANKACH    EL HASSAN</t>
  </si>
  <si>
    <t xml:space="preserve">EL KHATIRI   ABDELAZIZ</t>
  </si>
  <si>
    <t xml:space="preserve">AIT ABDALLAH      MOHAMED</t>
  </si>
  <si>
    <t xml:space="preserve">زاكورة</t>
  </si>
  <si>
    <t xml:space="preserve">EL GHERYB    AHMED</t>
  </si>
  <si>
    <t xml:space="preserve">HALHALY       ABDERRAHIM</t>
  </si>
  <si>
    <t xml:space="preserve">OUHAJ   MORAD</t>
  </si>
  <si>
    <t xml:space="preserve">EL FANI   MUSTAPHA</t>
  </si>
  <si>
    <t xml:space="preserve">MAGHNI    SAID</t>
  </si>
  <si>
    <t xml:space="preserve">AZZAM ERRAHHALI   MOULAY EL MOKHTAR</t>
  </si>
  <si>
    <t xml:space="preserve">NHAIR  ABDERRAHIM</t>
  </si>
  <si>
    <t xml:space="preserve">BOUDAOUD     ABDELGHANI</t>
  </si>
  <si>
    <t xml:space="preserve">AMHIRIK      ABDERRAHMANE</t>
  </si>
  <si>
    <t xml:space="preserve">AGOUTI  MUSTAPHA</t>
  </si>
  <si>
    <t xml:space="preserve">BIHAOUI      MOURAD</t>
  </si>
  <si>
    <t xml:space="preserve">EL MAAZOUZ   MOHAMED</t>
  </si>
  <si>
    <t xml:space="preserve">LABIB  AHMED</t>
  </si>
  <si>
    <t xml:space="preserve">LAAGABI    NOUR EDDINE</t>
  </si>
  <si>
    <t xml:space="preserve">ESSAFI       ABDERRAHIM</t>
  </si>
  <si>
    <t xml:space="preserve">BEN FARES    MOHAMMED</t>
  </si>
  <si>
    <t xml:space="preserve">ZOUNOUBI      MOHAMED</t>
  </si>
  <si>
    <t xml:space="preserve">BAALA   ABDALLAH</t>
  </si>
  <si>
    <t xml:space="preserve">JOURJI       ABDELKBIR</t>
  </si>
  <si>
    <t xml:space="preserve">LAHROUZ      SAID</t>
  </si>
  <si>
    <t xml:space="preserve">OUHRA ALI    YOUSSEF</t>
  </si>
  <si>
    <t xml:space="preserve">KHATTOU      HAYAT</t>
  </si>
  <si>
    <t xml:space="preserve">EL KAKI       ABDELMAJID</t>
  </si>
  <si>
    <t xml:space="preserve">EL BOUAAZAOUI     SAIDA</t>
  </si>
  <si>
    <t xml:space="preserve">ABROUK       FOUAD</t>
  </si>
  <si>
    <t xml:space="preserve">AKKI    MOHAMED</t>
  </si>
  <si>
    <t xml:space="preserve">MOUSSADDAR  KHALID</t>
  </si>
  <si>
    <t xml:space="preserve">EL ANNAOUI   AHMED</t>
  </si>
  <si>
    <t xml:space="preserve">EL KIHEL     MOHAMED</t>
  </si>
  <si>
    <t xml:space="preserve">BITA   HASSAN</t>
  </si>
  <si>
    <t xml:space="preserve">NAJIM    AHMED</t>
  </si>
  <si>
    <t xml:space="preserve">AIT SALEH   MOHAMED</t>
  </si>
  <si>
    <t xml:space="preserve">AL AMGHARI   EL MOSTAFA</t>
  </si>
  <si>
    <t xml:space="preserve">EL FAQIRI    YOUSSEF</t>
  </si>
  <si>
    <t xml:space="preserve">AYAD    ET-TIBARI</t>
  </si>
  <si>
    <t xml:space="preserve">LAMHIOUI    EL HOUSSEINE</t>
  </si>
  <si>
    <t xml:space="preserve">تيزنيت</t>
  </si>
  <si>
    <t xml:space="preserve">EL BOUKHIARI      SAID</t>
  </si>
  <si>
    <t xml:space="preserve">تاونات</t>
  </si>
  <si>
    <t xml:space="preserve">BENJAMAE     SAID</t>
  </si>
  <si>
    <t xml:space="preserve">SAIJ   RACHID</t>
  </si>
  <si>
    <t xml:space="preserve">OTMANI       SAIDA</t>
  </si>
  <si>
    <t xml:space="preserve">CHENFOUR     DRISS</t>
  </si>
  <si>
    <t xml:space="preserve">EL GHARBI     ABDESSALLAM</t>
  </si>
  <si>
    <t xml:space="preserve">NIFASSE       MOHAMMED</t>
  </si>
  <si>
    <t xml:space="preserve">ZANFOUKH     OUAHIB</t>
  </si>
  <si>
    <t xml:space="preserve">MOUNJID    MOULAY DRISS</t>
  </si>
  <si>
    <t xml:space="preserve">المدرسة العليا  للأساتذة مراكش</t>
  </si>
  <si>
    <t xml:space="preserve">1</t>
  </si>
  <si>
    <t xml:space="preserve">MA</t>
  </si>
  <si>
    <t xml:space="preserve">EXIST</t>
  </si>
  <si>
    <t xml:space="preserve">AGRG</t>
  </si>
  <si>
    <t xml:space="preserve">11</t>
  </si>
  <si>
    <t xml:space="preserve">09</t>
  </si>
  <si>
    <t xml:space="preserve">03</t>
  </si>
  <si>
    <t xml:space="preserve">02</t>
  </si>
  <si>
    <t xml:space="preserve">HABIB  ABDELFETTAH</t>
  </si>
  <si>
    <t xml:space="preserve">CHERKAOUI   MUSTAPHA</t>
  </si>
  <si>
    <t xml:space="preserve">BOUDOUNIT    ABDERRAHMAN</t>
  </si>
  <si>
    <t xml:space="preserve">SARSRI    DRISS</t>
  </si>
  <si>
    <t xml:space="preserve">ELHOR  SAID</t>
  </si>
  <si>
    <t xml:space="preserve">CHAKIR       ABDERRAHMAN</t>
  </si>
  <si>
    <t xml:space="preserve">KADRA  HASSAN</t>
  </si>
  <si>
    <t xml:space="preserve">SAHIR   MUSTAPHA</t>
  </si>
  <si>
    <t xml:space="preserve">EL KARIMI    MY ISMAIL</t>
  </si>
  <si>
    <t xml:space="preserve">SONEBI       OMAR</t>
  </si>
  <si>
    <t xml:space="preserve">OLJID   BRAHIM</t>
  </si>
  <si>
    <t xml:space="preserve">BACHIRI       MUSTAPHA</t>
  </si>
  <si>
    <t xml:space="preserve">ERRERHAOUI    ABDELAZIZ</t>
  </si>
  <si>
    <t xml:space="preserve">MSALLAK    KHALID</t>
  </si>
  <si>
    <t xml:space="preserve">OUSLIMANE  HSSAIN</t>
  </si>
  <si>
    <t xml:space="preserve">LAJOUAD      RACHID</t>
  </si>
  <si>
    <t xml:space="preserve">ABDELLAOUI MAANE      MOHAMMED</t>
  </si>
  <si>
    <t xml:space="preserve">EL GHARBI    JAMILA</t>
  </si>
  <si>
    <t xml:space="preserve">KRIKEZ       SANA</t>
  </si>
  <si>
    <t xml:space="preserve">TAMOUSSIT    SOUAD</t>
  </si>
  <si>
    <t xml:space="preserve">EL HASSANI    MY SLIMANE</t>
  </si>
  <si>
    <t xml:space="preserve">RAHMOUNE   OMAR</t>
  </si>
  <si>
    <t xml:space="preserve">NAJIB     ABDELKADER</t>
  </si>
  <si>
    <t xml:space="preserve">BOUJARFAOUI   MOHAMED</t>
  </si>
  <si>
    <t xml:space="preserve">AMIMAR  KHADIJA</t>
  </si>
  <si>
    <t xml:space="preserve">EL MOUDNI     ABDELALI</t>
  </si>
  <si>
    <t xml:space="preserve">CHAKIR       ABDELHAQ</t>
  </si>
  <si>
    <t xml:space="preserve">SAVON  ZAKARIA</t>
  </si>
  <si>
    <t xml:space="preserve">SAHROURDI    MOHAMED</t>
  </si>
  <si>
    <t xml:space="preserve">NAJI   ALI</t>
  </si>
  <si>
    <t xml:space="preserve">AIT EL QUADI      LAHCEN</t>
  </si>
  <si>
    <t xml:space="preserve">ZIANI   MOHAMED</t>
  </si>
  <si>
    <t xml:space="preserve">AIT TAKI      RACHID</t>
  </si>
  <si>
    <t xml:space="preserve">KRARDI  KHALID</t>
  </si>
  <si>
    <t xml:space="preserve">EL KHANTACH       AHMED</t>
  </si>
  <si>
    <t xml:space="preserve">SENTEL       NAJAT</t>
  </si>
  <si>
    <t xml:space="preserve">KORCHI       HOUDA</t>
  </si>
  <si>
    <t xml:space="preserve">EL KATI      MOHAMED</t>
  </si>
  <si>
    <t xml:space="preserve">SEHLI  RACH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hadow val="true"/>
      <sz val="12"/>
      <name val="Noto Sans Devanaga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Noto Sans Devanagari"/>
      <family val="2"/>
    </font>
    <font>
      <b val="true"/>
      <sz val="16"/>
      <name val="MS Sans Serif"/>
      <family val="2"/>
    </font>
    <font>
      <b val="true"/>
      <sz val="18"/>
      <name val="MS Sans Serif"/>
      <family val="2"/>
    </font>
    <font>
      <b val="true"/>
      <sz val="10"/>
      <name val="Noto Sans Devanagari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Noto Sans Devanagari"/>
      <family val="2"/>
    </font>
    <font>
      <b val="true"/>
      <sz val="8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96080</xdr:colOff>
      <xdr:row>2</xdr:row>
      <xdr:rowOff>0</xdr:rowOff>
    </xdr:from>
    <xdr:to>
      <xdr:col>8</xdr:col>
      <xdr:colOff>0</xdr:colOff>
      <xdr:row>6</xdr:row>
      <xdr:rowOff>9720</xdr:rowOff>
    </xdr:to>
    <xdr:pic>
      <xdr:nvPicPr>
        <xdr:cNvPr id="0" name="Picture 1" descr="logo maroc"/>
        <xdr:cNvPicPr/>
      </xdr:nvPicPr>
      <xdr:blipFill>
        <a:blip r:embed="rId1">
          <a:lum bright="12000"/>
        </a:blip>
        <a:stretch/>
      </xdr:blipFill>
      <xdr:spPr>
        <a:xfrm>
          <a:off x="-6161400" y="399960"/>
          <a:ext cx="1559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24560</xdr:colOff>
      <xdr:row>3</xdr:row>
      <xdr:rowOff>19080</xdr:rowOff>
    </xdr:from>
    <xdr:to>
      <xdr:col>5</xdr:col>
      <xdr:colOff>0</xdr:colOff>
      <xdr:row>10</xdr:row>
      <xdr:rowOff>75600</xdr:rowOff>
    </xdr:to>
    <xdr:pic>
      <xdr:nvPicPr>
        <xdr:cNvPr id="1" name="Picture 1" descr="logo maroc"/>
        <xdr:cNvPicPr/>
      </xdr:nvPicPr>
      <xdr:blipFill>
        <a:blip r:embed="rId1">
          <a:lum bright="12000"/>
        </a:blip>
        <a:stretch/>
      </xdr:blipFill>
      <xdr:spPr>
        <a:xfrm>
          <a:off x="-5048280" y="581040"/>
          <a:ext cx="20365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8.28"/>
    <col collapsed="false" customWidth="true" hidden="false" outlineLevel="0" max="6" min="6" style="0" width="5.28"/>
    <col collapsed="false" customWidth="true" hidden="false" outlineLevel="0" max="7" min="7" style="0" width="7.56"/>
    <col collapsed="false" customWidth="true" hidden="false" outlineLevel="0" max="8" min="8" style="0" width="7.13"/>
    <col collapsed="false" customWidth="true" hidden="false" outlineLevel="0" max="9" min="9" style="0" width="7.7"/>
    <col collapsed="false" customWidth="true" hidden="false" outlineLevel="0" max="11" min="10" style="0" width="8.7"/>
    <col collapsed="false" customWidth="true" hidden="false" outlineLevel="0" max="12" min="12" style="0" width="7.85"/>
    <col collapsed="false" customWidth="true" hidden="false" outlineLevel="0" max="13" min="13" style="0" width="9.28"/>
    <col collapsed="false" customWidth="true" hidden="false" outlineLevel="0" max="15" min="15" style="0" width="14.28"/>
  </cols>
  <sheetData>
    <row r="2" customFormat="false" ht="18.75" hidden="false" customHeight="false" outlineLevel="0" collapsed="false">
      <c r="G2" s="1" t="s">
        <v>0</v>
      </c>
    </row>
    <row r="3" customFormat="false" ht="12.75" hidden="false" customHeight="false" outlineLevel="0" collapsed="false">
      <c r="I3" s="2"/>
      <c r="J3" s="2"/>
      <c r="K3" s="2"/>
      <c r="M3" s="3"/>
      <c r="N3" s="3"/>
    </row>
    <row r="4" customFormat="false" ht="12.75" hidden="false" customHeight="false" outlineLevel="0" collapsed="false">
      <c r="I4" s="2"/>
      <c r="J4" s="2"/>
      <c r="K4" s="2"/>
      <c r="M4" s="3"/>
      <c r="N4" s="3"/>
    </row>
    <row r="5" customFormat="false" ht="12.75" hidden="false" customHeight="false" outlineLevel="0" collapsed="false">
      <c r="I5" s="2"/>
      <c r="J5" s="2"/>
      <c r="K5" s="2"/>
      <c r="M5" s="3"/>
      <c r="N5" s="3"/>
    </row>
    <row r="6" customFormat="false" ht="12.75" hidden="false" customHeight="false" outlineLevel="0" collapsed="false">
      <c r="I6" s="2"/>
      <c r="J6" s="2"/>
      <c r="K6" s="2"/>
      <c r="M6" s="3"/>
      <c r="N6" s="3"/>
    </row>
    <row r="7" customFormat="false" ht="12.75" hidden="false" customHeight="false" outlineLevel="0" collapsed="false">
      <c r="I7" s="2"/>
      <c r="J7" s="2"/>
      <c r="K7" s="2"/>
      <c r="M7" s="3"/>
      <c r="N7" s="3"/>
    </row>
    <row r="8" customFormat="false" ht="21" hidden="false" customHeight="false" outlineLevel="0" collapsed="false">
      <c r="A8" s="4"/>
      <c r="B8" s="4"/>
      <c r="C8" s="4"/>
      <c r="D8" s="5"/>
      <c r="E8" s="5"/>
      <c r="F8" s="5"/>
      <c r="G8" s="1" t="s">
        <v>1</v>
      </c>
      <c r="H8" s="6"/>
      <c r="I8" s="6"/>
      <c r="J8" s="7"/>
      <c r="K8" s="7"/>
      <c r="L8" s="8"/>
      <c r="M8" s="9"/>
      <c r="N8" s="9"/>
    </row>
    <row r="9" customFormat="false" ht="21" hidden="false" customHeight="false" outlineLevel="0" collapsed="false">
      <c r="A9" s="4"/>
      <c r="B9" s="4"/>
      <c r="C9" s="4"/>
      <c r="D9" s="4"/>
      <c r="E9" s="4"/>
      <c r="F9" s="4"/>
      <c r="G9" s="1" t="s">
        <v>2</v>
      </c>
      <c r="H9" s="6"/>
      <c r="I9" s="6"/>
      <c r="J9" s="7"/>
      <c r="K9" s="7"/>
      <c r="L9" s="8"/>
      <c r="M9" s="9"/>
      <c r="N9" s="9"/>
    </row>
    <row r="10" customFormat="false" ht="21" hidden="false" customHeight="false" outlineLevel="0" collapsed="false">
      <c r="A10" s="8"/>
      <c r="B10" s="8"/>
      <c r="C10" s="10"/>
      <c r="D10" s="7"/>
      <c r="E10" s="7"/>
      <c r="F10" s="7"/>
      <c r="G10" s="1" t="s">
        <v>3</v>
      </c>
      <c r="H10" s="6"/>
      <c r="I10" s="6"/>
      <c r="J10" s="7"/>
      <c r="K10" s="7"/>
      <c r="L10" s="8"/>
      <c r="M10" s="9"/>
      <c r="N10" s="9"/>
    </row>
    <row r="11" customFormat="false" ht="21" hidden="false" customHeight="false" outlineLevel="0" collapsed="false">
      <c r="A11" s="8"/>
      <c r="B11" s="8"/>
      <c r="C11" s="10"/>
      <c r="D11" s="7"/>
      <c r="E11" s="7"/>
      <c r="F11" s="7"/>
      <c r="G11" s="1"/>
      <c r="H11" s="6"/>
      <c r="I11" s="6"/>
      <c r="J11" s="7"/>
      <c r="K11" s="7"/>
      <c r="L11" s="8"/>
      <c r="M11" s="9"/>
      <c r="N11" s="9"/>
    </row>
    <row r="12" customFormat="false" ht="23.25" hidden="false" customHeight="false" outlineLevel="0" collapsed="false">
      <c r="B12" s="11"/>
      <c r="C12" s="12" t="s">
        <v>4</v>
      </c>
      <c r="D12" s="12"/>
      <c r="E12" s="12"/>
      <c r="F12" s="12"/>
      <c r="G12" s="12"/>
      <c r="H12" s="12"/>
      <c r="I12" s="13"/>
      <c r="J12" s="14"/>
      <c r="K12" s="14"/>
      <c r="L12" s="8"/>
      <c r="M12" s="9"/>
      <c r="N12" s="8"/>
    </row>
    <row r="13" customFormat="false" ht="19.5" hidden="false" customHeight="false" outlineLevel="0" collapsed="false">
      <c r="B13" s="11"/>
      <c r="C13" s="12" t="s">
        <v>5</v>
      </c>
      <c r="D13" s="12"/>
      <c r="E13" s="12"/>
      <c r="F13" s="12"/>
      <c r="G13" s="12"/>
      <c r="H13" s="12"/>
      <c r="I13" s="12"/>
      <c r="J13" s="2"/>
      <c r="K13" s="2"/>
      <c r="M13" s="3"/>
      <c r="N13" s="3"/>
    </row>
    <row r="14" customFormat="false" ht="12.75" hidden="false" customHeight="false" outlineLevel="0" collapsed="false">
      <c r="I14" s="2"/>
      <c r="J14" s="2"/>
      <c r="K14" s="2"/>
      <c r="M14" s="3"/>
      <c r="N14" s="3"/>
    </row>
    <row r="15" s="20" customFormat="true" ht="38.25" hidden="false" customHeight="false" outlineLevel="0" collapsed="false">
      <c r="A15" s="15" t="s">
        <v>6</v>
      </c>
      <c r="B15" s="15" t="s">
        <v>7</v>
      </c>
      <c r="C15" s="15" t="s">
        <v>8</v>
      </c>
      <c r="D15" s="15" t="s">
        <v>9</v>
      </c>
      <c r="E15" s="15" t="s">
        <v>10</v>
      </c>
      <c r="F15" s="16" t="s">
        <v>11</v>
      </c>
      <c r="G15" s="16" t="s">
        <v>12</v>
      </c>
      <c r="H15" s="16" t="s">
        <v>13</v>
      </c>
      <c r="I15" s="16" t="s">
        <v>14</v>
      </c>
      <c r="J15" s="16" t="s">
        <v>15</v>
      </c>
      <c r="K15" s="16" t="s">
        <v>16</v>
      </c>
      <c r="L15" s="16" t="s">
        <v>17</v>
      </c>
      <c r="M15" s="17" t="s">
        <v>18</v>
      </c>
      <c r="N15" s="17" t="s">
        <v>19</v>
      </c>
      <c r="O15" s="18" t="s">
        <v>20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customFormat="false" ht="12.75" hidden="false" customHeight="false" outlineLevel="0" collapsed="false">
      <c r="A16" s="21" t="n">
        <v>374037</v>
      </c>
      <c r="B16" s="22" t="s">
        <v>21</v>
      </c>
      <c r="C16" s="21"/>
      <c r="D16" s="23" t="n">
        <v>33133</v>
      </c>
      <c r="E16" s="23" t="n">
        <v>37869</v>
      </c>
      <c r="F16" s="22"/>
      <c r="G16" s="24"/>
      <c r="H16" s="24"/>
      <c r="I16" s="24" t="n">
        <f aca="false">(F16+G16+H16)*3</f>
        <v>0</v>
      </c>
      <c r="J16" s="24" t="n">
        <f aca="false">2009-YEAR(D16)</f>
        <v>19</v>
      </c>
      <c r="K16" s="24" t="n">
        <f aca="false">(2009-YEAR(E16))*2</f>
        <v>12</v>
      </c>
      <c r="L16" s="24" t="n">
        <f aca="false">I16+J16+K16</f>
        <v>31</v>
      </c>
      <c r="M16" s="22" t="n">
        <v>389</v>
      </c>
      <c r="N16" s="25" t="n">
        <v>39871</v>
      </c>
      <c r="O16" s="26" t="s">
        <v>22</v>
      </c>
    </row>
  </sheetData>
  <printOptions headings="false" gridLines="false" gridLinesSet="true" horizontalCentered="false" verticalCentered="false"/>
  <pageMargins left="0.209722222222222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57"/>
  <sheetViews>
    <sheetView showFormulas="false" showGridLines="true" showRowColHeaders="true" showZeros="true" rightToLeft="true" tabSelected="true" showOutlineSymbols="true" defaultGridColor="true" view="normal" topLeftCell="A5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1.56"/>
    <col collapsed="false" customWidth="true" hidden="false" outlineLevel="0" max="4" min="4" style="0" width="16.28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7.13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9.56"/>
    <col collapsed="false" customWidth="true" hidden="false" outlineLevel="0" max="11" min="11" style="0" width="9.42"/>
    <col collapsed="false" customWidth="true" hidden="false" outlineLevel="0" max="12" min="12" style="0" width="10.13"/>
    <col collapsed="false" customWidth="true" hidden="false" outlineLevel="0" max="13" min="13" style="0" width="5.85"/>
    <col collapsed="false" customWidth="true" hidden="false" outlineLevel="0" max="14" min="14" style="0" width="10.42"/>
  </cols>
  <sheetData>
    <row r="3" customFormat="false" ht="18.75" hidden="false" customHeight="false" outlineLevel="0" collapsed="false">
      <c r="D3" s="1" t="s">
        <v>0</v>
      </c>
    </row>
    <row r="12" customFormat="false" ht="18.75" hidden="false" customHeight="false" outlineLevel="0" collapsed="false">
      <c r="D12" s="1" t="s">
        <v>1</v>
      </c>
    </row>
    <row r="13" customFormat="false" ht="18.75" hidden="false" customHeight="false" outlineLevel="0" collapsed="false">
      <c r="D13" s="1" t="s">
        <v>2</v>
      </c>
    </row>
    <row r="14" customFormat="false" ht="18.75" hidden="false" customHeight="false" outlineLevel="0" collapsed="false">
      <c r="D14" s="1" t="s">
        <v>3</v>
      </c>
    </row>
    <row r="16" customFormat="false" ht="23.25" hidden="false" customHeight="false" outlineLevel="0" collapsed="false">
      <c r="A16" s="27"/>
      <c r="B16" s="28" t="s">
        <v>4</v>
      </c>
      <c r="C16" s="28"/>
      <c r="D16" s="28"/>
      <c r="E16" s="28"/>
      <c r="F16" s="28"/>
      <c r="G16" s="28"/>
      <c r="H16" s="13"/>
      <c r="I16" s="14"/>
      <c r="J16" s="14"/>
      <c r="K16" s="29"/>
      <c r="L16" s="29"/>
      <c r="M16" s="30"/>
      <c r="N16" s="30"/>
    </row>
    <row r="17" customFormat="false" ht="19.5" hidden="false" customHeight="false" outlineLevel="0" collapsed="false">
      <c r="A17" s="30"/>
      <c r="B17" s="12" t="s">
        <v>23</v>
      </c>
      <c r="C17" s="12"/>
      <c r="D17" s="12"/>
      <c r="E17" s="12"/>
      <c r="F17" s="12"/>
      <c r="G17" s="12"/>
      <c r="H17" s="12"/>
      <c r="I17" s="31"/>
      <c r="J17" s="31"/>
      <c r="K17" s="31"/>
      <c r="L17" s="31"/>
      <c r="M17" s="30"/>
      <c r="N17" s="30"/>
    </row>
    <row r="20" customFormat="false" ht="51" hidden="false" customHeight="false" outlineLevel="0" collapsed="false">
      <c r="A20" s="32" t="s">
        <v>6</v>
      </c>
      <c r="B20" s="32" t="s">
        <v>7</v>
      </c>
      <c r="C20" s="33" t="s">
        <v>8</v>
      </c>
      <c r="D20" s="32" t="s">
        <v>9</v>
      </c>
      <c r="E20" s="32" t="s">
        <v>10</v>
      </c>
      <c r="F20" s="34" t="s">
        <v>14</v>
      </c>
      <c r="G20" s="34" t="s">
        <v>15</v>
      </c>
      <c r="H20" s="34" t="s">
        <v>16</v>
      </c>
      <c r="I20" s="34" t="s">
        <v>17</v>
      </c>
      <c r="J20" s="35" t="s">
        <v>18</v>
      </c>
      <c r="K20" s="35" t="s">
        <v>24</v>
      </c>
      <c r="L20" s="35" t="s">
        <v>20</v>
      </c>
    </row>
    <row r="21" s="37" customFormat="true" ht="12.75" hidden="false" customHeight="false" outlineLevel="0" collapsed="false">
      <c r="A21" s="21" t="n">
        <v>368090</v>
      </c>
      <c r="B21" s="22" t="s">
        <v>25</v>
      </c>
      <c r="C21" s="26" t="s">
        <v>26</v>
      </c>
      <c r="D21" s="23" t="n">
        <v>32767</v>
      </c>
      <c r="E21" s="23" t="n">
        <v>37150</v>
      </c>
      <c r="F21" s="24" t="n">
        <v>58</v>
      </c>
      <c r="G21" s="24" t="n">
        <f aca="false">2009-YEAR(D21)</f>
        <v>20</v>
      </c>
      <c r="H21" s="24" t="n">
        <f aca="false">(2009-YEAR(E21))*2</f>
        <v>16</v>
      </c>
      <c r="I21" s="24" t="n">
        <f aca="false">F21+G21+H21</f>
        <v>94</v>
      </c>
      <c r="J21" s="22" t="n">
        <v>82</v>
      </c>
      <c r="K21" s="26" t="s">
        <v>27</v>
      </c>
      <c r="L21" s="36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s="37" customFormat="true" ht="12.75" hidden="false" customHeight="false" outlineLevel="0" collapsed="false">
      <c r="A22" s="21" t="n">
        <v>389559</v>
      </c>
      <c r="B22" s="22" t="s">
        <v>28</v>
      </c>
      <c r="C22" s="26" t="s">
        <v>29</v>
      </c>
      <c r="D22" s="23" t="n">
        <v>33497</v>
      </c>
      <c r="E22" s="23" t="n">
        <v>37150</v>
      </c>
      <c r="F22" s="24" t="n">
        <v>60</v>
      </c>
      <c r="G22" s="24" t="n">
        <f aca="false">2009-YEAR(D22)</f>
        <v>18</v>
      </c>
      <c r="H22" s="24" t="n">
        <f aca="false">(2009-YEAR(E22))*2</f>
        <v>16</v>
      </c>
      <c r="I22" s="24" t="n">
        <f aca="false">F22+G22+H22</f>
        <v>94</v>
      </c>
      <c r="J22" s="22" t="n">
        <v>83</v>
      </c>
      <c r="K22" s="26" t="s">
        <v>27</v>
      </c>
      <c r="L22" s="36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s="37" customFormat="true" ht="12.75" hidden="false" customHeight="false" outlineLevel="0" collapsed="false">
      <c r="A23" s="21" t="n">
        <v>389647</v>
      </c>
      <c r="B23" s="22" t="s">
        <v>30</v>
      </c>
      <c r="C23" s="26" t="s">
        <v>31</v>
      </c>
      <c r="D23" s="23" t="n">
        <v>33497</v>
      </c>
      <c r="E23" s="23" t="n">
        <v>37150</v>
      </c>
      <c r="F23" s="24" t="n">
        <v>60</v>
      </c>
      <c r="G23" s="24" t="n">
        <f aca="false">2009-YEAR(D23)</f>
        <v>18</v>
      </c>
      <c r="H23" s="24" t="n">
        <f aca="false">(2009-YEAR(E23))*2</f>
        <v>16</v>
      </c>
      <c r="I23" s="24" t="n">
        <f aca="false">F23+G23+H23</f>
        <v>94</v>
      </c>
      <c r="J23" s="22" t="n">
        <v>84</v>
      </c>
      <c r="K23" s="26" t="s">
        <v>27</v>
      </c>
      <c r="L23" s="36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s="37" customFormat="true" ht="12.75" hidden="false" customHeight="false" outlineLevel="0" collapsed="false">
      <c r="A24" s="21" t="n">
        <v>398477</v>
      </c>
      <c r="B24" s="22" t="s">
        <v>32</v>
      </c>
      <c r="C24" s="26" t="s">
        <v>33</v>
      </c>
      <c r="D24" s="23" t="n">
        <v>33497</v>
      </c>
      <c r="E24" s="23" t="n">
        <v>37150</v>
      </c>
      <c r="F24" s="24" t="n">
        <v>60</v>
      </c>
      <c r="G24" s="24" t="n">
        <f aca="false">2009-YEAR(D24)</f>
        <v>18</v>
      </c>
      <c r="H24" s="24" t="n">
        <f aca="false">(2009-YEAR(E24))*2</f>
        <v>16</v>
      </c>
      <c r="I24" s="24" t="n">
        <f aca="false">F24+G24+H24</f>
        <v>94</v>
      </c>
      <c r="J24" s="22" t="n">
        <v>85</v>
      </c>
      <c r="K24" s="26" t="s">
        <v>27</v>
      </c>
      <c r="L24" s="36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s="37" customFormat="true" ht="12.75" hidden="false" customHeight="false" outlineLevel="0" collapsed="false">
      <c r="A25" s="21" t="n">
        <v>395959</v>
      </c>
      <c r="B25" s="22" t="s">
        <v>34</v>
      </c>
      <c r="C25" s="26" t="s">
        <v>26</v>
      </c>
      <c r="D25" s="23" t="n">
        <v>33514</v>
      </c>
      <c r="E25" s="23" t="n">
        <v>37167</v>
      </c>
      <c r="F25" s="24" t="n">
        <v>60</v>
      </c>
      <c r="G25" s="24" t="n">
        <f aca="false">2009-YEAR(D25)</f>
        <v>18</v>
      </c>
      <c r="H25" s="24" t="n">
        <f aca="false">(2009-YEAR(E25))*2</f>
        <v>16</v>
      </c>
      <c r="I25" s="24" t="n">
        <f aca="false">F25+G25+H25</f>
        <v>94</v>
      </c>
      <c r="J25" s="22" t="n">
        <v>86</v>
      </c>
      <c r="K25" s="26" t="s">
        <v>27</v>
      </c>
      <c r="L25" s="36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s="37" customFormat="true" ht="12.75" hidden="false" customHeight="false" outlineLevel="0" collapsed="false">
      <c r="A26" s="21" t="n">
        <v>347078</v>
      </c>
      <c r="B26" s="22" t="s">
        <v>35</v>
      </c>
      <c r="C26" s="26" t="s">
        <v>36</v>
      </c>
      <c r="D26" s="23" t="n">
        <v>32402</v>
      </c>
      <c r="E26" s="23" t="n">
        <v>37503</v>
      </c>
      <c r="F26" s="24" t="n">
        <v>59</v>
      </c>
      <c r="G26" s="24" t="n">
        <f aca="false">2009-YEAR(D26)</f>
        <v>21</v>
      </c>
      <c r="H26" s="24" t="n">
        <f aca="false">(2009-YEAR(E26))*2</f>
        <v>14</v>
      </c>
      <c r="I26" s="24" t="n">
        <f aca="false">F26+G26+H26</f>
        <v>94</v>
      </c>
      <c r="J26" s="22" t="n">
        <v>87</v>
      </c>
      <c r="K26" s="26" t="s">
        <v>27</v>
      </c>
      <c r="L26" s="36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s="37" customFormat="true" ht="12.75" hidden="false" customHeight="false" outlineLevel="0" collapsed="false">
      <c r="A27" s="21" t="n">
        <v>363004</v>
      </c>
      <c r="B27" s="22" t="s">
        <v>37</v>
      </c>
      <c r="C27" s="26" t="s">
        <v>38</v>
      </c>
      <c r="D27" s="23" t="n">
        <v>32767</v>
      </c>
      <c r="E27" s="23" t="n">
        <v>37503</v>
      </c>
      <c r="F27" s="24" t="n">
        <v>60</v>
      </c>
      <c r="G27" s="24" t="n">
        <f aca="false">2009-YEAR(D27)</f>
        <v>20</v>
      </c>
      <c r="H27" s="24" t="n">
        <f aca="false">(2009-YEAR(E27))*2</f>
        <v>14</v>
      </c>
      <c r="I27" s="24" t="n">
        <f aca="false">F27+G27+H27</f>
        <v>94</v>
      </c>
      <c r="J27" s="22" t="n">
        <v>88</v>
      </c>
      <c r="K27" s="26" t="s">
        <v>27</v>
      </c>
      <c r="L27" s="36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s="37" customFormat="true" ht="12.75" hidden="false" customHeight="false" outlineLevel="0" collapsed="false">
      <c r="A28" s="21" t="n">
        <v>363700</v>
      </c>
      <c r="B28" s="22" t="s">
        <v>39</v>
      </c>
      <c r="C28" s="26" t="s">
        <v>40</v>
      </c>
      <c r="D28" s="23" t="n">
        <v>32767</v>
      </c>
      <c r="E28" s="23" t="n">
        <v>37503</v>
      </c>
      <c r="F28" s="24" t="n">
        <v>60</v>
      </c>
      <c r="G28" s="24" t="n">
        <f aca="false">2009-YEAR(D28)</f>
        <v>20</v>
      </c>
      <c r="H28" s="24" t="n">
        <f aca="false">(2009-YEAR(E28))*2</f>
        <v>14</v>
      </c>
      <c r="I28" s="24" t="n">
        <f aca="false">F28+G28+H28</f>
        <v>94</v>
      </c>
      <c r="J28" s="22" t="n">
        <v>89</v>
      </c>
      <c r="K28" s="26" t="s">
        <v>27</v>
      </c>
      <c r="L28" s="36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s="37" customFormat="true" ht="12.75" hidden="false" customHeight="false" outlineLevel="0" collapsed="false">
      <c r="A29" s="21" t="n">
        <v>1050490</v>
      </c>
      <c r="B29" s="22" t="s">
        <v>41</v>
      </c>
      <c r="C29" s="26" t="s">
        <v>42</v>
      </c>
      <c r="D29" s="23" t="n">
        <v>35324</v>
      </c>
      <c r="E29" s="23" t="n">
        <v>35324</v>
      </c>
      <c r="F29" s="24" t="n">
        <v>54.75</v>
      </c>
      <c r="G29" s="24" t="n">
        <f aca="false">2009-YEAR(D29)</f>
        <v>13</v>
      </c>
      <c r="H29" s="24" t="n">
        <f aca="false">(2009-YEAR(E29))*2</f>
        <v>26</v>
      </c>
      <c r="I29" s="24" t="n">
        <f aca="false">F29+G29+H29</f>
        <v>93.75</v>
      </c>
      <c r="J29" s="22" t="n">
        <v>90</v>
      </c>
      <c r="K29" s="26" t="s">
        <v>27</v>
      </c>
      <c r="L29" s="36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s="37" customFormat="true" ht="12.75" hidden="false" customHeight="false" outlineLevel="0" collapsed="false">
      <c r="A30" s="21" t="n">
        <v>1118341</v>
      </c>
      <c r="B30" s="22" t="s">
        <v>43</v>
      </c>
      <c r="C30" s="26" t="s">
        <v>44</v>
      </c>
      <c r="D30" s="23" t="n">
        <v>35689</v>
      </c>
      <c r="E30" s="23" t="n">
        <v>35689</v>
      </c>
      <c r="F30" s="24" t="n">
        <v>57.5</v>
      </c>
      <c r="G30" s="24" t="n">
        <f aca="false">2009-YEAR(D30)</f>
        <v>12</v>
      </c>
      <c r="H30" s="24" t="n">
        <f aca="false">(2009-YEAR(E30))*2</f>
        <v>24</v>
      </c>
      <c r="I30" s="24" t="n">
        <f aca="false">F30+G30+H30</f>
        <v>93.5</v>
      </c>
      <c r="J30" s="22" t="n">
        <v>91</v>
      </c>
      <c r="K30" s="26" t="s">
        <v>27</v>
      </c>
      <c r="L30" s="3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s="37" customFormat="true" ht="12.75" hidden="false" customHeight="false" outlineLevel="0" collapsed="false">
      <c r="A31" s="21" t="n">
        <v>323356</v>
      </c>
      <c r="B31" s="22" t="s">
        <v>45</v>
      </c>
      <c r="C31" s="26" t="s">
        <v>46</v>
      </c>
      <c r="D31" s="23" t="n">
        <v>32041</v>
      </c>
      <c r="E31" s="23" t="n">
        <v>37150</v>
      </c>
      <c r="F31" s="24" t="n">
        <v>55.5</v>
      </c>
      <c r="G31" s="24" t="n">
        <f aca="false">2009-YEAR(D31)</f>
        <v>22</v>
      </c>
      <c r="H31" s="24" t="n">
        <f aca="false">(2009-YEAR(E31))*2</f>
        <v>16</v>
      </c>
      <c r="I31" s="24" t="n">
        <f aca="false">F31+G31+H31</f>
        <v>93.5</v>
      </c>
      <c r="J31" s="22" t="n">
        <v>92</v>
      </c>
      <c r="K31" s="26" t="s">
        <v>27</v>
      </c>
      <c r="L31" s="3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s="37" customFormat="true" ht="12.75" hidden="false" customHeight="false" outlineLevel="0" collapsed="false">
      <c r="A32" s="21" t="n">
        <v>375872</v>
      </c>
      <c r="B32" s="22" t="s">
        <v>47</v>
      </c>
      <c r="C32" s="26" t="s">
        <v>29</v>
      </c>
      <c r="D32" s="23" t="n">
        <v>33133</v>
      </c>
      <c r="E32" s="23" t="n">
        <v>37150</v>
      </c>
      <c r="F32" s="24" t="n">
        <v>58.5</v>
      </c>
      <c r="G32" s="24" t="n">
        <f aca="false">2009-YEAR(D32)</f>
        <v>19</v>
      </c>
      <c r="H32" s="24" t="n">
        <f aca="false">(2009-YEAR(E32))*2</f>
        <v>16</v>
      </c>
      <c r="I32" s="24" t="n">
        <f aca="false">F32+G32+H32</f>
        <v>93.5</v>
      </c>
      <c r="J32" s="22" t="n">
        <v>93</v>
      </c>
      <c r="K32" s="26" t="s">
        <v>27</v>
      </c>
      <c r="L32" s="3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s="37" customFormat="true" ht="12.75" hidden="false" customHeight="false" outlineLevel="0" collapsed="false">
      <c r="A33" s="21" t="n">
        <v>745141</v>
      </c>
      <c r="B33" s="22" t="s">
        <v>48</v>
      </c>
      <c r="C33" s="26" t="s">
        <v>49</v>
      </c>
      <c r="D33" s="23" t="n">
        <v>34228</v>
      </c>
      <c r="E33" s="23" t="n">
        <v>36785</v>
      </c>
      <c r="F33" s="24" t="n">
        <v>59.25</v>
      </c>
      <c r="G33" s="24" t="n">
        <f aca="false">2009-YEAR(D33)</f>
        <v>16</v>
      </c>
      <c r="H33" s="24" t="n">
        <f aca="false">(2009-YEAR(E33))*2</f>
        <v>18</v>
      </c>
      <c r="I33" s="24" t="n">
        <f aca="false">F33+G33+H33</f>
        <v>93.25</v>
      </c>
      <c r="J33" s="22" t="n">
        <v>94</v>
      </c>
      <c r="K33" s="26" t="s">
        <v>27</v>
      </c>
      <c r="L33" s="36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s="37" customFormat="true" ht="12.75" hidden="false" customHeight="false" outlineLevel="0" collapsed="false">
      <c r="A34" s="21" t="n">
        <v>389484</v>
      </c>
      <c r="B34" s="22" t="s">
        <v>50</v>
      </c>
      <c r="C34" s="26" t="s">
        <v>51</v>
      </c>
      <c r="D34" s="23" t="n">
        <v>33497</v>
      </c>
      <c r="E34" s="23" t="n">
        <v>37150</v>
      </c>
      <c r="F34" s="24" t="n">
        <v>59.25</v>
      </c>
      <c r="G34" s="24" t="n">
        <f aca="false">2009-YEAR(D34)</f>
        <v>18</v>
      </c>
      <c r="H34" s="24" t="n">
        <f aca="false">(2009-YEAR(E34))*2</f>
        <v>16</v>
      </c>
      <c r="I34" s="24" t="n">
        <f aca="false">F34+G34+H34</f>
        <v>93.25</v>
      </c>
      <c r="J34" s="22" t="n">
        <v>95</v>
      </c>
      <c r="K34" s="26" t="s">
        <v>27</v>
      </c>
      <c r="L34" s="36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s="37" customFormat="true" ht="12.75" hidden="false" customHeight="false" outlineLevel="0" collapsed="false">
      <c r="A35" s="21" t="n">
        <v>1134102</v>
      </c>
      <c r="B35" s="22" t="s">
        <v>52</v>
      </c>
      <c r="C35" s="26" t="s">
        <v>53</v>
      </c>
      <c r="D35" s="23" t="n">
        <v>35689</v>
      </c>
      <c r="E35" s="23" t="n">
        <v>35689</v>
      </c>
      <c r="F35" s="24" t="n">
        <v>57</v>
      </c>
      <c r="G35" s="24" t="n">
        <f aca="false">2009-YEAR(D35)</f>
        <v>12</v>
      </c>
      <c r="H35" s="24" t="n">
        <f aca="false">(2009-YEAR(E35))*2</f>
        <v>24</v>
      </c>
      <c r="I35" s="24" t="n">
        <f aca="false">F35+G35+H35</f>
        <v>93</v>
      </c>
      <c r="J35" s="22" t="n">
        <v>96</v>
      </c>
      <c r="K35" s="26" t="s">
        <v>27</v>
      </c>
      <c r="L35" s="36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s="37" customFormat="true" ht="12.75" hidden="false" customHeight="false" outlineLevel="0" collapsed="false">
      <c r="A36" s="38" t="n">
        <v>1125698</v>
      </c>
      <c r="B36" s="39" t="s">
        <v>54</v>
      </c>
      <c r="C36" s="40" t="s">
        <v>55</v>
      </c>
      <c r="D36" s="41" t="n">
        <v>36054</v>
      </c>
      <c r="E36" s="41" t="n">
        <v>36054</v>
      </c>
      <c r="F36" s="42" t="n">
        <v>60</v>
      </c>
      <c r="G36" s="42" t="n">
        <f aca="false">2009-YEAR(D36)</f>
        <v>11</v>
      </c>
      <c r="H36" s="42" t="n">
        <f aca="false">(2009-YEAR(E36))*2</f>
        <v>22</v>
      </c>
      <c r="I36" s="42" t="n">
        <f aca="false">F36+G36+H36</f>
        <v>93</v>
      </c>
      <c r="J36" s="22" t="n">
        <v>97</v>
      </c>
      <c r="K36" s="40" t="s">
        <v>27</v>
      </c>
      <c r="L36" s="43" t="n">
        <v>24552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s="37" customFormat="true" ht="12.75" hidden="false" customHeight="false" outlineLevel="0" collapsed="false">
      <c r="A37" s="38" t="n">
        <v>1125695</v>
      </c>
      <c r="B37" s="39" t="s">
        <v>56</v>
      </c>
      <c r="C37" s="40" t="s">
        <v>57</v>
      </c>
      <c r="D37" s="41" t="n">
        <v>36054</v>
      </c>
      <c r="E37" s="41" t="n">
        <v>36054</v>
      </c>
      <c r="F37" s="42" t="n">
        <v>60</v>
      </c>
      <c r="G37" s="42" t="n">
        <f aca="false">2009-YEAR(D37)</f>
        <v>11</v>
      </c>
      <c r="H37" s="42" t="n">
        <f aca="false">(2009-YEAR(E37))*2</f>
        <v>22</v>
      </c>
      <c r="I37" s="42" t="n">
        <f aca="false">F37+G37+H37</f>
        <v>93</v>
      </c>
      <c r="J37" s="22" t="n">
        <v>98</v>
      </c>
      <c r="K37" s="40" t="s">
        <v>27</v>
      </c>
      <c r="L37" s="43" t="n">
        <v>24568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s="37" customFormat="true" ht="12.75" hidden="false" customHeight="false" outlineLevel="0" collapsed="false">
      <c r="A38" s="38" t="n">
        <v>1125702</v>
      </c>
      <c r="B38" s="39" t="s">
        <v>58</v>
      </c>
      <c r="C38" s="40" t="s">
        <v>59</v>
      </c>
      <c r="D38" s="41" t="n">
        <v>36054</v>
      </c>
      <c r="E38" s="41" t="n">
        <v>36054</v>
      </c>
      <c r="F38" s="42" t="n">
        <v>60</v>
      </c>
      <c r="G38" s="42" t="n">
        <f aca="false">2009-YEAR(D38)</f>
        <v>11</v>
      </c>
      <c r="H38" s="42" t="n">
        <f aca="false">(2009-YEAR(E38))*2</f>
        <v>22</v>
      </c>
      <c r="I38" s="42" t="n">
        <f aca="false">F38+G38+H38</f>
        <v>93</v>
      </c>
      <c r="J38" s="22" t="n">
        <v>99</v>
      </c>
      <c r="K38" s="40" t="s">
        <v>27</v>
      </c>
      <c r="L38" s="44" t="n">
        <v>25027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s="37" customFormat="true" ht="12.75" hidden="false" customHeight="false" outlineLevel="0" collapsed="false">
      <c r="A39" s="38" t="n">
        <v>1125693</v>
      </c>
      <c r="B39" s="39" t="s">
        <v>60</v>
      </c>
      <c r="C39" s="40" t="s">
        <v>61</v>
      </c>
      <c r="D39" s="41" t="n">
        <v>36054</v>
      </c>
      <c r="E39" s="41" t="n">
        <v>36054</v>
      </c>
      <c r="F39" s="42" t="n">
        <v>60</v>
      </c>
      <c r="G39" s="42" t="n">
        <f aca="false">2009-YEAR(D39)</f>
        <v>11</v>
      </c>
      <c r="H39" s="42" t="n">
        <f aca="false">(2009-YEAR(E39))*2</f>
        <v>22</v>
      </c>
      <c r="I39" s="42" t="n">
        <f aca="false">F39+G39+H39</f>
        <v>93</v>
      </c>
      <c r="J39" s="22" t="n">
        <v>100</v>
      </c>
      <c r="K39" s="40" t="s">
        <v>27</v>
      </c>
      <c r="L39" s="43" t="n">
        <v>25314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s="37" customFormat="true" ht="12.75" hidden="false" customHeight="false" outlineLevel="0" collapsed="false">
      <c r="A40" s="38" t="n">
        <v>1125711</v>
      </c>
      <c r="B40" s="39" t="s">
        <v>62</v>
      </c>
      <c r="C40" s="40" t="s">
        <v>38</v>
      </c>
      <c r="D40" s="41" t="n">
        <v>36054</v>
      </c>
      <c r="E40" s="41" t="n">
        <v>36054</v>
      </c>
      <c r="F40" s="42" t="n">
        <v>60</v>
      </c>
      <c r="G40" s="42" t="n">
        <f aca="false">2009-YEAR(D40)</f>
        <v>11</v>
      </c>
      <c r="H40" s="42" t="n">
        <f aca="false">(2009-YEAR(E40))*2</f>
        <v>22</v>
      </c>
      <c r="I40" s="42" t="n">
        <f aca="false">F40+G40+H40</f>
        <v>93</v>
      </c>
      <c r="J40" s="22" t="n">
        <v>101</v>
      </c>
      <c r="K40" s="40" t="s">
        <v>27</v>
      </c>
      <c r="L40" s="43" t="n">
        <v>25677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s="37" customFormat="true" ht="12.75" hidden="false" customHeight="false" outlineLevel="0" collapsed="false">
      <c r="A41" s="38" t="n">
        <v>1125701</v>
      </c>
      <c r="B41" s="39" t="s">
        <v>63</v>
      </c>
      <c r="C41" s="40" t="s">
        <v>64</v>
      </c>
      <c r="D41" s="41" t="n">
        <v>36054</v>
      </c>
      <c r="E41" s="41" t="n">
        <v>36054</v>
      </c>
      <c r="F41" s="42" t="n">
        <v>60</v>
      </c>
      <c r="G41" s="42" t="n">
        <f aca="false">2009-YEAR(D41)</f>
        <v>11</v>
      </c>
      <c r="H41" s="42" t="n">
        <f aca="false">(2009-YEAR(E41))*2</f>
        <v>22</v>
      </c>
      <c r="I41" s="42" t="n">
        <f aca="false">F41+G41+H41</f>
        <v>93</v>
      </c>
      <c r="J41" s="22" t="n">
        <v>102</v>
      </c>
      <c r="K41" s="40" t="s">
        <v>27</v>
      </c>
      <c r="L41" s="43" t="n">
        <v>26431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s="37" customFormat="true" ht="12.75" hidden="false" customHeight="false" outlineLevel="0" collapsed="false">
      <c r="A42" s="38" t="n">
        <v>1125710</v>
      </c>
      <c r="B42" s="39" t="s">
        <v>65</v>
      </c>
      <c r="C42" s="40" t="s">
        <v>55</v>
      </c>
      <c r="D42" s="41" t="n">
        <v>36054</v>
      </c>
      <c r="E42" s="41" t="n">
        <v>36054</v>
      </c>
      <c r="F42" s="42" t="n">
        <v>60</v>
      </c>
      <c r="G42" s="42" t="n">
        <f aca="false">2009-YEAR(D42)</f>
        <v>11</v>
      </c>
      <c r="H42" s="42" t="n">
        <f aca="false">(2009-YEAR(E42))*2</f>
        <v>22</v>
      </c>
      <c r="I42" s="42" t="n">
        <f aca="false">F42+G42+H42</f>
        <v>93</v>
      </c>
      <c r="J42" s="22" t="n">
        <v>103</v>
      </c>
      <c r="K42" s="40" t="s">
        <v>27</v>
      </c>
      <c r="L42" s="43" t="n">
        <v>26587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s="37" customFormat="true" ht="12.75" hidden="false" customHeight="false" outlineLevel="0" collapsed="false">
      <c r="A43" s="38" t="n">
        <v>1125713</v>
      </c>
      <c r="B43" s="39" t="s">
        <v>66</v>
      </c>
      <c r="C43" s="40" t="s">
        <v>67</v>
      </c>
      <c r="D43" s="41" t="n">
        <v>36054</v>
      </c>
      <c r="E43" s="41" t="n">
        <v>36054</v>
      </c>
      <c r="F43" s="42" t="n">
        <v>60</v>
      </c>
      <c r="G43" s="42" t="n">
        <f aca="false">2009-YEAR(D43)</f>
        <v>11</v>
      </c>
      <c r="H43" s="42" t="n">
        <f aca="false">(2009-YEAR(E43))*2</f>
        <v>22</v>
      </c>
      <c r="I43" s="42" t="n">
        <f aca="false">F43+G43+H43</f>
        <v>93</v>
      </c>
      <c r="J43" s="22" t="n">
        <v>104</v>
      </c>
      <c r="K43" s="45" t="s">
        <v>68</v>
      </c>
      <c r="L43" s="44" t="n">
        <v>26802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s="37" customFormat="true" ht="12.75" hidden="false" customHeight="false" outlineLevel="0" collapsed="false">
      <c r="A44" s="38" t="n">
        <v>1125795</v>
      </c>
      <c r="B44" s="39" t="s">
        <v>69</v>
      </c>
      <c r="C44" s="40" t="s">
        <v>70</v>
      </c>
      <c r="D44" s="41" t="n">
        <v>36054</v>
      </c>
      <c r="E44" s="41" t="n">
        <v>36054</v>
      </c>
      <c r="F44" s="42" t="n">
        <v>60</v>
      </c>
      <c r="G44" s="42" t="n">
        <f aca="false">2009-YEAR(D44)</f>
        <v>11</v>
      </c>
      <c r="H44" s="42" t="n">
        <f aca="false">(2009-YEAR(E44))*2</f>
        <v>22</v>
      </c>
      <c r="I44" s="42" t="n">
        <f aca="false">F44+G44+H44</f>
        <v>93</v>
      </c>
      <c r="J44" s="22" t="n">
        <v>105</v>
      </c>
      <c r="K44" s="45" t="s">
        <v>68</v>
      </c>
      <c r="L44" s="43" t="n">
        <v>27309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s="37" customFormat="true" ht="12.75" hidden="false" customHeight="false" outlineLevel="0" collapsed="false">
      <c r="A45" s="21" t="n">
        <v>92317</v>
      </c>
      <c r="B45" s="22" t="s">
        <v>71</v>
      </c>
      <c r="C45" s="26" t="s">
        <v>72</v>
      </c>
      <c r="D45" s="23" t="n">
        <v>34958</v>
      </c>
      <c r="E45" s="23" t="n">
        <v>36419</v>
      </c>
      <c r="F45" s="24" t="n">
        <v>59</v>
      </c>
      <c r="G45" s="24" t="n">
        <f aca="false">2009-YEAR(D45)</f>
        <v>14</v>
      </c>
      <c r="H45" s="24" t="n">
        <f aca="false">(2009-YEAR(E45))*2</f>
        <v>20</v>
      </c>
      <c r="I45" s="24" t="n">
        <f aca="false">F45+G45+H45</f>
        <v>93</v>
      </c>
      <c r="J45" s="22" t="n">
        <v>106</v>
      </c>
      <c r="K45" s="45" t="s">
        <v>68</v>
      </c>
      <c r="L45" s="36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s="37" customFormat="true" ht="12.75" hidden="false" customHeight="false" outlineLevel="0" collapsed="false">
      <c r="A46" s="21" t="n">
        <v>1043495</v>
      </c>
      <c r="B46" s="22" t="s">
        <v>73</v>
      </c>
      <c r="C46" s="26" t="s">
        <v>26</v>
      </c>
      <c r="D46" s="23" t="n">
        <v>35324</v>
      </c>
      <c r="E46" s="23" t="n">
        <v>36419</v>
      </c>
      <c r="F46" s="24" t="n">
        <v>60</v>
      </c>
      <c r="G46" s="24" t="n">
        <f aca="false">2009-YEAR(D46)</f>
        <v>13</v>
      </c>
      <c r="H46" s="24" t="n">
        <f aca="false">(2009-YEAR(E46))*2</f>
        <v>20</v>
      </c>
      <c r="I46" s="24" t="n">
        <f aca="false">F46+G46+H46</f>
        <v>93</v>
      </c>
      <c r="J46" s="22" t="n">
        <v>107</v>
      </c>
      <c r="K46" s="45" t="s">
        <v>68</v>
      </c>
      <c r="L46" s="36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s="37" customFormat="true" ht="12.75" hidden="false" customHeight="false" outlineLevel="0" collapsed="false">
      <c r="A47" s="21" t="n">
        <v>1043775</v>
      </c>
      <c r="B47" s="22" t="s">
        <v>74</v>
      </c>
      <c r="C47" s="26" t="s">
        <v>57</v>
      </c>
      <c r="D47" s="23" t="n">
        <v>35324</v>
      </c>
      <c r="E47" s="23" t="n">
        <v>36419</v>
      </c>
      <c r="F47" s="24" t="n">
        <v>60</v>
      </c>
      <c r="G47" s="24" t="n">
        <f aca="false">2009-YEAR(D47)</f>
        <v>13</v>
      </c>
      <c r="H47" s="24" t="n">
        <f aca="false">(2009-YEAR(E47))*2</f>
        <v>20</v>
      </c>
      <c r="I47" s="24" t="n">
        <f aca="false">F47+G47+H47</f>
        <v>93</v>
      </c>
      <c r="J47" s="22" t="n">
        <v>108</v>
      </c>
      <c r="K47" s="45" t="s">
        <v>68</v>
      </c>
      <c r="L47" s="36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s="37" customFormat="true" ht="12.75" hidden="false" customHeight="false" outlineLevel="0" collapsed="false">
      <c r="A48" s="21" t="n">
        <v>1044185</v>
      </c>
      <c r="B48" s="22" t="s">
        <v>75</v>
      </c>
      <c r="C48" s="26" t="s">
        <v>76</v>
      </c>
      <c r="D48" s="23" t="n">
        <v>35324</v>
      </c>
      <c r="E48" s="23" t="n">
        <v>36419</v>
      </c>
      <c r="F48" s="24" t="n">
        <v>60</v>
      </c>
      <c r="G48" s="24" t="n">
        <f aca="false">2009-YEAR(D48)</f>
        <v>13</v>
      </c>
      <c r="H48" s="24" t="n">
        <f aca="false">(2009-YEAR(E48))*2</f>
        <v>20</v>
      </c>
      <c r="I48" s="24" t="n">
        <f aca="false">F48+G48+H48</f>
        <v>93</v>
      </c>
      <c r="J48" s="22" t="n">
        <v>109</v>
      </c>
      <c r="K48" s="45" t="s">
        <v>68</v>
      </c>
      <c r="L48" s="36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s="37" customFormat="true" ht="12.75" hidden="false" customHeight="false" outlineLevel="0" collapsed="false">
      <c r="A49" s="21" t="n">
        <v>1044240</v>
      </c>
      <c r="B49" s="22" t="s">
        <v>77</v>
      </c>
      <c r="C49" s="26" t="s">
        <v>78</v>
      </c>
      <c r="D49" s="23" t="n">
        <v>35324</v>
      </c>
      <c r="E49" s="23" t="n">
        <v>36419</v>
      </c>
      <c r="F49" s="24" t="n">
        <v>60</v>
      </c>
      <c r="G49" s="24" t="n">
        <f aca="false">2009-YEAR(D49)</f>
        <v>13</v>
      </c>
      <c r="H49" s="24" t="n">
        <f aca="false">(2009-YEAR(E49))*2</f>
        <v>20</v>
      </c>
      <c r="I49" s="24" t="n">
        <f aca="false">F49+G49+H49</f>
        <v>93</v>
      </c>
      <c r="J49" s="22" t="n">
        <v>110</v>
      </c>
      <c r="K49" s="45" t="s">
        <v>68</v>
      </c>
      <c r="L49" s="36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s="37" customFormat="true" ht="12.75" hidden="false" customHeight="false" outlineLevel="0" collapsed="false">
      <c r="A50" s="21" t="n">
        <v>1050204</v>
      </c>
      <c r="B50" s="22" t="s">
        <v>79</v>
      </c>
      <c r="C50" s="26" t="s">
        <v>80</v>
      </c>
      <c r="D50" s="23" t="n">
        <v>35325</v>
      </c>
      <c r="E50" s="23" t="n">
        <v>36419</v>
      </c>
      <c r="F50" s="24" t="n">
        <v>60</v>
      </c>
      <c r="G50" s="24" t="n">
        <f aca="false">2009-YEAR(D50)</f>
        <v>13</v>
      </c>
      <c r="H50" s="24" t="n">
        <f aca="false">(2009-YEAR(E50))*2</f>
        <v>20</v>
      </c>
      <c r="I50" s="24" t="n">
        <f aca="false">F50+G50+H50</f>
        <v>93</v>
      </c>
      <c r="J50" s="22" t="n">
        <v>111</v>
      </c>
      <c r="K50" s="45" t="s">
        <v>68</v>
      </c>
      <c r="L50" s="36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s="37" customFormat="true" ht="12.75" hidden="false" customHeight="false" outlineLevel="0" collapsed="false">
      <c r="A51" s="21" t="n">
        <v>390148</v>
      </c>
      <c r="B51" s="22" t="s">
        <v>81</v>
      </c>
      <c r="C51" s="26" t="s">
        <v>82</v>
      </c>
      <c r="D51" s="23" t="n">
        <v>33497</v>
      </c>
      <c r="E51" s="23" t="n">
        <v>36785</v>
      </c>
      <c r="F51" s="24" t="n">
        <v>57</v>
      </c>
      <c r="G51" s="24" t="n">
        <f aca="false">2009-YEAR(D51)</f>
        <v>18</v>
      </c>
      <c r="H51" s="24" t="n">
        <f aca="false">(2009-YEAR(E51))*2</f>
        <v>18</v>
      </c>
      <c r="I51" s="24" t="n">
        <f aca="false">F51+G51+H51</f>
        <v>93</v>
      </c>
      <c r="J51" s="22" t="n">
        <v>112</v>
      </c>
      <c r="K51" s="45" t="s">
        <v>68</v>
      </c>
      <c r="L51" s="36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s="37" customFormat="true" ht="12.75" hidden="false" customHeight="false" outlineLevel="0" collapsed="false">
      <c r="A52" s="21" t="n">
        <v>55340</v>
      </c>
      <c r="B52" s="22" t="s">
        <v>83</v>
      </c>
      <c r="C52" s="26" t="s">
        <v>26</v>
      </c>
      <c r="D52" s="23" t="n">
        <v>34593</v>
      </c>
      <c r="E52" s="23" t="n">
        <v>36785</v>
      </c>
      <c r="F52" s="24" t="n">
        <v>60</v>
      </c>
      <c r="G52" s="24" t="n">
        <f aca="false">2009-YEAR(D52)</f>
        <v>15</v>
      </c>
      <c r="H52" s="24" t="n">
        <f aca="false">(2009-YEAR(E52))*2</f>
        <v>18</v>
      </c>
      <c r="I52" s="24" t="n">
        <f aca="false">F52+G52+H52</f>
        <v>93</v>
      </c>
      <c r="J52" s="22" t="n">
        <v>113</v>
      </c>
      <c r="K52" s="45" t="s">
        <v>68</v>
      </c>
      <c r="L52" s="36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s="37" customFormat="true" ht="12.75" hidden="false" customHeight="false" outlineLevel="0" collapsed="false">
      <c r="A53" s="21" t="n">
        <v>55394</v>
      </c>
      <c r="B53" s="22" t="s">
        <v>84</v>
      </c>
      <c r="C53" s="26" t="s">
        <v>61</v>
      </c>
      <c r="D53" s="23" t="n">
        <v>34593</v>
      </c>
      <c r="E53" s="23" t="n">
        <v>36785</v>
      </c>
      <c r="F53" s="24" t="n">
        <v>60</v>
      </c>
      <c r="G53" s="24" t="n">
        <f aca="false">2009-YEAR(D53)</f>
        <v>15</v>
      </c>
      <c r="H53" s="24" t="n">
        <f aca="false">(2009-YEAR(E53))*2</f>
        <v>18</v>
      </c>
      <c r="I53" s="24" t="n">
        <f aca="false">F53+G53+H53</f>
        <v>93</v>
      </c>
      <c r="J53" s="22" t="n">
        <v>114</v>
      </c>
      <c r="K53" s="45" t="s">
        <v>68</v>
      </c>
      <c r="L53" s="36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s="37" customFormat="true" ht="12.75" hidden="false" customHeight="false" outlineLevel="0" collapsed="false">
      <c r="A54" s="21" t="n">
        <v>56967</v>
      </c>
      <c r="B54" s="22" t="s">
        <v>85</v>
      </c>
      <c r="C54" s="26" t="s">
        <v>76</v>
      </c>
      <c r="D54" s="23" t="n">
        <v>34593</v>
      </c>
      <c r="E54" s="23" t="n">
        <v>36785</v>
      </c>
      <c r="F54" s="24" t="n">
        <v>60</v>
      </c>
      <c r="G54" s="24" t="n">
        <f aca="false">2009-YEAR(D54)</f>
        <v>15</v>
      </c>
      <c r="H54" s="24" t="n">
        <f aca="false">(2009-YEAR(E54))*2</f>
        <v>18</v>
      </c>
      <c r="I54" s="24" t="n">
        <f aca="false">F54+G54+H54</f>
        <v>93</v>
      </c>
      <c r="J54" s="22" t="n">
        <v>115</v>
      </c>
      <c r="K54" s="45" t="s">
        <v>68</v>
      </c>
      <c r="L54" s="36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s="37" customFormat="true" ht="12.75" hidden="false" customHeight="false" outlineLevel="0" collapsed="false">
      <c r="A55" s="21" t="n">
        <v>58970</v>
      </c>
      <c r="B55" s="22" t="s">
        <v>86</v>
      </c>
      <c r="C55" s="26" t="s">
        <v>87</v>
      </c>
      <c r="D55" s="23" t="n">
        <v>34593</v>
      </c>
      <c r="E55" s="23" t="n">
        <v>36785</v>
      </c>
      <c r="F55" s="24" t="n">
        <v>60</v>
      </c>
      <c r="G55" s="24" t="n">
        <f aca="false">2009-YEAR(D55)</f>
        <v>15</v>
      </c>
      <c r="H55" s="24" t="n">
        <f aca="false">(2009-YEAR(E55))*2</f>
        <v>18</v>
      </c>
      <c r="I55" s="24" t="n">
        <f aca="false">F55+G55+H55</f>
        <v>93</v>
      </c>
      <c r="J55" s="22" t="n">
        <v>116</v>
      </c>
      <c r="K55" s="45" t="s">
        <v>68</v>
      </c>
      <c r="L55" s="36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s="37" customFormat="true" ht="12.75" hidden="false" customHeight="false" outlineLevel="0" collapsed="false">
      <c r="A56" s="21" t="n">
        <v>59010</v>
      </c>
      <c r="B56" s="22" t="s">
        <v>88</v>
      </c>
      <c r="C56" s="26" t="s">
        <v>89</v>
      </c>
      <c r="D56" s="23" t="n">
        <v>34593</v>
      </c>
      <c r="E56" s="23" t="n">
        <v>36785</v>
      </c>
      <c r="F56" s="24" t="n">
        <v>60</v>
      </c>
      <c r="G56" s="24" t="n">
        <f aca="false">2009-YEAR(D56)</f>
        <v>15</v>
      </c>
      <c r="H56" s="24" t="n">
        <f aca="false">(2009-YEAR(E56))*2</f>
        <v>18</v>
      </c>
      <c r="I56" s="24" t="n">
        <f aca="false">F56+G56+H56</f>
        <v>93</v>
      </c>
      <c r="J56" s="22" t="n">
        <v>117</v>
      </c>
      <c r="K56" s="45" t="s">
        <v>68</v>
      </c>
      <c r="L56" s="36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s="37" customFormat="true" ht="12.75" hidden="false" customHeight="false" outlineLevel="0" collapsed="false">
      <c r="A57" s="21" t="n">
        <v>59147</v>
      </c>
      <c r="B57" s="22" t="s">
        <v>90</v>
      </c>
      <c r="C57" s="26" t="s">
        <v>49</v>
      </c>
      <c r="D57" s="23" t="n">
        <v>34593</v>
      </c>
      <c r="E57" s="23" t="n">
        <v>36785</v>
      </c>
      <c r="F57" s="24" t="n">
        <v>60</v>
      </c>
      <c r="G57" s="24" t="n">
        <f aca="false">2009-YEAR(D57)</f>
        <v>15</v>
      </c>
      <c r="H57" s="24" t="n">
        <f aca="false">(2009-YEAR(E57))*2</f>
        <v>18</v>
      </c>
      <c r="I57" s="24" t="n">
        <f aca="false">F57+G57+H57</f>
        <v>93</v>
      </c>
      <c r="J57" s="22" t="n">
        <v>118</v>
      </c>
      <c r="K57" s="45" t="s">
        <v>68</v>
      </c>
      <c r="L57" s="36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s="37" customFormat="true" ht="12.75" hidden="false" customHeight="false" outlineLevel="0" collapsed="false">
      <c r="A58" s="21" t="n">
        <v>347879</v>
      </c>
      <c r="B58" s="22" t="s">
        <v>91</v>
      </c>
      <c r="C58" s="26" t="s">
        <v>55</v>
      </c>
      <c r="D58" s="23" t="n">
        <v>32767</v>
      </c>
      <c r="E58" s="23" t="n">
        <v>37150</v>
      </c>
      <c r="F58" s="24" t="n">
        <v>57</v>
      </c>
      <c r="G58" s="24" t="n">
        <f aca="false">2009-YEAR(D58)</f>
        <v>20</v>
      </c>
      <c r="H58" s="24" t="n">
        <f aca="false">(2009-YEAR(E58))*2</f>
        <v>16</v>
      </c>
      <c r="I58" s="24" t="n">
        <f aca="false">F58+G58+H58</f>
        <v>93</v>
      </c>
      <c r="J58" s="22" t="n">
        <v>119</v>
      </c>
      <c r="K58" s="45" t="s">
        <v>68</v>
      </c>
      <c r="L58" s="36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s="37" customFormat="true" ht="12.75" hidden="false" customHeight="false" outlineLevel="0" collapsed="false">
      <c r="A59" s="21" t="n">
        <v>369247</v>
      </c>
      <c r="B59" s="22" t="s">
        <v>92</v>
      </c>
      <c r="C59" s="26" t="s">
        <v>38</v>
      </c>
      <c r="D59" s="23" t="n">
        <v>32767</v>
      </c>
      <c r="E59" s="23" t="n">
        <v>37150</v>
      </c>
      <c r="F59" s="24" t="n">
        <v>57</v>
      </c>
      <c r="G59" s="24" t="n">
        <f aca="false">2009-YEAR(D59)</f>
        <v>20</v>
      </c>
      <c r="H59" s="24" t="n">
        <f aca="false">(2009-YEAR(E59))*2</f>
        <v>16</v>
      </c>
      <c r="I59" s="24" t="n">
        <f aca="false">F59+G59+H59</f>
        <v>93</v>
      </c>
      <c r="J59" s="22" t="n">
        <v>120</v>
      </c>
      <c r="K59" s="45" t="s">
        <v>68</v>
      </c>
      <c r="L59" s="36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s="37" customFormat="true" ht="12.75" hidden="false" customHeight="false" outlineLevel="0" collapsed="false">
      <c r="A60" s="21" t="n">
        <v>398187</v>
      </c>
      <c r="B60" s="22" t="s">
        <v>93</v>
      </c>
      <c r="C60" s="26" t="s">
        <v>94</v>
      </c>
      <c r="D60" s="23" t="n">
        <v>33497</v>
      </c>
      <c r="E60" s="23" t="n">
        <v>37150</v>
      </c>
      <c r="F60" s="24" t="n">
        <v>59</v>
      </c>
      <c r="G60" s="24" t="n">
        <f aca="false">2009-YEAR(D60)</f>
        <v>18</v>
      </c>
      <c r="H60" s="24" t="n">
        <f aca="false">(2009-YEAR(E60))*2</f>
        <v>16</v>
      </c>
      <c r="I60" s="24" t="n">
        <f aca="false">F60+G60+H60</f>
        <v>93</v>
      </c>
      <c r="J60" s="22" t="n">
        <v>121</v>
      </c>
      <c r="K60" s="45" t="s">
        <v>68</v>
      </c>
      <c r="L60" s="36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s="37" customFormat="true" ht="12.75" hidden="false" customHeight="false" outlineLevel="0" collapsed="false">
      <c r="A61" s="21" t="n">
        <v>772896</v>
      </c>
      <c r="B61" s="22" t="s">
        <v>95</v>
      </c>
      <c r="C61" s="26" t="s">
        <v>42</v>
      </c>
      <c r="D61" s="23" t="n">
        <v>33863</v>
      </c>
      <c r="E61" s="23" t="n">
        <v>37150</v>
      </c>
      <c r="F61" s="24" t="n">
        <v>60</v>
      </c>
      <c r="G61" s="24" t="n">
        <f aca="false">2009-YEAR(D61)</f>
        <v>17</v>
      </c>
      <c r="H61" s="24" t="n">
        <f aca="false">(2009-YEAR(E61))*2</f>
        <v>16</v>
      </c>
      <c r="I61" s="24" t="n">
        <f aca="false">F61+G61+H61</f>
        <v>93</v>
      </c>
      <c r="J61" s="22" t="n">
        <v>122</v>
      </c>
      <c r="K61" s="45" t="s">
        <v>68</v>
      </c>
      <c r="L61" s="36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s="37" customFormat="true" ht="12.75" hidden="false" customHeight="false" outlineLevel="0" collapsed="false">
      <c r="A62" s="21" t="n">
        <v>372777</v>
      </c>
      <c r="B62" s="22" t="s">
        <v>96</v>
      </c>
      <c r="C62" s="26" t="s">
        <v>55</v>
      </c>
      <c r="D62" s="23" t="n">
        <v>33133</v>
      </c>
      <c r="E62" s="23" t="n">
        <v>37503</v>
      </c>
      <c r="F62" s="24" t="n">
        <v>60</v>
      </c>
      <c r="G62" s="24" t="n">
        <f aca="false">2009-YEAR(D62)</f>
        <v>19</v>
      </c>
      <c r="H62" s="24" t="n">
        <f aca="false">(2009-YEAR(E62))*2</f>
        <v>14</v>
      </c>
      <c r="I62" s="24" t="n">
        <f aca="false">F62+G62+H62</f>
        <v>93</v>
      </c>
      <c r="J62" s="22" t="n">
        <v>123</v>
      </c>
      <c r="K62" s="45" t="s">
        <v>68</v>
      </c>
      <c r="L62" s="36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s="37" customFormat="true" ht="12.75" hidden="false" customHeight="false" outlineLevel="0" collapsed="false">
      <c r="A63" s="21" t="n">
        <v>373706</v>
      </c>
      <c r="B63" s="22" t="s">
        <v>97</v>
      </c>
      <c r="C63" s="26" t="s">
        <v>98</v>
      </c>
      <c r="D63" s="23" t="n">
        <v>33133</v>
      </c>
      <c r="E63" s="23" t="n">
        <v>37503</v>
      </c>
      <c r="F63" s="24" t="n">
        <v>60</v>
      </c>
      <c r="G63" s="24" t="n">
        <f aca="false">2009-YEAR(D63)</f>
        <v>19</v>
      </c>
      <c r="H63" s="24" t="n">
        <f aca="false">(2009-YEAR(E63))*2</f>
        <v>14</v>
      </c>
      <c r="I63" s="24" t="n">
        <f aca="false">F63+G63+H63</f>
        <v>93</v>
      </c>
      <c r="J63" s="22" t="n">
        <v>124</v>
      </c>
      <c r="K63" s="45" t="s">
        <v>68</v>
      </c>
      <c r="L63" s="36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s="37" customFormat="true" ht="12.75" hidden="false" customHeight="false" outlineLevel="0" collapsed="false">
      <c r="A64" s="21" t="n">
        <v>374026</v>
      </c>
      <c r="B64" s="22" t="s">
        <v>99</v>
      </c>
      <c r="C64" s="26" t="s">
        <v>38</v>
      </c>
      <c r="D64" s="23" t="n">
        <v>33133</v>
      </c>
      <c r="E64" s="23" t="n">
        <v>37503</v>
      </c>
      <c r="F64" s="24" t="n">
        <v>60</v>
      </c>
      <c r="G64" s="24" t="n">
        <f aca="false">2009-YEAR(D64)</f>
        <v>19</v>
      </c>
      <c r="H64" s="24" t="n">
        <f aca="false">(2009-YEAR(E64))*2</f>
        <v>14</v>
      </c>
      <c r="I64" s="24" t="n">
        <f aca="false">F64+G64+H64</f>
        <v>93</v>
      </c>
      <c r="J64" s="22" t="n">
        <v>125</v>
      </c>
      <c r="K64" s="45" t="s">
        <v>68</v>
      </c>
      <c r="L64" s="36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s="37" customFormat="true" ht="12.75" hidden="false" customHeight="false" outlineLevel="0" collapsed="false">
      <c r="A65" s="21" t="n">
        <v>375675</v>
      </c>
      <c r="B65" s="22" t="s">
        <v>100</v>
      </c>
      <c r="C65" s="26" t="s">
        <v>101</v>
      </c>
      <c r="D65" s="23" t="n">
        <v>33133</v>
      </c>
      <c r="E65" s="23" t="n">
        <v>37505</v>
      </c>
      <c r="F65" s="24" t="n">
        <v>60</v>
      </c>
      <c r="G65" s="24" t="n">
        <f aca="false">2009-YEAR(D65)</f>
        <v>19</v>
      </c>
      <c r="H65" s="24" t="n">
        <f aca="false">(2009-YEAR(E65))*2</f>
        <v>14</v>
      </c>
      <c r="I65" s="24" t="n">
        <f aca="false">F65+G65+H65</f>
        <v>93</v>
      </c>
      <c r="J65" s="22" t="n">
        <v>126</v>
      </c>
      <c r="K65" s="45" t="s">
        <v>68</v>
      </c>
      <c r="L65" s="36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s="37" customFormat="true" ht="12.75" hidden="false" customHeight="false" outlineLevel="0" collapsed="false">
      <c r="A66" s="21" t="n">
        <v>368396</v>
      </c>
      <c r="B66" s="22" t="s">
        <v>102</v>
      </c>
      <c r="C66" s="26" t="s">
        <v>103</v>
      </c>
      <c r="D66" s="23" t="n">
        <v>32767</v>
      </c>
      <c r="E66" s="23" t="n">
        <v>37503</v>
      </c>
      <c r="F66" s="24" t="n">
        <v>58.5</v>
      </c>
      <c r="G66" s="24" t="n">
        <f aca="false">2009-YEAR(D66)</f>
        <v>20</v>
      </c>
      <c r="H66" s="24" t="n">
        <f aca="false">(2009-YEAR(E66))*2</f>
        <v>14</v>
      </c>
      <c r="I66" s="24" t="n">
        <f aca="false">F66+G66+H66</f>
        <v>92.5</v>
      </c>
      <c r="J66" s="22" t="n">
        <v>127</v>
      </c>
      <c r="K66" s="45" t="s">
        <v>68</v>
      </c>
      <c r="L66" s="36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s="37" customFormat="true" ht="12.75" hidden="false" customHeight="false" outlineLevel="0" collapsed="false">
      <c r="A67" s="21" t="n">
        <v>1050349</v>
      </c>
      <c r="B67" s="22" t="s">
        <v>104</v>
      </c>
      <c r="C67" s="26" t="s">
        <v>38</v>
      </c>
      <c r="D67" s="23" t="n">
        <v>35373</v>
      </c>
      <c r="E67" s="23" t="n">
        <v>36054</v>
      </c>
      <c r="F67" s="24" t="n">
        <v>57</v>
      </c>
      <c r="G67" s="24" t="n">
        <f aca="false">2009-YEAR(D67)</f>
        <v>13</v>
      </c>
      <c r="H67" s="24" t="n">
        <f aca="false">(2009-YEAR(E67))*2</f>
        <v>22</v>
      </c>
      <c r="I67" s="24" t="n">
        <f aca="false">F67+G67+H67</f>
        <v>92</v>
      </c>
      <c r="J67" s="22" t="n">
        <v>128</v>
      </c>
      <c r="K67" s="45" t="s">
        <v>68</v>
      </c>
      <c r="L67" s="36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s="37" customFormat="true" ht="12.75" hidden="false" customHeight="false" outlineLevel="0" collapsed="false">
      <c r="A68" s="21" t="n">
        <v>1125887</v>
      </c>
      <c r="B68" s="22" t="s">
        <v>105</v>
      </c>
      <c r="C68" s="26" t="s">
        <v>106</v>
      </c>
      <c r="D68" s="23" t="n">
        <v>36054</v>
      </c>
      <c r="E68" s="23" t="n">
        <v>36054</v>
      </c>
      <c r="F68" s="24" t="n">
        <v>59</v>
      </c>
      <c r="G68" s="24" t="n">
        <f aca="false">2009-YEAR(D68)</f>
        <v>11</v>
      </c>
      <c r="H68" s="24" t="n">
        <f aca="false">(2009-YEAR(E68))*2</f>
        <v>22</v>
      </c>
      <c r="I68" s="24" t="n">
        <f aca="false">F68+G68+H68</f>
        <v>92</v>
      </c>
      <c r="J68" s="22" t="n">
        <v>129</v>
      </c>
      <c r="K68" s="45" t="s">
        <v>68</v>
      </c>
      <c r="L68" s="36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s="37" customFormat="true" ht="12.75" hidden="false" customHeight="false" outlineLevel="0" collapsed="false">
      <c r="A69" s="21" t="n">
        <v>92261</v>
      </c>
      <c r="B69" s="22" t="s">
        <v>107</v>
      </c>
      <c r="C69" s="26" t="s">
        <v>108</v>
      </c>
      <c r="D69" s="23" t="n">
        <v>34958</v>
      </c>
      <c r="E69" s="23" t="n">
        <v>36419</v>
      </c>
      <c r="F69" s="24" t="n">
        <v>58</v>
      </c>
      <c r="G69" s="24" t="n">
        <f aca="false">2009-YEAR(D69)</f>
        <v>14</v>
      </c>
      <c r="H69" s="24" t="n">
        <f aca="false">(2009-YEAR(E69))*2</f>
        <v>20</v>
      </c>
      <c r="I69" s="24" t="n">
        <f aca="false">F69+G69+H69</f>
        <v>92</v>
      </c>
      <c r="J69" s="22" t="n">
        <v>130</v>
      </c>
      <c r="K69" s="45" t="s">
        <v>68</v>
      </c>
      <c r="L69" s="36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s="37" customFormat="true" ht="12.75" hidden="false" customHeight="false" outlineLevel="0" collapsed="false">
      <c r="A70" s="21" t="n">
        <v>92333</v>
      </c>
      <c r="B70" s="22" t="s">
        <v>109</v>
      </c>
      <c r="C70" s="26" t="s">
        <v>110</v>
      </c>
      <c r="D70" s="23" t="n">
        <v>34958</v>
      </c>
      <c r="E70" s="23" t="n">
        <v>36419</v>
      </c>
      <c r="F70" s="24" t="n">
        <v>58</v>
      </c>
      <c r="G70" s="24" t="n">
        <f aca="false">2009-YEAR(D70)</f>
        <v>14</v>
      </c>
      <c r="H70" s="24" t="n">
        <f aca="false">(2009-YEAR(E70))*2</f>
        <v>20</v>
      </c>
      <c r="I70" s="24" t="n">
        <f aca="false">F70+G70+H70</f>
        <v>92</v>
      </c>
      <c r="J70" s="22" t="n">
        <v>131</v>
      </c>
      <c r="K70" s="45" t="s">
        <v>68</v>
      </c>
      <c r="L70" s="36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s="37" customFormat="true" ht="12.75" hidden="false" customHeight="false" outlineLevel="0" collapsed="false">
      <c r="A71" s="21" t="n">
        <v>788732</v>
      </c>
      <c r="B71" s="22" t="s">
        <v>111</v>
      </c>
      <c r="C71" s="26" t="s">
        <v>112</v>
      </c>
      <c r="D71" s="23" t="n">
        <v>33863</v>
      </c>
      <c r="E71" s="23" t="n">
        <v>36785</v>
      </c>
      <c r="F71" s="24" t="n">
        <v>57</v>
      </c>
      <c r="G71" s="24" t="n">
        <f aca="false">2009-YEAR(D71)</f>
        <v>17</v>
      </c>
      <c r="H71" s="24" t="n">
        <f aca="false">(2009-YEAR(E71))*2</f>
        <v>18</v>
      </c>
      <c r="I71" s="24" t="n">
        <f aca="false">F71+G71+H71</f>
        <v>92</v>
      </c>
      <c r="J71" s="22" t="n">
        <v>132</v>
      </c>
      <c r="K71" s="45" t="s">
        <v>68</v>
      </c>
      <c r="L71" s="36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</row>
    <row r="72" s="37" customFormat="true" ht="12.75" hidden="false" customHeight="false" outlineLevel="0" collapsed="false">
      <c r="A72" s="21" t="n">
        <v>89787</v>
      </c>
      <c r="B72" s="22" t="s">
        <v>113</v>
      </c>
      <c r="C72" s="26" t="s">
        <v>57</v>
      </c>
      <c r="D72" s="23" t="n">
        <v>34958</v>
      </c>
      <c r="E72" s="23" t="n">
        <v>36785</v>
      </c>
      <c r="F72" s="24" t="n">
        <v>60</v>
      </c>
      <c r="G72" s="24" t="n">
        <f aca="false">2009-YEAR(D72)</f>
        <v>14</v>
      </c>
      <c r="H72" s="24" t="n">
        <f aca="false">(2009-YEAR(E72))*2</f>
        <v>18</v>
      </c>
      <c r="I72" s="24" t="n">
        <f aca="false">F72+G72+H72</f>
        <v>92</v>
      </c>
      <c r="J72" s="22" t="n">
        <v>133</v>
      </c>
      <c r="K72" s="45" t="s">
        <v>68</v>
      </c>
      <c r="L72" s="36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</row>
    <row r="73" s="37" customFormat="true" ht="12.75" hidden="false" customHeight="false" outlineLevel="0" collapsed="false">
      <c r="A73" s="21" t="n">
        <v>91945</v>
      </c>
      <c r="B73" s="22" t="s">
        <v>114</v>
      </c>
      <c r="C73" s="26" t="s">
        <v>26</v>
      </c>
      <c r="D73" s="23" t="n">
        <v>34958</v>
      </c>
      <c r="E73" s="23" t="n">
        <v>36785</v>
      </c>
      <c r="F73" s="24" t="n">
        <v>60</v>
      </c>
      <c r="G73" s="24" t="n">
        <f aca="false">2009-YEAR(D73)</f>
        <v>14</v>
      </c>
      <c r="H73" s="24" t="n">
        <f aca="false">(2009-YEAR(E73))*2</f>
        <v>18</v>
      </c>
      <c r="I73" s="24" t="n">
        <f aca="false">F73+G73+H73</f>
        <v>92</v>
      </c>
      <c r="J73" s="22" t="n">
        <v>134</v>
      </c>
      <c r="K73" s="45" t="s">
        <v>68</v>
      </c>
      <c r="L73" s="36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s="37" customFormat="true" ht="12.75" hidden="false" customHeight="false" outlineLevel="0" collapsed="false">
      <c r="A74" s="21" t="n">
        <v>92339</v>
      </c>
      <c r="B74" s="22" t="s">
        <v>115</v>
      </c>
      <c r="C74" s="26" t="s">
        <v>29</v>
      </c>
      <c r="D74" s="23" t="n">
        <v>34958</v>
      </c>
      <c r="E74" s="23" t="n">
        <v>36785</v>
      </c>
      <c r="F74" s="24" t="n">
        <v>60</v>
      </c>
      <c r="G74" s="24" t="n">
        <f aca="false">2009-YEAR(D74)</f>
        <v>14</v>
      </c>
      <c r="H74" s="24" t="n">
        <f aca="false">(2009-YEAR(E74))*2</f>
        <v>18</v>
      </c>
      <c r="I74" s="24" t="n">
        <f aca="false">F74+G74+H74</f>
        <v>92</v>
      </c>
      <c r="J74" s="22" t="n">
        <v>135</v>
      </c>
      <c r="K74" s="45" t="s">
        <v>68</v>
      </c>
      <c r="L74" s="36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</row>
    <row r="75" s="37" customFormat="true" ht="12.75" hidden="false" customHeight="false" outlineLevel="0" collapsed="false">
      <c r="A75" s="21" t="n">
        <v>717709</v>
      </c>
      <c r="B75" s="22" t="s">
        <v>116</v>
      </c>
      <c r="C75" s="26" t="s">
        <v>61</v>
      </c>
      <c r="D75" s="23" t="n">
        <v>34228</v>
      </c>
      <c r="E75" s="23" t="n">
        <v>37142</v>
      </c>
      <c r="F75" s="24" t="n">
        <v>60</v>
      </c>
      <c r="G75" s="24" t="n">
        <f aca="false">2009-YEAR(D75)</f>
        <v>16</v>
      </c>
      <c r="H75" s="24" t="n">
        <f aca="false">(2009-YEAR(E75))*2</f>
        <v>16</v>
      </c>
      <c r="I75" s="24" t="n">
        <f aca="false">F75+G75+H75</f>
        <v>92</v>
      </c>
      <c r="J75" s="22" t="n">
        <v>136</v>
      </c>
      <c r="K75" s="45" t="s">
        <v>68</v>
      </c>
      <c r="L75" s="36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s="37" customFormat="true" ht="12.75" hidden="false" customHeight="false" outlineLevel="0" collapsed="false">
      <c r="A76" s="21" t="n">
        <v>717720</v>
      </c>
      <c r="B76" s="22" t="s">
        <v>117</v>
      </c>
      <c r="C76" s="26" t="s">
        <v>33</v>
      </c>
      <c r="D76" s="23" t="n">
        <v>34228</v>
      </c>
      <c r="E76" s="23" t="n">
        <v>37150</v>
      </c>
      <c r="F76" s="24" t="n">
        <v>60</v>
      </c>
      <c r="G76" s="24" t="n">
        <f aca="false">2009-YEAR(D76)</f>
        <v>16</v>
      </c>
      <c r="H76" s="24" t="n">
        <f aca="false">(2009-YEAR(E76))*2</f>
        <v>16</v>
      </c>
      <c r="I76" s="24" t="n">
        <f aca="false">F76+G76+H76</f>
        <v>92</v>
      </c>
      <c r="J76" s="22" t="n">
        <v>137</v>
      </c>
      <c r="K76" s="45" t="s">
        <v>68</v>
      </c>
      <c r="L76" s="36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</row>
    <row r="77" s="37" customFormat="true" ht="12.75" hidden="false" customHeight="false" outlineLevel="0" collapsed="false">
      <c r="A77" s="21" t="n">
        <v>743901</v>
      </c>
      <c r="B77" s="22" t="s">
        <v>118</v>
      </c>
      <c r="C77" s="26" t="s">
        <v>26</v>
      </c>
      <c r="D77" s="23" t="n">
        <v>34228</v>
      </c>
      <c r="E77" s="23" t="n">
        <v>37150</v>
      </c>
      <c r="F77" s="24" t="n">
        <v>60</v>
      </c>
      <c r="G77" s="24" t="n">
        <f aca="false">2009-YEAR(D77)</f>
        <v>16</v>
      </c>
      <c r="H77" s="24" t="n">
        <f aca="false">(2009-YEAR(E77))*2</f>
        <v>16</v>
      </c>
      <c r="I77" s="24" t="n">
        <f aca="false">F77+G77+H77</f>
        <v>92</v>
      </c>
      <c r="J77" s="22" t="n">
        <v>138</v>
      </c>
      <c r="K77" s="45" t="s">
        <v>68</v>
      </c>
      <c r="L77" s="36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s="37" customFormat="true" ht="12.75" hidden="false" customHeight="false" outlineLevel="0" collapsed="false">
      <c r="A78" s="21" t="n">
        <v>748274</v>
      </c>
      <c r="B78" s="22" t="s">
        <v>119</v>
      </c>
      <c r="C78" s="26" t="s">
        <v>26</v>
      </c>
      <c r="D78" s="23" t="n">
        <v>34228</v>
      </c>
      <c r="E78" s="23" t="n">
        <v>37150</v>
      </c>
      <c r="F78" s="24" t="n">
        <v>60</v>
      </c>
      <c r="G78" s="24" t="n">
        <f aca="false">2009-YEAR(D78)</f>
        <v>16</v>
      </c>
      <c r="H78" s="24" t="n">
        <f aca="false">(2009-YEAR(E78))*2</f>
        <v>16</v>
      </c>
      <c r="I78" s="24" t="n">
        <f aca="false">F78+G78+H78</f>
        <v>92</v>
      </c>
      <c r="J78" s="22" t="n">
        <v>139</v>
      </c>
      <c r="K78" s="45" t="s">
        <v>68</v>
      </c>
      <c r="L78" s="36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</row>
    <row r="79" s="37" customFormat="true" ht="12.75" hidden="false" customHeight="false" outlineLevel="0" collapsed="false">
      <c r="A79" s="21" t="n">
        <v>988658</v>
      </c>
      <c r="B79" s="22" t="s">
        <v>120</v>
      </c>
      <c r="C79" s="26" t="s">
        <v>40</v>
      </c>
      <c r="D79" s="23" t="n">
        <v>34228</v>
      </c>
      <c r="E79" s="23" t="n">
        <v>37150</v>
      </c>
      <c r="F79" s="24" t="n">
        <v>60</v>
      </c>
      <c r="G79" s="24" t="n">
        <f aca="false">2009-YEAR(D79)</f>
        <v>16</v>
      </c>
      <c r="H79" s="24" t="n">
        <f aca="false">(2009-YEAR(E79))*2</f>
        <v>16</v>
      </c>
      <c r="I79" s="24" t="n">
        <f aca="false">F79+G79+H79</f>
        <v>92</v>
      </c>
      <c r="J79" s="22" t="n">
        <v>140</v>
      </c>
      <c r="K79" s="45" t="s">
        <v>68</v>
      </c>
      <c r="L79" s="36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s="37" customFormat="true" ht="12.75" hidden="false" customHeight="false" outlineLevel="0" collapsed="false">
      <c r="A80" s="21" t="n">
        <v>343972</v>
      </c>
      <c r="B80" s="22" t="s">
        <v>121</v>
      </c>
      <c r="C80" s="26" t="s">
        <v>42</v>
      </c>
      <c r="D80" s="23" t="n">
        <v>32402</v>
      </c>
      <c r="E80" s="23" t="n">
        <v>37503</v>
      </c>
      <c r="F80" s="24" t="n">
        <v>57</v>
      </c>
      <c r="G80" s="24" t="n">
        <f aca="false">2009-YEAR(D80)</f>
        <v>21</v>
      </c>
      <c r="H80" s="24" t="n">
        <f aca="false">(2009-YEAR(E80))*2</f>
        <v>14</v>
      </c>
      <c r="I80" s="24" t="n">
        <f aca="false">F80+G80+H80</f>
        <v>92</v>
      </c>
      <c r="J80" s="22" t="n">
        <v>141</v>
      </c>
      <c r="K80" s="45" t="s">
        <v>68</v>
      </c>
      <c r="L80" s="36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</row>
    <row r="81" s="37" customFormat="true" ht="12.75" hidden="false" customHeight="false" outlineLevel="0" collapsed="false">
      <c r="A81" s="21" t="n">
        <v>395939</v>
      </c>
      <c r="B81" s="22" t="s">
        <v>122</v>
      </c>
      <c r="C81" s="26" t="s">
        <v>101</v>
      </c>
      <c r="D81" s="23" t="n">
        <v>33497</v>
      </c>
      <c r="E81" s="23" t="n">
        <v>37505</v>
      </c>
      <c r="F81" s="24" t="n">
        <v>60</v>
      </c>
      <c r="G81" s="24" t="n">
        <f aca="false">2009-YEAR(D81)</f>
        <v>18</v>
      </c>
      <c r="H81" s="24" t="n">
        <f aca="false">(2009-YEAR(E81))*2</f>
        <v>14</v>
      </c>
      <c r="I81" s="24" t="n">
        <f aca="false">F81+G81+H81</f>
        <v>92</v>
      </c>
      <c r="J81" s="22" t="n">
        <v>142</v>
      </c>
      <c r="K81" s="45" t="s">
        <v>68</v>
      </c>
      <c r="L81" s="36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s="37" customFormat="true" ht="12.75" hidden="false" customHeight="false" outlineLevel="0" collapsed="false">
      <c r="A82" s="21" t="n">
        <v>330916</v>
      </c>
      <c r="B82" s="22" t="s">
        <v>123</v>
      </c>
      <c r="C82" s="26" t="s">
        <v>124</v>
      </c>
      <c r="D82" s="23" t="n">
        <v>32402</v>
      </c>
      <c r="E82" s="23" t="n">
        <v>37867</v>
      </c>
      <c r="F82" s="24" t="n">
        <v>59</v>
      </c>
      <c r="G82" s="24" t="n">
        <f aca="false">2009-YEAR(D82)</f>
        <v>21</v>
      </c>
      <c r="H82" s="24" t="n">
        <f aca="false">(2009-YEAR(E82))*2</f>
        <v>12</v>
      </c>
      <c r="I82" s="24" t="n">
        <f aca="false">F82+G82+H82</f>
        <v>92</v>
      </c>
      <c r="J82" s="22" t="n">
        <v>143</v>
      </c>
      <c r="K82" s="45" t="s">
        <v>68</v>
      </c>
      <c r="L82" s="36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</row>
    <row r="83" s="37" customFormat="true" ht="12.75" hidden="false" customHeight="false" outlineLevel="0" collapsed="false">
      <c r="A83" s="21" t="n">
        <v>369325</v>
      </c>
      <c r="B83" s="22" t="s">
        <v>125</v>
      </c>
      <c r="C83" s="26" t="s">
        <v>126</v>
      </c>
      <c r="D83" s="23" t="n">
        <v>32767</v>
      </c>
      <c r="E83" s="23" t="n">
        <v>37867</v>
      </c>
      <c r="F83" s="24" t="n">
        <v>60</v>
      </c>
      <c r="G83" s="24" t="n">
        <f aca="false">2009-YEAR(D83)</f>
        <v>20</v>
      </c>
      <c r="H83" s="24" t="n">
        <f aca="false">(2009-YEAR(E83))*2</f>
        <v>12</v>
      </c>
      <c r="I83" s="24" t="n">
        <f aca="false">F83+G83+H83</f>
        <v>92</v>
      </c>
      <c r="J83" s="22" t="n">
        <v>144</v>
      </c>
      <c r="K83" s="45" t="s">
        <v>68</v>
      </c>
      <c r="L83" s="21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</row>
    <row r="84" s="37" customFormat="true" ht="12.75" hidden="false" customHeight="false" outlineLevel="0" collapsed="false">
      <c r="A84" s="21" t="n">
        <v>323269</v>
      </c>
      <c r="B84" s="22" t="s">
        <v>127</v>
      </c>
      <c r="C84" s="26" t="s">
        <v>53</v>
      </c>
      <c r="D84" s="23" t="n">
        <v>32041</v>
      </c>
      <c r="E84" s="23" t="n">
        <v>37869</v>
      </c>
      <c r="F84" s="24" t="n">
        <v>58</v>
      </c>
      <c r="G84" s="24" t="n">
        <f aca="false">2009-YEAR(D84)</f>
        <v>22</v>
      </c>
      <c r="H84" s="24" t="n">
        <f aca="false">(2009-YEAR(E84))*2</f>
        <v>12</v>
      </c>
      <c r="I84" s="24" t="n">
        <f aca="false">F84+G84+H84</f>
        <v>92</v>
      </c>
      <c r="J84" s="22" t="n">
        <v>145</v>
      </c>
      <c r="K84" s="45" t="s">
        <v>68</v>
      </c>
      <c r="L84" s="36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</row>
    <row r="85" s="37" customFormat="true" ht="12.75" hidden="false" customHeight="false" outlineLevel="0" collapsed="false">
      <c r="A85" s="21" t="n">
        <v>296408</v>
      </c>
      <c r="B85" s="22" t="s">
        <v>128</v>
      </c>
      <c r="C85" s="26" t="s">
        <v>61</v>
      </c>
      <c r="D85" s="23" t="n">
        <v>31671</v>
      </c>
      <c r="E85" s="23" t="n">
        <v>38234</v>
      </c>
      <c r="F85" s="24" t="n">
        <v>59</v>
      </c>
      <c r="G85" s="24" t="n">
        <f aca="false">2009-YEAR(D85)</f>
        <v>23</v>
      </c>
      <c r="H85" s="24" t="n">
        <f aca="false">(2009-YEAR(E85))*2</f>
        <v>10</v>
      </c>
      <c r="I85" s="24" t="n">
        <f aca="false">F85+G85+H85</f>
        <v>92</v>
      </c>
      <c r="J85" s="22" t="n">
        <v>146</v>
      </c>
      <c r="K85" s="45" t="s">
        <v>68</v>
      </c>
      <c r="L85" s="36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</row>
    <row r="86" s="37" customFormat="true" ht="12.75" hidden="false" customHeight="false" outlineLevel="0" collapsed="false">
      <c r="A86" s="21" t="n">
        <v>323516</v>
      </c>
      <c r="B86" s="22" t="s">
        <v>129</v>
      </c>
      <c r="C86" s="26" t="s">
        <v>130</v>
      </c>
      <c r="D86" s="23" t="n">
        <v>32041</v>
      </c>
      <c r="E86" s="23" t="n">
        <v>38246</v>
      </c>
      <c r="F86" s="24" t="n">
        <v>60</v>
      </c>
      <c r="G86" s="24" t="n">
        <f aca="false">2009-YEAR(D86)</f>
        <v>22</v>
      </c>
      <c r="H86" s="24" t="n">
        <f aca="false">(2009-YEAR(E86))*2</f>
        <v>10</v>
      </c>
      <c r="I86" s="24" t="n">
        <f aca="false">F86+G86+H86</f>
        <v>92</v>
      </c>
      <c r="J86" s="22" t="n">
        <v>147</v>
      </c>
      <c r="K86" s="45" t="s">
        <v>68</v>
      </c>
      <c r="L86" s="36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</row>
    <row r="87" s="37" customFormat="true" ht="12.75" hidden="false" customHeight="false" outlineLevel="0" collapsed="false">
      <c r="A87" s="21" t="n">
        <v>1047942</v>
      </c>
      <c r="B87" s="22" t="s">
        <v>131</v>
      </c>
      <c r="C87" s="26" t="s">
        <v>61</v>
      </c>
      <c r="D87" s="23" t="n">
        <v>35324</v>
      </c>
      <c r="E87" s="23" t="n">
        <v>35324</v>
      </c>
      <c r="F87" s="24" t="n">
        <v>52.5</v>
      </c>
      <c r="G87" s="24" t="n">
        <f aca="false">2009-YEAR(D87)</f>
        <v>13</v>
      </c>
      <c r="H87" s="24" t="n">
        <f aca="false">(2009-YEAR(E87))*2</f>
        <v>26</v>
      </c>
      <c r="I87" s="24" t="n">
        <f aca="false">F87+G87+H87</f>
        <v>91.5</v>
      </c>
      <c r="J87" s="22" t="n">
        <v>148</v>
      </c>
      <c r="K87" s="45" t="s">
        <v>68</v>
      </c>
      <c r="L87" s="36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</row>
    <row r="88" s="37" customFormat="true" ht="12.75" hidden="false" customHeight="false" outlineLevel="0" collapsed="false">
      <c r="A88" s="21" t="n">
        <v>1118331</v>
      </c>
      <c r="B88" s="22" t="s">
        <v>132</v>
      </c>
      <c r="C88" s="26" t="s">
        <v>38</v>
      </c>
      <c r="D88" s="23" t="n">
        <v>35689</v>
      </c>
      <c r="E88" s="23" t="n">
        <v>35689</v>
      </c>
      <c r="F88" s="24" t="n">
        <v>55.5</v>
      </c>
      <c r="G88" s="24" t="n">
        <f aca="false">2009-YEAR(D88)</f>
        <v>12</v>
      </c>
      <c r="H88" s="24" t="n">
        <f aca="false">(2009-YEAR(E88))*2</f>
        <v>24</v>
      </c>
      <c r="I88" s="24" t="n">
        <f aca="false">F88+G88+H88</f>
        <v>91.5</v>
      </c>
      <c r="J88" s="22" t="n">
        <v>149</v>
      </c>
      <c r="K88" s="45" t="s">
        <v>68</v>
      </c>
      <c r="L88" s="36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</row>
    <row r="89" s="37" customFormat="true" ht="12.75" hidden="false" customHeight="false" outlineLevel="0" collapsed="false">
      <c r="A89" s="21" t="n">
        <v>893319</v>
      </c>
      <c r="B89" s="22" t="s">
        <v>133</v>
      </c>
      <c r="C89" s="26" t="s">
        <v>33</v>
      </c>
      <c r="D89" s="23" t="n">
        <v>32767</v>
      </c>
      <c r="E89" s="23" t="n">
        <v>37150</v>
      </c>
      <c r="F89" s="24" t="n">
        <v>55.5</v>
      </c>
      <c r="G89" s="24" t="n">
        <f aca="false">2009-YEAR(D89)</f>
        <v>20</v>
      </c>
      <c r="H89" s="24" t="n">
        <f aca="false">(2009-YEAR(E89))*2</f>
        <v>16</v>
      </c>
      <c r="I89" s="24" t="n">
        <f aca="false">F89+G89+H89</f>
        <v>91.5</v>
      </c>
      <c r="J89" s="22" t="n">
        <v>150</v>
      </c>
      <c r="K89" s="45" t="s">
        <v>68</v>
      </c>
      <c r="L89" s="36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</row>
    <row r="90" s="37" customFormat="true" ht="12.75" hidden="false" customHeight="false" outlineLevel="0" collapsed="false">
      <c r="A90" s="21" t="n">
        <v>344068</v>
      </c>
      <c r="B90" s="22" t="s">
        <v>134</v>
      </c>
      <c r="C90" s="26" t="s">
        <v>135</v>
      </c>
      <c r="D90" s="23" t="n">
        <v>32402</v>
      </c>
      <c r="E90" s="23" t="n">
        <v>37503</v>
      </c>
      <c r="F90" s="24" t="n">
        <v>56.5</v>
      </c>
      <c r="G90" s="24" t="n">
        <f aca="false">2009-YEAR(D90)</f>
        <v>21</v>
      </c>
      <c r="H90" s="24" t="n">
        <f aca="false">(2009-YEAR(E90))*2</f>
        <v>14</v>
      </c>
      <c r="I90" s="24" t="n">
        <f aca="false">F90+G90+H90</f>
        <v>91.5</v>
      </c>
      <c r="J90" s="22" t="n">
        <v>151</v>
      </c>
      <c r="K90" s="45" t="s">
        <v>68</v>
      </c>
      <c r="L90" s="36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</row>
    <row r="91" s="37" customFormat="true" ht="12.75" hidden="false" customHeight="false" outlineLevel="0" collapsed="false">
      <c r="A91" s="21" t="n">
        <v>365587</v>
      </c>
      <c r="B91" s="22" t="s">
        <v>136</v>
      </c>
      <c r="C91" s="26" t="s">
        <v>38</v>
      </c>
      <c r="D91" s="23" t="n">
        <v>32767</v>
      </c>
      <c r="E91" s="23" t="n">
        <v>37867</v>
      </c>
      <c r="F91" s="24" t="n">
        <v>59.25</v>
      </c>
      <c r="G91" s="24" t="n">
        <f aca="false">2009-YEAR(D91)</f>
        <v>20</v>
      </c>
      <c r="H91" s="24" t="n">
        <f aca="false">(2009-YEAR(E91))*2</f>
        <v>12</v>
      </c>
      <c r="I91" s="24" t="n">
        <f aca="false">F91+G91+H91</f>
        <v>91.25</v>
      </c>
      <c r="J91" s="22" t="n">
        <v>152</v>
      </c>
      <c r="K91" s="45" t="s">
        <v>68</v>
      </c>
      <c r="L91" s="36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s="37" customFormat="true" ht="12.75" hidden="false" customHeight="false" outlineLevel="0" collapsed="false">
      <c r="A92" s="21" t="n">
        <v>92371</v>
      </c>
      <c r="B92" s="22" t="s">
        <v>137</v>
      </c>
      <c r="C92" s="26" t="s">
        <v>138</v>
      </c>
      <c r="D92" s="23" t="n">
        <v>34958</v>
      </c>
      <c r="E92" s="23" t="n">
        <v>36419</v>
      </c>
      <c r="F92" s="24" t="n">
        <v>57</v>
      </c>
      <c r="G92" s="24" t="n">
        <f aca="false">2009-YEAR(D92)</f>
        <v>14</v>
      </c>
      <c r="H92" s="24" t="n">
        <f aca="false">(2009-YEAR(E92))*2</f>
        <v>20</v>
      </c>
      <c r="I92" s="24" t="n">
        <f aca="false">F92+G92+H92</f>
        <v>91</v>
      </c>
      <c r="J92" s="22" t="n">
        <v>153</v>
      </c>
      <c r="K92" s="45" t="s">
        <v>68</v>
      </c>
      <c r="L92" s="36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</row>
    <row r="93" s="37" customFormat="true" ht="12.75" hidden="false" customHeight="false" outlineLevel="0" collapsed="false">
      <c r="A93" s="21" t="n">
        <v>389615</v>
      </c>
      <c r="B93" s="22" t="s">
        <v>139</v>
      </c>
      <c r="C93" s="26" t="s">
        <v>94</v>
      </c>
      <c r="D93" s="23" t="n">
        <v>33832</v>
      </c>
      <c r="E93" s="23" t="n">
        <v>36785</v>
      </c>
      <c r="F93" s="24" t="n">
        <v>56</v>
      </c>
      <c r="G93" s="24" t="n">
        <f aca="false">2009-YEAR(D93)</f>
        <v>17</v>
      </c>
      <c r="H93" s="24" t="n">
        <f aca="false">(2009-YEAR(E93))*2</f>
        <v>18</v>
      </c>
      <c r="I93" s="24" t="n">
        <f aca="false">F93+G93+H93</f>
        <v>91</v>
      </c>
      <c r="J93" s="22" t="n">
        <v>154</v>
      </c>
      <c r="K93" s="45" t="s">
        <v>68</v>
      </c>
      <c r="L93" s="36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</row>
    <row r="94" s="37" customFormat="true" ht="12.75" hidden="false" customHeight="false" outlineLevel="0" collapsed="false">
      <c r="A94" s="21" t="n">
        <v>58985</v>
      </c>
      <c r="B94" s="22" t="s">
        <v>140</v>
      </c>
      <c r="C94" s="26" t="s">
        <v>110</v>
      </c>
      <c r="D94" s="23" t="n">
        <v>34593</v>
      </c>
      <c r="E94" s="23" t="n">
        <v>36785</v>
      </c>
      <c r="F94" s="24" t="n">
        <v>58</v>
      </c>
      <c r="G94" s="24" t="n">
        <f aca="false">2009-YEAR(D94)</f>
        <v>15</v>
      </c>
      <c r="H94" s="24" t="n">
        <f aca="false">(2009-YEAR(E94))*2</f>
        <v>18</v>
      </c>
      <c r="I94" s="24" t="n">
        <f aca="false">F94+G94+H94</f>
        <v>91</v>
      </c>
      <c r="J94" s="22" t="n">
        <v>155</v>
      </c>
      <c r="K94" s="45" t="s">
        <v>68</v>
      </c>
      <c r="L94" s="36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</row>
    <row r="95" s="37" customFormat="true" ht="12.75" hidden="false" customHeight="false" outlineLevel="0" collapsed="false">
      <c r="A95" s="21" t="n">
        <v>1043450</v>
      </c>
      <c r="B95" s="22" t="s">
        <v>141</v>
      </c>
      <c r="C95" s="26" t="s">
        <v>33</v>
      </c>
      <c r="D95" s="23" t="n">
        <v>35324</v>
      </c>
      <c r="E95" s="23" t="n">
        <v>36785</v>
      </c>
      <c r="F95" s="24" t="n">
        <v>60</v>
      </c>
      <c r="G95" s="24" t="n">
        <f aca="false">2009-YEAR(D95)</f>
        <v>13</v>
      </c>
      <c r="H95" s="24" t="n">
        <f aca="false">(2009-YEAR(E95))*2</f>
        <v>18</v>
      </c>
      <c r="I95" s="24" t="n">
        <f aca="false">F95+G95+H95</f>
        <v>91</v>
      </c>
      <c r="J95" s="22" t="n">
        <v>156</v>
      </c>
      <c r="K95" s="45" t="s">
        <v>68</v>
      </c>
      <c r="L95" s="36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</row>
    <row r="96" s="37" customFormat="true" ht="12.75" hidden="false" customHeight="false" outlineLevel="0" collapsed="false">
      <c r="A96" s="21" t="n">
        <v>1043845</v>
      </c>
      <c r="B96" s="22" t="s">
        <v>142</v>
      </c>
      <c r="C96" s="26" t="s">
        <v>26</v>
      </c>
      <c r="D96" s="23" t="n">
        <v>35324</v>
      </c>
      <c r="E96" s="23" t="n">
        <v>36785</v>
      </c>
      <c r="F96" s="24" t="n">
        <v>60</v>
      </c>
      <c r="G96" s="24" t="n">
        <f aca="false">2009-YEAR(D96)</f>
        <v>13</v>
      </c>
      <c r="H96" s="24" t="n">
        <f aca="false">(2009-YEAR(E96))*2</f>
        <v>18</v>
      </c>
      <c r="I96" s="24" t="n">
        <f aca="false">F96+G96+H96</f>
        <v>91</v>
      </c>
      <c r="J96" s="22" t="n">
        <v>157</v>
      </c>
      <c r="K96" s="45" t="s">
        <v>68</v>
      </c>
      <c r="L96" s="36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</row>
    <row r="97" s="37" customFormat="true" ht="12.75" hidden="false" customHeight="false" outlineLevel="0" collapsed="false">
      <c r="A97" s="21" t="n">
        <v>1044195</v>
      </c>
      <c r="B97" s="22" t="s">
        <v>143</v>
      </c>
      <c r="C97" s="26" t="s">
        <v>144</v>
      </c>
      <c r="D97" s="23" t="n">
        <v>35324</v>
      </c>
      <c r="E97" s="23" t="n">
        <v>36785</v>
      </c>
      <c r="F97" s="24" t="n">
        <v>60</v>
      </c>
      <c r="G97" s="24" t="n">
        <f aca="false">2009-YEAR(D97)</f>
        <v>13</v>
      </c>
      <c r="H97" s="24" t="n">
        <f aca="false">(2009-YEAR(E97))*2</f>
        <v>18</v>
      </c>
      <c r="I97" s="24" t="n">
        <f aca="false">F97+G97+H97</f>
        <v>91</v>
      </c>
      <c r="J97" s="22" t="n">
        <v>158</v>
      </c>
      <c r="K97" s="45" t="s">
        <v>68</v>
      </c>
      <c r="L97" s="36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</row>
    <row r="98" s="37" customFormat="true" ht="12.75" hidden="false" customHeight="false" outlineLevel="0" collapsed="false">
      <c r="A98" s="21" t="n">
        <v>1049540</v>
      </c>
      <c r="B98" s="22" t="s">
        <v>145</v>
      </c>
      <c r="C98" s="26" t="s">
        <v>98</v>
      </c>
      <c r="D98" s="23" t="n">
        <v>35324</v>
      </c>
      <c r="E98" s="23" t="n">
        <v>36785</v>
      </c>
      <c r="F98" s="24" t="n">
        <v>60</v>
      </c>
      <c r="G98" s="24" t="n">
        <f aca="false">2009-YEAR(D98)</f>
        <v>13</v>
      </c>
      <c r="H98" s="24" t="n">
        <f aca="false">(2009-YEAR(E98))*2</f>
        <v>18</v>
      </c>
      <c r="I98" s="24" t="n">
        <f aca="false">F98+G98+H98</f>
        <v>91</v>
      </c>
      <c r="J98" s="22" t="n">
        <v>159</v>
      </c>
      <c r="K98" s="45" t="s">
        <v>68</v>
      </c>
      <c r="L98" s="36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</row>
    <row r="99" s="37" customFormat="true" ht="12.75" hidden="false" customHeight="false" outlineLevel="0" collapsed="false">
      <c r="A99" s="21" t="n">
        <v>1053123</v>
      </c>
      <c r="B99" s="22" t="s">
        <v>146</v>
      </c>
      <c r="C99" s="26" t="s">
        <v>53</v>
      </c>
      <c r="D99" s="23" t="n">
        <v>35324</v>
      </c>
      <c r="E99" s="23" t="n">
        <v>36785</v>
      </c>
      <c r="F99" s="24" t="n">
        <v>60</v>
      </c>
      <c r="G99" s="24" t="n">
        <f aca="false">2009-YEAR(D99)</f>
        <v>13</v>
      </c>
      <c r="H99" s="24" t="n">
        <f aca="false">(2009-YEAR(E99))*2</f>
        <v>18</v>
      </c>
      <c r="I99" s="24" t="n">
        <f aca="false">F99+G99+H99</f>
        <v>91</v>
      </c>
      <c r="J99" s="22" t="n">
        <v>160</v>
      </c>
      <c r="K99" s="45" t="s">
        <v>68</v>
      </c>
      <c r="L99" s="36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</row>
    <row r="100" s="37" customFormat="true" ht="12.75" hidden="false" customHeight="false" outlineLevel="0" collapsed="false">
      <c r="A100" s="21" t="n">
        <v>1053137</v>
      </c>
      <c r="B100" s="22" t="s">
        <v>147</v>
      </c>
      <c r="C100" s="26" t="s">
        <v>61</v>
      </c>
      <c r="D100" s="23" t="n">
        <v>35324</v>
      </c>
      <c r="E100" s="23" t="n">
        <v>36785</v>
      </c>
      <c r="F100" s="24" t="n">
        <v>60</v>
      </c>
      <c r="G100" s="24" t="n">
        <f aca="false">2009-YEAR(D100)</f>
        <v>13</v>
      </c>
      <c r="H100" s="24" t="n">
        <f aca="false">(2009-YEAR(E100))*2</f>
        <v>18</v>
      </c>
      <c r="I100" s="24" t="n">
        <f aca="false">F100+G100+H100</f>
        <v>91</v>
      </c>
      <c r="J100" s="22" t="n">
        <v>161</v>
      </c>
      <c r="K100" s="45" t="s">
        <v>68</v>
      </c>
      <c r="L100" s="36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</row>
    <row r="101" s="37" customFormat="true" ht="12.75" hidden="false" customHeight="false" outlineLevel="0" collapsed="false">
      <c r="A101" s="21" t="n">
        <v>1043975</v>
      </c>
      <c r="B101" s="22" t="s">
        <v>148</v>
      </c>
      <c r="C101" s="26" t="s">
        <v>149</v>
      </c>
      <c r="D101" s="23" t="n">
        <v>35324</v>
      </c>
      <c r="E101" s="23" t="n">
        <v>36785</v>
      </c>
      <c r="F101" s="24" t="n">
        <v>60</v>
      </c>
      <c r="G101" s="24" t="n">
        <f aca="false">2009-YEAR(D101)</f>
        <v>13</v>
      </c>
      <c r="H101" s="24" t="n">
        <f aca="false">(2009-YEAR(E101))*2</f>
        <v>18</v>
      </c>
      <c r="I101" s="24" t="n">
        <f aca="false">F101+G101+H101</f>
        <v>91</v>
      </c>
      <c r="J101" s="22" t="n">
        <v>162</v>
      </c>
      <c r="K101" s="45" t="s">
        <v>68</v>
      </c>
      <c r="L101" s="21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s="37" customFormat="true" ht="12.75" hidden="false" customHeight="false" outlineLevel="0" collapsed="false">
      <c r="A102" s="21" t="n">
        <v>899290</v>
      </c>
      <c r="B102" s="22" t="s">
        <v>150</v>
      </c>
      <c r="C102" s="26" t="s">
        <v>103</v>
      </c>
      <c r="D102" s="23" t="n">
        <v>33880</v>
      </c>
      <c r="E102" s="23" t="n">
        <v>37150</v>
      </c>
      <c r="F102" s="24" t="n">
        <v>58</v>
      </c>
      <c r="G102" s="24" t="n">
        <f aca="false">2009-YEAR(D102)</f>
        <v>17</v>
      </c>
      <c r="H102" s="24" t="n">
        <f aca="false">(2009-YEAR(E102))*2</f>
        <v>16</v>
      </c>
      <c r="I102" s="24" t="n">
        <f aca="false">F102+G102+H102</f>
        <v>91</v>
      </c>
      <c r="J102" s="22" t="n">
        <v>163</v>
      </c>
      <c r="K102" s="45" t="s">
        <v>68</v>
      </c>
      <c r="L102" s="36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</row>
    <row r="103" s="37" customFormat="true" ht="12.75" hidden="false" customHeight="false" outlineLevel="0" collapsed="false">
      <c r="A103" s="21" t="n">
        <v>58976</v>
      </c>
      <c r="B103" s="22" t="s">
        <v>151</v>
      </c>
      <c r="C103" s="26" t="s">
        <v>76</v>
      </c>
      <c r="D103" s="23" t="n">
        <v>34593</v>
      </c>
      <c r="E103" s="23" t="n">
        <v>37150</v>
      </c>
      <c r="F103" s="24" t="n">
        <v>60</v>
      </c>
      <c r="G103" s="24" t="n">
        <f aca="false">2009-YEAR(D103)</f>
        <v>15</v>
      </c>
      <c r="H103" s="24" t="n">
        <f aca="false">(2009-YEAR(E103))*2</f>
        <v>16</v>
      </c>
      <c r="I103" s="24" t="n">
        <f aca="false">F103+G103+H103</f>
        <v>91</v>
      </c>
      <c r="J103" s="22" t="n">
        <v>164</v>
      </c>
      <c r="K103" s="45" t="s">
        <v>68</v>
      </c>
      <c r="L103" s="36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</row>
    <row r="104" s="37" customFormat="true" ht="12.75" hidden="false" customHeight="false" outlineLevel="0" collapsed="false">
      <c r="A104" s="21" t="n">
        <v>61125</v>
      </c>
      <c r="B104" s="22" t="s">
        <v>152</v>
      </c>
      <c r="C104" s="26" t="s">
        <v>31</v>
      </c>
      <c r="D104" s="23" t="n">
        <v>34593</v>
      </c>
      <c r="E104" s="23" t="n">
        <v>37150</v>
      </c>
      <c r="F104" s="24" t="n">
        <v>60</v>
      </c>
      <c r="G104" s="24" t="n">
        <f aca="false">2009-YEAR(D104)</f>
        <v>15</v>
      </c>
      <c r="H104" s="24" t="n">
        <f aca="false">(2009-YEAR(E104))*2</f>
        <v>16</v>
      </c>
      <c r="I104" s="24" t="n">
        <f aca="false">F104+G104+H104</f>
        <v>91</v>
      </c>
      <c r="J104" s="22" t="n">
        <v>165</v>
      </c>
      <c r="K104" s="45" t="s">
        <v>68</v>
      </c>
      <c r="L104" s="36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</row>
    <row r="105" s="37" customFormat="true" ht="12.75" hidden="false" customHeight="false" outlineLevel="0" collapsed="false">
      <c r="A105" s="21" t="n">
        <v>369580</v>
      </c>
      <c r="B105" s="22" t="s">
        <v>153</v>
      </c>
      <c r="C105" s="26" t="s">
        <v>57</v>
      </c>
      <c r="D105" s="23" t="n">
        <v>32767</v>
      </c>
      <c r="E105" s="23" t="n">
        <v>37503</v>
      </c>
      <c r="F105" s="24" t="n">
        <v>57</v>
      </c>
      <c r="G105" s="24" t="n">
        <f aca="false">2009-YEAR(D105)</f>
        <v>20</v>
      </c>
      <c r="H105" s="24" t="n">
        <f aca="false">(2009-YEAR(E105))*2</f>
        <v>14</v>
      </c>
      <c r="I105" s="24" t="n">
        <f aca="false">F105+G105+H105</f>
        <v>91</v>
      </c>
      <c r="J105" s="22" t="n">
        <v>166</v>
      </c>
      <c r="K105" s="45" t="s">
        <v>68</v>
      </c>
      <c r="L105" s="36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s="37" customFormat="true" ht="12.75" hidden="false" customHeight="false" outlineLevel="0" collapsed="false">
      <c r="A106" s="21" t="n">
        <v>398471</v>
      </c>
      <c r="B106" s="22" t="s">
        <v>154</v>
      </c>
      <c r="C106" s="26" t="s">
        <v>98</v>
      </c>
      <c r="D106" s="23" t="n">
        <v>33497</v>
      </c>
      <c r="E106" s="23" t="n">
        <v>37503</v>
      </c>
      <c r="F106" s="24" t="n">
        <v>59</v>
      </c>
      <c r="G106" s="24" t="n">
        <f aca="false">2009-YEAR(D106)</f>
        <v>18</v>
      </c>
      <c r="H106" s="24" t="n">
        <f aca="false">(2009-YEAR(E106))*2</f>
        <v>14</v>
      </c>
      <c r="I106" s="24" t="n">
        <f aca="false">F106+G106+H106</f>
        <v>91</v>
      </c>
      <c r="J106" s="22" t="n">
        <v>167</v>
      </c>
      <c r="K106" s="45" t="s">
        <v>68</v>
      </c>
      <c r="L106" s="36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s="37" customFormat="true" ht="12.75" hidden="false" customHeight="false" outlineLevel="0" collapsed="false">
      <c r="A107" s="21" t="n">
        <v>720573</v>
      </c>
      <c r="B107" s="22" t="s">
        <v>155</v>
      </c>
      <c r="C107" s="26" t="s">
        <v>101</v>
      </c>
      <c r="D107" s="23" t="n">
        <v>33863</v>
      </c>
      <c r="E107" s="23" t="n">
        <v>37504</v>
      </c>
      <c r="F107" s="24" t="n">
        <v>60</v>
      </c>
      <c r="G107" s="24" t="n">
        <f aca="false">2009-YEAR(D107)</f>
        <v>17</v>
      </c>
      <c r="H107" s="24" t="n">
        <f aca="false">(2009-YEAR(E107))*2</f>
        <v>14</v>
      </c>
      <c r="I107" s="24" t="n">
        <f aca="false">F107+G107+H107</f>
        <v>91</v>
      </c>
      <c r="J107" s="22" t="n">
        <v>168</v>
      </c>
      <c r="K107" s="45" t="s">
        <v>68</v>
      </c>
      <c r="L107" s="36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</row>
    <row r="108" s="37" customFormat="true" ht="12.75" hidden="false" customHeight="false" outlineLevel="0" collapsed="false">
      <c r="A108" s="21" t="n">
        <v>728416</v>
      </c>
      <c r="B108" s="22" t="s">
        <v>156</v>
      </c>
      <c r="C108" s="26" t="s">
        <v>57</v>
      </c>
      <c r="D108" s="23" t="n">
        <v>33863</v>
      </c>
      <c r="E108" s="23" t="n">
        <v>37506</v>
      </c>
      <c r="F108" s="24" t="n">
        <v>60</v>
      </c>
      <c r="G108" s="24" t="n">
        <f aca="false">2009-YEAR(D108)</f>
        <v>17</v>
      </c>
      <c r="H108" s="24" t="n">
        <f aca="false">(2009-YEAR(E108))*2</f>
        <v>14</v>
      </c>
      <c r="I108" s="24" t="n">
        <f aca="false">F108+G108+H108</f>
        <v>91</v>
      </c>
      <c r="J108" s="22" t="n">
        <v>169</v>
      </c>
      <c r="K108" s="45" t="s">
        <v>68</v>
      </c>
      <c r="L108" s="36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</row>
    <row r="109" s="37" customFormat="true" ht="12.75" hidden="false" customHeight="false" outlineLevel="0" collapsed="false">
      <c r="A109" s="21" t="n">
        <v>772952</v>
      </c>
      <c r="B109" s="22" t="s">
        <v>157</v>
      </c>
      <c r="C109" s="26" t="s">
        <v>57</v>
      </c>
      <c r="D109" s="23" t="n">
        <v>33863</v>
      </c>
      <c r="E109" s="23" t="n">
        <v>37506</v>
      </c>
      <c r="F109" s="24" t="n">
        <v>60</v>
      </c>
      <c r="G109" s="24" t="n">
        <f aca="false">2009-YEAR(D109)</f>
        <v>17</v>
      </c>
      <c r="H109" s="24" t="n">
        <f aca="false">(2009-YEAR(E109))*2</f>
        <v>14</v>
      </c>
      <c r="I109" s="24" t="n">
        <f aca="false">F109+G109+H109</f>
        <v>91</v>
      </c>
      <c r="J109" s="22" t="n">
        <v>170</v>
      </c>
      <c r="K109" s="45" t="s">
        <v>68</v>
      </c>
      <c r="L109" s="36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</row>
    <row r="110" s="37" customFormat="true" ht="12.75" hidden="false" customHeight="false" outlineLevel="0" collapsed="false">
      <c r="A110" s="21" t="n">
        <v>716820</v>
      </c>
      <c r="B110" s="22" t="s">
        <v>158</v>
      </c>
      <c r="C110" s="26" t="s">
        <v>42</v>
      </c>
      <c r="D110" s="23" t="n">
        <v>33863</v>
      </c>
      <c r="E110" s="23" t="n">
        <v>37508</v>
      </c>
      <c r="F110" s="24" t="n">
        <v>60</v>
      </c>
      <c r="G110" s="24" t="n">
        <f aca="false">2009-YEAR(D110)</f>
        <v>17</v>
      </c>
      <c r="H110" s="24" t="n">
        <f aca="false">(2009-YEAR(E110))*2</f>
        <v>14</v>
      </c>
      <c r="I110" s="24" t="n">
        <f aca="false">F110+G110+H110</f>
        <v>91</v>
      </c>
      <c r="J110" s="22" t="n">
        <v>171</v>
      </c>
      <c r="K110" s="45" t="s">
        <v>68</v>
      </c>
      <c r="L110" s="36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</row>
    <row r="111" s="37" customFormat="true" ht="12.75" hidden="false" customHeight="false" outlineLevel="0" collapsed="false">
      <c r="A111" s="21" t="n">
        <v>373975</v>
      </c>
      <c r="B111" s="22" t="s">
        <v>159</v>
      </c>
      <c r="C111" s="26" t="s">
        <v>26</v>
      </c>
      <c r="D111" s="23" t="n">
        <v>33133</v>
      </c>
      <c r="E111" s="23" t="n">
        <v>37867</v>
      </c>
      <c r="F111" s="24" t="n">
        <v>60</v>
      </c>
      <c r="G111" s="24" t="n">
        <f aca="false">2009-YEAR(D111)</f>
        <v>19</v>
      </c>
      <c r="H111" s="24" t="n">
        <f aca="false">(2009-YEAR(E111))*2</f>
        <v>12</v>
      </c>
      <c r="I111" s="24" t="n">
        <f aca="false">F111+G111+H111</f>
        <v>91</v>
      </c>
      <c r="J111" s="22" t="n">
        <v>172</v>
      </c>
      <c r="K111" s="45" t="s">
        <v>68</v>
      </c>
      <c r="L111" s="36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</row>
    <row r="112" s="37" customFormat="true" ht="12.75" hidden="false" customHeight="false" outlineLevel="0" collapsed="false">
      <c r="A112" s="21" t="n">
        <v>369677</v>
      </c>
      <c r="B112" s="22" t="s">
        <v>160</v>
      </c>
      <c r="C112" s="26" t="s">
        <v>161</v>
      </c>
      <c r="D112" s="23" t="n">
        <v>33133</v>
      </c>
      <c r="E112" s="23" t="n">
        <v>37882</v>
      </c>
      <c r="F112" s="24" t="n">
        <v>60</v>
      </c>
      <c r="G112" s="24" t="n">
        <f aca="false">2009-YEAR(D112)</f>
        <v>19</v>
      </c>
      <c r="H112" s="24" t="n">
        <f aca="false">(2009-YEAR(E112))*2</f>
        <v>12</v>
      </c>
      <c r="I112" s="24" t="n">
        <f aca="false">F112+G112+H112</f>
        <v>91</v>
      </c>
      <c r="J112" s="22" t="n">
        <v>173</v>
      </c>
      <c r="K112" s="45" t="s">
        <v>68</v>
      </c>
      <c r="L112" s="36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s="37" customFormat="true" ht="12.75" hidden="false" customHeight="false" outlineLevel="0" collapsed="false">
      <c r="A113" s="21" t="n">
        <v>1125694</v>
      </c>
      <c r="B113" s="22" t="s">
        <v>162</v>
      </c>
      <c r="C113" s="26" t="s">
        <v>57</v>
      </c>
      <c r="D113" s="23" t="n">
        <v>36054</v>
      </c>
      <c r="E113" s="23" t="n">
        <v>36054</v>
      </c>
      <c r="F113" s="24" t="n">
        <v>57.75</v>
      </c>
      <c r="G113" s="24" t="n">
        <f aca="false">2009-YEAR(D113)</f>
        <v>11</v>
      </c>
      <c r="H113" s="24" t="n">
        <f aca="false">(2009-YEAR(E113))*2</f>
        <v>22</v>
      </c>
      <c r="I113" s="24" t="n">
        <f aca="false">F113+G113+H113</f>
        <v>90.75</v>
      </c>
      <c r="J113" s="22" t="n">
        <v>174</v>
      </c>
      <c r="K113" s="45" t="s">
        <v>68</v>
      </c>
      <c r="L113" s="36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s="37" customFormat="true" ht="12.75" hidden="false" customHeight="false" outlineLevel="0" collapsed="false">
      <c r="A114" s="21" t="n">
        <v>745031</v>
      </c>
      <c r="B114" s="22" t="s">
        <v>163</v>
      </c>
      <c r="C114" s="26" t="s">
        <v>135</v>
      </c>
      <c r="D114" s="23" t="n">
        <v>34228</v>
      </c>
      <c r="E114" s="23" t="n">
        <v>37150</v>
      </c>
      <c r="F114" s="24" t="n">
        <v>58.5</v>
      </c>
      <c r="G114" s="24" t="n">
        <f aca="false">2009-YEAR(D114)</f>
        <v>16</v>
      </c>
      <c r="H114" s="24" t="n">
        <f aca="false">(2009-YEAR(E114))*2</f>
        <v>16</v>
      </c>
      <c r="I114" s="24" t="n">
        <f aca="false">F114+G114+H114</f>
        <v>90.5</v>
      </c>
      <c r="J114" s="22" t="n">
        <v>175</v>
      </c>
      <c r="K114" s="45" t="s">
        <v>68</v>
      </c>
      <c r="L114" s="36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  <row r="115" s="37" customFormat="true" ht="12.75" hidden="false" customHeight="false" outlineLevel="0" collapsed="false">
      <c r="A115" s="21" t="n">
        <v>1125691</v>
      </c>
      <c r="B115" s="22" t="s">
        <v>164</v>
      </c>
      <c r="C115" s="26" t="s">
        <v>165</v>
      </c>
      <c r="D115" s="23" t="n">
        <v>36054</v>
      </c>
      <c r="E115" s="23" t="n">
        <v>36054</v>
      </c>
      <c r="F115" s="24" t="n">
        <v>57</v>
      </c>
      <c r="G115" s="24" t="n">
        <f aca="false">2009-YEAR(D115)</f>
        <v>11</v>
      </c>
      <c r="H115" s="24" t="n">
        <f aca="false">(2009-YEAR(E115))*2</f>
        <v>22</v>
      </c>
      <c r="I115" s="24" t="n">
        <f aca="false">F115+G115+H115</f>
        <v>90</v>
      </c>
      <c r="J115" s="22" t="n">
        <v>176</v>
      </c>
      <c r="K115" s="45" t="s">
        <v>68</v>
      </c>
      <c r="L115" s="36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</row>
    <row r="116" s="37" customFormat="true" ht="12.75" hidden="false" customHeight="false" outlineLevel="0" collapsed="false">
      <c r="A116" s="21" t="n">
        <v>1125697</v>
      </c>
      <c r="B116" s="22" t="s">
        <v>166</v>
      </c>
      <c r="C116" s="26" t="s">
        <v>44</v>
      </c>
      <c r="D116" s="23" t="n">
        <v>36054</v>
      </c>
      <c r="E116" s="23" t="n">
        <v>36054</v>
      </c>
      <c r="F116" s="24" t="n">
        <v>57</v>
      </c>
      <c r="G116" s="24" t="n">
        <f aca="false">2009-YEAR(D116)</f>
        <v>11</v>
      </c>
      <c r="H116" s="24" t="n">
        <f aca="false">(2009-YEAR(E116))*2</f>
        <v>22</v>
      </c>
      <c r="I116" s="24" t="n">
        <f aca="false">F116+G116+H116</f>
        <v>90</v>
      </c>
      <c r="J116" s="22" t="n">
        <v>177</v>
      </c>
      <c r="K116" s="45" t="s">
        <v>68</v>
      </c>
      <c r="L116" s="36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</row>
    <row r="117" s="37" customFormat="true" ht="12.75" hidden="false" customHeight="false" outlineLevel="0" collapsed="false">
      <c r="A117" s="21" t="n">
        <v>1125699</v>
      </c>
      <c r="B117" s="22" t="s">
        <v>167</v>
      </c>
      <c r="C117" s="26" t="s">
        <v>55</v>
      </c>
      <c r="D117" s="23" t="n">
        <v>36054</v>
      </c>
      <c r="E117" s="23" t="n">
        <v>36054</v>
      </c>
      <c r="F117" s="24" t="n">
        <v>57</v>
      </c>
      <c r="G117" s="24" t="n">
        <f aca="false">2009-YEAR(D117)</f>
        <v>11</v>
      </c>
      <c r="H117" s="24" t="n">
        <f aca="false">(2009-YEAR(E117))*2</f>
        <v>22</v>
      </c>
      <c r="I117" s="24" t="n">
        <f aca="false">F117+G117+H117</f>
        <v>90</v>
      </c>
      <c r="J117" s="22" t="n">
        <v>178</v>
      </c>
      <c r="K117" s="45" t="s">
        <v>68</v>
      </c>
      <c r="L117" s="36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</row>
    <row r="118" s="37" customFormat="true" ht="12.75" hidden="false" customHeight="false" outlineLevel="0" collapsed="false">
      <c r="A118" s="21" t="n">
        <v>1126056</v>
      </c>
      <c r="B118" s="22" t="s">
        <v>168</v>
      </c>
      <c r="C118" s="26" t="s">
        <v>26</v>
      </c>
      <c r="D118" s="23" t="n">
        <v>36054</v>
      </c>
      <c r="E118" s="23" t="n">
        <v>36054</v>
      </c>
      <c r="F118" s="24" t="n">
        <v>57</v>
      </c>
      <c r="G118" s="24" t="n">
        <f aca="false">2009-YEAR(D118)</f>
        <v>11</v>
      </c>
      <c r="H118" s="24" t="n">
        <f aca="false">(2009-YEAR(E118))*2</f>
        <v>22</v>
      </c>
      <c r="I118" s="24" t="n">
        <f aca="false">F118+G118+H118</f>
        <v>90</v>
      </c>
      <c r="J118" s="22" t="n">
        <v>179</v>
      </c>
      <c r="K118" s="45" t="s">
        <v>68</v>
      </c>
      <c r="L118" s="36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</row>
    <row r="119" s="37" customFormat="true" ht="12.75" hidden="false" customHeight="false" outlineLevel="0" collapsed="false">
      <c r="A119" s="21" t="n">
        <v>91939</v>
      </c>
      <c r="B119" s="22" t="s">
        <v>169</v>
      </c>
      <c r="C119" s="26" t="s">
        <v>170</v>
      </c>
      <c r="D119" s="23" t="n">
        <v>34958</v>
      </c>
      <c r="E119" s="23" t="n">
        <v>36419</v>
      </c>
      <c r="F119" s="24" t="n">
        <v>56</v>
      </c>
      <c r="G119" s="24" t="n">
        <f aca="false">2009-YEAR(D119)</f>
        <v>14</v>
      </c>
      <c r="H119" s="24" t="n">
        <f aca="false">(2009-YEAR(E119))*2</f>
        <v>20</v>
      </c>
      <c r="I119" s="24" t="n">
        <f aca="false">F119+G119+H119</f>
        <v>90</v>
      </c>
      <c r="J119" s="22" t="n">
        <v>180</v>
      </c>
      <c r="K119" s="45" t="s">
        <v>68</v>
      </c>
      <c r="L119" s="36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</row>
    <row r="120" s="37" customFormat="true" ht="12.75" hidden="false" customHeight="false" outlineLevel="0" collapsed="false">
      <c r="A120" s="21" t="n">
        <v>720311</v>
      </c>
      <c r="B120" s="22" t="s">
        <v>171</v>
      </c>
      <c r="C120" s="26" t="s">
        <v>59</v>
      </c>
      <c r="D120" s="23" t="n">
        <v>33863</v>
      </c>
      <c r="E120" s="23" t="n">
        <v>36785</v>
      </c>
      <c r="F120" s="24" t="n">
        <v>55</v>
      </c>
      <c r="G120" s="24" t="n">
        <f aca="false">2009-YEAR(D120)</f>
        <v>17</v>
      </c>
      <c r="H120" s="24" t="n">
        <f aca="false">(2009-YEAR(E120))*2</f>
        <v>18</v>
      </c>
      <c r="I120" s="24" t="n">
        <f aca="false">F120+G120+H120</f>
        <v>90</v>
      </c>
      <c r="J120" s="22" t="n">
        <v>181</v>
      </c>
      <c r="K120" s="45" t="s">
        <v>68</v>
      </c>
      <c r="L120" s="36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</row>
    <row r="121" s="37" customFormat="true" ht="12.75" hidden="false" customHeight="false" outlineLevel="0" collapsed="false">
      <c r="A121" s="21" t="n">
        <v>1050798</v>
      </c>
      <c r="B121" s="22" t="s">
        <v>172</v>
      </c>
      <c r="C121" s="26" t="s">
        <v>49</v>
      </c>
      <c r="D121" s="23" t="n">
        <v>35689</v>
      </c>
      <c r="E121" s="23" t="n">
        <v>36785</v>
      </c>
      <c r="F121" s="24" t="n">
        <v>60</v>
      </c>
      <c r="G121" s="24" t="n">
        <f aca="false">2009-YEAR(D121)</f>
        <v>12</v>
      </c>
      <c r="H121" s="24" t="n">
        <f aca="false">(2009-YEAR(E121))*2</f>
        <v>18</v>
      </c>
      <c r="I121" s="24" t="n">
        <f aca="false">F121+G121+H121</f>
        <v>90</v>
      </c>
      <c r="J121" s="22" t="n">
        <v>182</v>
      </c>
      <c r="K121" s="45" t="s">
        <v>68</v>
      </c>
      <c r="L121" s="36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</row>
    <row r="122" s="37" customFormat="true" ht="12.75" hidden="false" customHeight="false" outlineLevel="0" collapsed="false">
      <c r="A122" s="21" t="n">
        <v>1050802</v>
      </c>
      <c r="B122" s="22" t="s">
        <v>173</v>
      </c>
      <c r="C122" s="26" t="s">
        <v>26</v>
      </c>
      <c r="D122" s="23" t="n">
        <v>35689</v>
      </c>
      <c r="E122" s="23" t="n">
        <v>36785</v>
      </c>
      <c r="F122" s="24" t="n">
        <v>60</v>
      </c>
      <c r="G122" s="24" t="n">
        <f aca="false">2009-YEAR(D122)</f>
        <v>12</v>
      </c>
      <c r="H122" s="24" t="n">
        <f aca="false">(2009-YEAR(E122))*2</f>
        <v>18</v>
      </c>
      <c r="I122" s="24" t="n">
        <f aca="false">F122+G122+H122</f>
        <v>90</v>
      </c>
      <c r="J122" s="22" t="n">
        <v>183</v>
      </c>
      <c r="K122" s="45" t="s">
        <v>68</v>
      </c>
      <c r="L122" s="36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</row>
    <row r="123" s="37" customFormat="true" ht="12.75" hidden="false" customHeight="false" outlineLevel="0" collapsed="false">
      <c r="A123" s="21" t="n">
        <v>1050865</v>
      </c>
      <c r="B123" s="22" t="s">
        <v>174</v>
      </c>
      <c r="C123" s="26" t="s">
        <v>53</v>
      </c>
      <c r="D123" s="23" t="n">
        <v>35689</v>
      </c>
      <c r="E123" s="23" t="n">
        <v>36785</v>
      </c>
      <c r="F123" s="24" t="n">
        <v>60</v>
      </c>
      <c r="G123" s="24" t="n">
        <f aca="false">2009-YEAR(D123)</f>
        <v>12</v>
      </c>
      <c r="H123" s="24" t="n">
        <f aca="false">(2009-YEAR(E123))*2</f>
        <v>18</v>
      </c>
      <c r="I123" s="24" t="n">
        <f aca="false">F123+G123+H123</f>
        <v>90</v>
      </c>
      <c r="J123" s="22" t="n">
        <v>184</v>
      </c>
      <c r="K123" s="45" t="s">
        <v>68</v>
      </c>
      <c r="L123" s="36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</row>
    <row r="124" s="37" customFormat="true" ht="12.75" hidden="false" customHeight="false" outlineLevel="0" collapsed="false">
      <c r="A124" s="21" t="n">
        <v>1050884</v>
      </c>
      <c r="B124" s="22" t="s">
        <v>175</v>
      </c>
      <c r="C124" s="26" t="s">
        <v>57</v>
      </c>
      <c r="D124" s="23" t="n">
        <v>35689</v>
      </c>
      <c r="E124" s="23" t="n">
        <v>36785</v>
      </c>
      <c r="F124" s="24" t="n">
        <v>60</v>
      </c>
      <c r="G124" s="24" t="n">
        <f aca="false">2009-YEAR(D124)</f>
        <v>12</v>
      </c>
      <c r="H124" s="24" t="n">
        <f aca="false">(2009-YEAR(E124))*2</f>
        <v>18</v>
      </c>
      <c r="I124" s="24" t="n">
        <f aca="false">F124+G124+H124</f>
        <v>90</v>
      </c>
      <c r="J124" s="22" t="n">
        <v>185</v>
      </c>
      <c r="K124" s="45" t="s">
        <v>68</v>
      </c>
      <c r="L124" s="36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</row>
    <row r="125" s="37" customFormat="true" ht="12.75" hidden="false" customHeight="false" outlineLevel="0" collapsed="false">
      <c r="A125" s="21" t="n">
        <v>1051088</v>
      </c>
      <c r="B125" s="22" t="s">
        <v>176</v>
      </c>
      <c r="C125" s="26" t="s">
        <v>80</v>
      </c>
      <c r="D125" s="23" t="n">
        <v>35689</v>
      </c>
      <c r="E125" s="23" t="n">
        <v>36785</v>
      </c>
      <c r="F125" s="24" t="n">
        <v>60</v>
      </c>
      <c r="G125" s="24" t="n">
        <f aca="false">2009-YEAR(D125)</f>
        <v>12</v>
      </c>
      <c r="H125" s="24" t="n">
        <f aca="false">(2009-YEAR(E125))*2</f>
        <v>18</v>
      </c>
      <c r="I125" s="24" t="n">
        <f aca="false">F125+G125+H125</f>
        <v>90</v>
      </c>
      <c r="J125" s="22" t="n">
        <v>186</v>
      </c>
      <c r="K125" s="45" t="s">
        <v>68</v>
      </c>
      <c r="L125" s="36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</row>
    <row r="126" s="37" customFormat="true" ht="12.75" hidden="false" customHeight="false" outlineLevel="0" collapsed="false">
      <c r="A126" s="21" t="n">
        <v>1051662</v>
      </c>
      <c r="B126" s="22" t="s">
        <v>177</v>
      </c>
      <c r="C126" s="26" t="s">
        <v>61</v>
      </c>
      <c r="D126" s="23" t="n">
        <v>35689</v>
      </c>
      <c r="E126" s="23" t="n">
        <v>36785</v>
      </c>
      <c r="F126" s="24" t="n">
        <v>60</v>
      </c>
      <c r="G126" s="24" t="n">
        <f aca="false">2009-YEAR(D126)</f>
        <v>12</v>
      </c>
      <c r="H126" s="24" t="n">
        <f aca="false">(2009-YEAR(E126))*2</f>
        <v>18</v>
      </c>
      <c r="I126" s="24" t="n">
        <f aca="false">F126+G126+H126</f>
        <v>90</v>
      </c>
      <c r="J126" s="22" t="n">
        <v>187</v>
      </c>
      <c r="K126" s="45" t="s">
        <v>68</v>
      </c>
      <c r="L126" s="36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s="37" customFormat="true" ht="12.75" hidden="false" customHeight="false" outlineLevel="0" collapsed="false">
      <c r="A127" s="21" t="n">
        <v>988222</v>
      </c>
      <c r="B127" s="22" t="s">
        <v>178</v>
      </c>
      <c r="C127" s="26" t="s">
        <v>59</v>
      </c>
      <c r="D127" s="23" t="n">
        <v>34228</v>
      </c>
      <c r="E127" s="23" t="n">
        <v>37150</v>
      </c>
      <c r="F127" s="24" t="n">
        <v>58</v>
      </c>
      <c r="G127" s="24" t="n">
        <f aca="false">2009-YEAR(D127)</f>
        <v>16</v>
      </c>
      <c r="H127" s="24" t="n">
        <f aca="false">(2009-YEAR(E127))*2</f>
        <v>16</v>
      </c>
      <c r="I127" s="24" t="n">
        <f aca="false">F127+G127+H127</f>
        <v>90</v>
      </c>
      <c r="J127" s="22" t="n">
        <v>188</v>
      </c>
      <c r="K127" s="45" t="s">
        <v>68</v>
      </c>
      <c r="L127" s="36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s="37" customFormat="true" ht="12.75" hidden="false" customHeight="false" outlineLevel="0" collapsed="false">
      <c r="A128" s="21" t="n">
        <v>60369</v>
      </c>
      <c r="B128" s="22" t="s">
        <v>179</v>
      </c>
      <c r="C128" s="26" t="s">
        <v>170</v>
      </c>
      <c r="D128" s="23" t="n">
        <v>34593</v>
      </c>
      <c r="E128" s="23" t="n">
        <v>37150</v>
      </c>
      <c r="F128" s="24" t="n">
        <v>59</v>
      </c>
      <c r="G128" s="24" t="n">
        <f aca="false">2009-YEAR(D128)</f>
        <v>15</v>
      </c>
      <c r="H128" s="24" t="n">
        <f aca="false">(2009-YEAR(E128))*2</f>
        <v>16</v>
      </c>
      <c r="I128" s="24" t="n">
        <f aca="false">F128+G128+H128</f>
        <v>90</v>
      </c>
      <c r="J128" s="22" t="n">
        <v>189</v>
      </c>
      <c r="K128" s="45" t="s">
        <v>68</v>
      </c>
      <c r="L128" s="36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</row>
    <row r="129" s="37" customFormat="true" ht="12.75" hidden="false" customHeight="false" outlineLevel="0" collapsed="false">
      <c r="A129" s="21" t="n">
        <v>89615</v>
      </c>
      <c r="B129" s="22" t="s">
        <v>180</v>
      </c>
      <c r="C129" s="26" t="s">
        <v>61</v>
      </c>
      <c r="D129" s="23" t="n">
        <v>34958</v>
      </c>
      <c r="E129" s="23" t="n">
        <v>37150</v>
      </c>
      <c r="F129" s="24" t="n">
        <v>60</v>
      </c>
      <c r="G129" s="24" t="n">
        <f aca="false">2009-YEAR(D129)</f>
        <v>14</v>
      </c>
      <c r="H129" s="24" t="n">
        <f aca="false">(2009-YEAR(E129))*2</f>
        <v>16</v>
      </c>
      <c r="I129" s="24" t="n">
        <f aca="false">F129+G129+H129</f>
        <v>90</v>
      </c>
      <c r="J129" s="22" t="n">
        <v>190</v>
      </c>
      <c r="K129" s="45" t="s">
        <v>68</v>
      </c>
      <c r="L129" s="36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</row>
    <row r="130" s="37" customFormat="true" ht="12.75" hidden="false" customHeight="false" outlineLevel="0" collapsed="false">
      <c r="A130" s="21" t="n">
        <v>92154</v>
      </c>
      <c r="B130" s="22" t="s">
        <v>181</v>
      </c>
      <c r="C130" s="26" t="s">
        <v>26</v>
      </c>
      <c r="D130" s="23" t="n">
        <v>34958</v>
      </c>
      <c r="E130" s="23" t="n">
        <v>37150</v>
      </c>
      <c r="F130" s="24" t="n">
        <v>60</v>
      </c>
      <c r="G130" s="24" t="n">
        <f aca="false">2009-YEAR(D130)</f>
        <v>14</v>
      </c>
      <c r="H130" s="24" t="n">
        <f aca="false">(2009-YEAR(E130))*2</f>
        <v>16</v>
      </c>
      <c r="I130" s="24" t="n">
        <f aca="false">F130+G130+H130</f>
        <v>90</v>
      </c>
      <c r="J130" s="22" t="n">
        <v>191</v>
      </c>
      <c r="K130" s="45" t="s">
        <v>68</v>
      </c>
      <c r="L130" s="36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</row>
    <row r="131" s="37" customFormat="true" ht="12.75" hidden="false" customHeight="false" outlineLevel="0" collapsed="false">
      <c r="A131" s="21" t="n">
        <v>375863</v>
      </c>
      <c r="B131" s="22" t="s">
        <v>182</v>
      </c>
      <c r="C131" s="26" t="s">
        <v>55</v>
      </c>
      <c r="D131" s="23" t="n">
        <v>33133</v>
      </c>
      <c r="E131" s="23" t="n">
        <v>37503</v>
      </c>
      <c r="F131" s="24" t="n">
        <v>57</v>
      </c>
      <c r="G131" s="24" t="n">
        <f aca="false">2009-YEAR(D131)</f>
        <v>19</v>
      </c>
      <c r="H131" s="24" t="n">
        <f aca="false">(2009-YEAR(E131))*2</f>
        <v>14</v>
      </c>
      <c r="I131" s="24" t="n">
        <f aca="false">F131+G131+H131</f>
        <v>90</v>
      </c>
      <c r="J131" s="22" t="n">
        <v>192</v>
      </c>
      <c r="K131" s="45" t="s">
        <v>68</v>
      </c>
      <c r="L131" s="36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</row>
    <row r="132" s="37" customFormat="true" ht="12.75" hidden="false" customHeight="false" outlineLevel="0" collapsed="false">
      <c r="A132" s="21" t="n">
        <v>374256</v>
      </c>
      <c r="B132" s="22" t="s">
        <v>183</v>
      </c>
      <c r="C132" s="26" t="s">
        <v>108</v>
      </c>
      <c r="D132" s="23" t="n">
        <v>33467</v>
      </c>
      <c r="E132" s="23" t="n">
        <v>37503</v>
      </c>
      <c r="F132" s="24" t="n">
        <v>58</v>
      </c>
      <c r="G132" s="24" t="n">
        <f aca="false">2009-YEAR(D132)</f>
        <v>18</v>
      </c>
      <c r="H132" s="24" t="n">
        <f aca="false">(2009-YEAR(E132))*2</f>
        <v>14</v>
      </c>
      <c r="I132" s="24" t="n">
        <f aca="false">F132+G132+H132</f>
        <v>90</v>
      </c>
      <c r="J132" s="22" t="n">
        <v>193</v>
      </c>
      <c r="K132" s="45" t="s">
        <v>68</v>
      </c>
      <c r="L132" s="36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</row>
    <row r="133" s="37" customFormat="true" ht="12.75" hidden="false" customHeight="false" outlineLevel="0" collapsed="false">
      <c r="A133" s="21" t="n">
        <v>390133</v>
      </c>
      <c r="B133" s="22" t="s">
        <v>184</v>
      </c>
      <c r="C133" s="26" t="s">
        <v>53</v>
      </c>
      <c r="D133" s="23" t="n">
        <v>33497</v>
      </c>
      <c r="E133" s="23" t="n">
        <v>37503</v>
      </c>
      <c r="F133" s="24" t="n">
        <v>58</v>
      </c>
      <c r="G133" s="24" t="n">
        <f aca="false">2009-YEAR(D133)</f>
        <v>18</v>
      </c>
      <c r="H133" s="24" t="n">
        <f aca="false">(2009-YEAR(E133))*2</f>
        <v>14</v>
      </c>
      <c r="I133" s="24" t="n">
        <f aca="false">F133+G133+H133</f>
        <v>90</v>
      </c>
      <c r="J133" s="22" t="n">
        <v>194</v>
      </c>
      <c r="K133" s="45" t="s">
        <v>68</v>
      </c>
      <c r="L133" s="36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</row>
    <row r="134" s="37" customFormat="true" ht="12.75" hidden="false" customHeight="false" outlineLevel="0" collapsed="false">
      <c r="A134" s="21" t="n">
        <v>743703</v>
      </c>
      <c r="B134" s="22" t="s">
        <v>185</v>
      </c>
      <c r="C134" s="26" t="s">
        <v>42</v>
      </c>
      <c r="D134" s="23" t="n">
        <v>34228</v>
      </c>
      <c r="E134" s="23" t="n">
        <v>37503</v>
      </c>
      <c r="F134" s="24" t="n">
        <v>60</v>
      </c>
      <c r="G134" s="24" t="n">
        <f aca="false">2009-YEAR(D134)</f>
        <v>16</v>
      </c>
      <c r="H134" s="24" t="n">
        <f aca="false">(2009-YEAR(E134))*2</f>
        <v>14</v>
      </c>
      <c r="I134" s="24" t="n">
        <f aca="false">F134+G134+H134</f>
        <v>90</v>
      </c>
      <c r="J134" s="22" t="n">
        <v>195</v>
      </c>
      <c r="K134" s="45" t="s">
        <v>68</v>
      </c>
      <c r="L134" s="36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</row>
    <row r="135" s="37" customFormat="true" ht="12.75" hidden="false" customHeight="false" outlineLevel="0" collapsed="false">
      <c r="A135" s="21" t="n">
        <v>743718</v>
      </c>
      <c r="B135" s="22" t="s">
        <v>186</v>
      </c>
      <c r="C135" s="26" t="s">
        <v>29</v>
      </c>
      <c r="D135" s="23" t="n">
        <v>34228</v>
      </c>
      <c r="E135" s="23" t="n">
        <v>37503</v>
      </c>
      <c r="F135" s="24" t="n">
        <v>60</v>
      </c>
      <c r="G135" s="24" t="n">
        <f aca="false">2009-YEAR(D135)</f>
        <v>16</v>
      </c>
      <c r="H135" s="24" t="n">
        <f aca="false">(2009-YEAR(E135))*2</f>
        <v>14</v>
      </c>
      <c r="I135" s="24" t="n">
        <f aca="false">F135+G135+H135</f>
        <v>90</v>
      </c>
      <c r="J135" s="22" t="n">
        <v>196</v>
      </c>
      <c r="K135" s="45" t="s">
        <v>68</v>
      </c>
      <c r="L135" s="36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</row>
    <row r="136" s="37" customFormat="true" ht="12.75" hidden="false" customHeight="false" outlineLevel="0" collapsed="false">
      <c r="A136" s="21" t="n">
        <v>743784</v>
      </c>
      <c r="B136" s="22" t="s">
        <v>187</v>
      </c>
      <c r="C136" s="26" t="s">
        <v>33</v>
      </c>
      <c r="D136" s="23" t="n">
        <v>34228</v>
      </c>
      <c r="E136" s="23" t="n">
        <v>37503</v>
      </c>
      <c r="F136" s="24" t="n">
        <v>60</v>
      </c>
      <c r="G136" s="24" t="n">
        <f aca="false">2009-YEAR(D136)</f>
        <v>16</v>
      </c>
      <c r="H136" s="24" t="n">
        <f aca="false">(2009-YEAR(E136))*2</f>
        <v>14</v>
      </c>
      <c r="I136" s="24" t="n">
        <f aca="false">F136+G136+H136</f>
        <v>90</v>
      </c>
      <c r="J136" s="22" t="n">
        <v>197</v>
      </c>
      <c r="K136" s="45" t="s">
        <v>68</v>
      </c>
      <c r="L136" s="36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</row>
    <row r="137" s="37" customFormat="true" ht="12.75" hidden="false" customHeight="false" outlineLevel="0" collapsed="false">
      <c r="A137" s="21" t="n">
        <v>748248</v>
      </c>
      <c r="B137" s="22" t="s">
        <v>188</v>
      </c>
      <c r="C137" s="26" t="s">
        <v>59</v>
      </c>
      <c r="D137" s="23" t="n">
        <v>34228</v>
      </c>
      <c r="E137" s="23" t="n">
        <v>37503</v>
      </c>
      <c r="F137" s="24" t="n">
        <v>60</v>
      </c>
      <c r="G137" s="24" t="n">
        <f aca="false">2009-YEAR(D137)</f>
        <v>16</v>
      </c>
      <c r="H137" s="24" t="n">
        <f aca="false">(2009-YEAR(E137))*2</f>
        <v>14</v>
      </c>
      <c r="I137" s="24" t="n">
        <f aca="false">F137+G137+H137</f>
        <v>90</v>
      </c>
      <c r="J137" s="22" t="n">
        <v>198</v>
      </c>
      <c r="K137" s="45" t="s">
        <v>68</v>
      </c>
      <c r="L137" s="36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</row>
    <row r="138" s="37" customFormat="true" ht="12.75" hidden="false" customHeight="false" outlineLevel="0" collapsed="false">
      <c r="A138" s="21" t="n">
        <v>743943</v>
      </c>
      <c r="B138" s="22" t="s">
        <v>189</v>
      </c>
      <c r="C138" s="26" t="s">
        <v>190</v>
      </c>
      <c r="D138" s="23" t="n">
        <v>34228</v>
      </c>
      <c r="E138" s="23" t="n">
        <v>37503</v>
      </c>
      <c r="F138" s="24" t="n">
        <v>60</v>
      </c>
      <c r="G138" s="24" t="n">
        <f aca="false">2009-YEAR(D138)</f>
        <v>16</v>
      </c>
      <c r="H138" s="24" t="n">
        <f aca="false">(2009-YEAR(E138))*2</f>
        <v>14</v>
      </c>
      <c r="I138" s="24" t="n">
        <f aca="false">F138+G138+H138</f>
        <v>90</v>
      </c>
      <c r="J138" s="22" t="n">
        <v>199</v>
      </c>
      <c r="K138" s="45" t="s">
        <v>68</v>
      </c>
      <c r="L138" s="21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</row>
    <row r="139" s="37" customFormat="true" ht="12.75" hidden="false" customHeight="false" outlineLevel="0" collapsed="false">
      <c r="A139" s="21" t="n">
        <v>748439</v>
      </c>
      <c r="B139" s="22" t="s">
        <v>191</v>
      </c>
      <c r="C139" s="26" t="s">
        <v>61</v>
      </c>
      <c r="D139" s="23" t="n">
        <v>34228</v>
      </c>
      <c r="E139" s="23" t="n">
        <v>37505</v>
      </c>
      <c r="F139" s="24" t="n">
        <v>60</v>
      </c>
      <c r="G139" s="24" t="n">
        <f aca="false">2009-YEAR(D139)</f>
        <v>16</v>
      </c>
      <c r="H139" s="24" t="n">
        <f aca="false">(2009-YEAR(E139))*2</f>
        <v>14</v>
      </c>
      <c r="I139" s="24" t="n">
        <f aca="false">F139+G139+H139</f>
        <v>90</v>
      </c>
      <c r="J139" s="22" t="n">
        <v>200</v>
      </c>
      <c r="K139" s="45" t="s">
        <v>68</v>
      </c>
      <c r="L139" s="36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</row>
    <row r="140" s="37" customFormat="true" ht="12.75" hidden="false" customHeight="false" outlineLevel="0" collapsed="false">
      <c r="A140" s="21" t="n">
        <v>743972</v>
      </c>
      <c r="B140" s="22" t="s">
        <v>192</v>
      </c>
      <c r="C140" s="26" t="s">
        <v>57</v>
      </c>
      <c r="D140" s="23" t="n">
        <v>34228</v>
      </c>
      <c r="E140" s="23" t="n">
        <v>37506</v>
      </c>
      <c r="F140" s="24" t="n">
        <v>60</v>
      </c>
      <c r="G140" s="24" t="n">
        <f aca="false">2009-YEAR(D140)</f>
        <v>16</v>
      </c>
      <c r="H140" s="24" t="n">
        <f aca="false">(2009-YEAR(E140))*2</f>
        <v>14</v>
      </c>
      <c r="I140" s="24" t="n">
        <f aca="false">F140+G140+H140</f>
        <v>90</v>
      </c>
      <c r="J140" s="22" t="n">
        <v>201</v>
      </c>
      <c r="K140" s="45" t="s">
        <v>68</v>
      </c>
      <c r="L140" s="36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</row>
    <row r="141" s="37" customFormat="true" ht="12.75" hidden="false" customHeight="false" outlineLevel="0" collapsed="false">
      <c r="A141" s="21" t="n">
        <v>988720</v>
      </c>
      <c r="B141" s="22" t="s">
        <v>193</v>
      </c>
      <c r="C141" s="26" t="s">
        <v>53</v>
      </c>
      <c r="D141" s="23" t="n">
        <v>34228</v>
      </c>
      <c r="E141" s="23" t="n">
        <v>37508</v>
      </c>
      <c r="F141" s="24" t="n">
        <v>60</v>
      </c>
      <c r="G141" s="24" t="n">
        <f aca="false">2009-YEAR(D141)</f>
        <v>16</v>
      </c>
      <c r="H141" s="24" t="n">
        <f aca="false">(2009-YEAR(E141))*2</f>
        <v>14</v>
      </c>
      <c r="I141" s="24" t="n">
        <f aca="false">F141+G141+H141</f>
        <v>90</v>
      </c>
      <c r="J141" s="22" t="n">
        <v>202</v>
      </c>
      <c r="K141" s="45" t="s">
        <v>68</v>
      </c>
      <c r="L141" s="36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</row>
    <row r="142" s="37" customFormat="true" ht="12.75" hidden="false" customHeight="false" outlineLevel="0" collapsed="false">
      <c r="A142" s="21" t="n">
        <v>340216</v>
      </c>
      <c r="B142" s="22" t="s">
        <v>194</v>
      </c>
      <c r="C142" s="26" t="s">
        <v>46</v>
      </c>
      <c r="D142" s="23" t="n">
        <v>32402</v>
      </c>
      <c r="E142" s="23" t="n">
        <v>37869</v>
      </c>
      <c r="F142" s="24" t="n">
        <v>57</v>
      </c>
      <c r="G142" s="24" t="n">
        <f aca="false">2009-YEAR(D142)</f>
        <v>21</v>
      </c>
      <c r="H142" s="24" t="n">
        <f aca="false">(2009-YEAR(E142))*2</f>
        <v>12</v>
      </c>
      <c r="I142" s="24" t="n">
        <f aca="false">F142+G142+H142</f>
        <v>90</v>
      </c>
      <c r="J142" s="22" t="n">
        <v>203</v>
      </c>
      <c r="K142" s="45" t="s">
        <v>68</v>
      </c>
      <c r="L142" s="36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</row>
    <row r="143" s="37" customFormat="true" ht="12.75" hidden="false" customHeight="false" outlineLevel="0" collapsed="false">
      <c r="A143" s="21" t="n">
        <v>899080</v>
      </c>
      <c r="B143" s="22" t="s">
        <v>195</v>
      </c>
      <c r="C143" s="26" t="s">
        <v>42</v>
      </c>
      <c r="D143" s="23" t="n">
        <v>33497</v>
      </c>
      <c r="E143" s="23" t="n">
        <v>37869</v>
      </c>
      <c r="F143" s="24" t="n">
        <v>60</v>
      </c>
      <c r="G143" s="24" t="n">
        <f aca="false">2009-YEAR(D143)</f>
        <v>18</v>
      </c>
      <c r="H143" s="24" t="n">
        <f aca="false">(2009-YEAR(E143))*2</f>
        <v>12</v>
      </c>
      <c r="I143" s="24" t="n">
        <f aca="false">F143+G143+H143</f>
        <v>90</v>
      </c>
      <c r="J143" s="22" t="n">
        <v>204</v>
      </c>
      <c r="K143" s="45" t="s">
        <v>68</v>
      </c>
      <c r="L143" s="36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</row>
    <row r="144" s="37" customFormat="true" ht="12.75" hidden="false" customHeight="false" outlineLevel="0" collapsed="false">
      <c r="A144" s="21" t="n">
        <v>362963</v>
      </c>
      <c r="B144" s="22" t="s">
        <v>196</v>
      </c>
      <c r="C144" s="26" t="s">
        <v>55</v>
      </c>
      <c r="D144" s="23" t="n">
        <v>32767</v>
      </c>
      <c r="E144" s="23" t="n">
        <v>38238</v>
      </c>
      <c r="F144" s="24" t="n">
        <v>60</v>
      </c>
      <c r="G144" s="24" t="n">
        <f aca="false">2009-YEAR(D144)</f>
        <v>20</v>
      </c>
      <c r="H144" s="24" t="n">
        <f aca="false">(2009-YEAR(E144))*2</f>
        <v>10</v>
      </c>
      <c r="I144" s="24" t="n">
        <f aca="false">F144+G144+H144</f>
        <v>90</v>
      </c>
      <c r="J144" s="22" t="n">
        <v>205</v>
      </c>
      <c r="K144" s="45" t="s">
        <v>68</v>
      </c>
      <c r="L144" s="36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</row>
    <row r="145" s="37" customFormat="true" ht="12.75" hidden="false" customHeight="false" outlineLevel="0" collapsed="false">
      <c r="A145" s="21" t="n">
        <v>1053145</v>
      </c>
      <c r="B145" s="22" t="s">
        <v>197</v>
      </c>
      <c r="C145" s="26" t="s">
        <v>38</v>
      </c>
      <c r="D145" s="23" t="n">
        <v>35324</v>
      </c>
      <c r="E145" s="23" t="n">
        <v>36785</v>
      </c>
      <c r="F145" s="24" t="n">
        <v>58.5</v>
      </c>
      <c r="G145" s="24" t="n">
        <f aca="false">2009-YEAR(D145)</f>
        <v>13</v>
      </c>
      <c r="H145" s="24" t="n">
        <f aca="false">(2009-YEAR(E145))*2</f>
        <v>18</v>
      </c>
      <c r="I145" s="24" t="n">
        <f aca="false">F145+G145+H145</f>
        <v>89.5</v>
      </c>
      <c r="J145" s="22" t="n">
        <v>206</v>
      </c>
      <c r="K145" s="45" t="s">
        <v>68</v>
      </c>
      <c r="L145" s="36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</row>
    <row r="146" s="37" customFormat="true" ht="12.75" hidden="false" customHeight="false" outlineLevel="0" collapsed="false">
      <c r="A146" s="21" t="n">
        <v>1118432</v>
      </c>
      <c r="B146" s="22" t="s">
        <v>198</v>
      </c>
      <c r="C146" s="26" t="s">
        <v>199</v>
      </c>
      <c r="D146" s="23" t="n">
        <v>36054</v>
      </c>
      <c r="E146" s="23" t="n">
        <v>36054</v>
      </c>
      <c r="F146" s="24" t="n">
        <v>56</v>
      </c>
      <c r="G146" s="24" t="n">
        <f aca="false">2009-YEAR(D146)</f>
        <v>11</v>
      </c>
      <c r="H146" s="24" t="n">
        <f aca="false">(2009-YEAR(E146))*2</f>
        <v>22</v>
      </c>
      <c r="I146" s="24" t="n">
        <f aca="false">F146+G146+H146</f>
        <v>89</v>
      </c>
      <c r="J146" s="22" t="n">
        <v>207</v>
      </c>
      <c r="K146" s="45" t="s">
        <v>68</v>
      </c>
      <c r="L146" s="36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</row>
    <row r="147" s="37" customFormat="true" ht="12.75" hidden="false" customHeight="false" outlineLevel="0" collapsed="false">
      <c r="A147" s="21" t="n">
        <v>1125190</v>
      </c>
      <c r="B147" s="22" t="s">
        <v>200</v>
      </c>
      <c r="C147" s="26" t="s">
        <v>53</v>
      </c>
      <c r="D147" s="23" t="n">
        <v>36054</v>
      </c>
      <c r="E147" s="23" t="n">
        <v>36419</v>
      </c>
      <c r="F147" s="24" t="n">
        <v>58</v>
      </c>
      <c r="G147" s="24" t="n">
        <f aca="false">2009-YEAR(D147)</f>
        <v>11</v>
      </c>
      <c r="H147" s="24" t="n">
        <f aca="false">(2009-YEAR(E147))*2</f>
        <v>20</v>
      </c>
      <c r="I147" s="24" t="n">
        <f aca="false">F147+G147+H147</f>
        <v>89</v>
      </c>
      <c r="J147" s="22" t="n">
        <v>208</v>
      </c>
      <c r="K147" s="45" t="s">
        <v>68</v>
      </c>
      <c r="L147" s="36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</row>
    <row r="148" s="37" customFormat="true" ht="12.75" hidden="false" customHeight="false" outlineLevel="0" collapsed="false">
      <c r="A148" s="21" t="n">
        <v>59213</v>
      </c>
      <c r="B148" s="22" t="s">
        <v>201</v>
      </c>
      <c r="C148" s="26" t="s">
        <v>94</v>
      </c>
      <c r="D148" s="23" t="n">
        <v>34593</v>
      </c>
      <c r="E148" s="23" t="n">
        <v>36785</v>
      </c>
      <c r="F148" s="24" t="n">
        <v>56</v>
      </c>
      <c r="G148" s="24" t="n">
        <f aca="false">2009-YEAR(D148)</f>
        <v>15</v>
      </c>
      <c r="H148" s="24" t="n">
        <f aca="false">(2009-YEAR(E148))*2</f>
        <v>18</v>
      </c>
      <c r="I148" s="24" t="n">
        <f aca="false">F148+G148+H148</f>
        <v>89</v>
      </c>
      <c r="J148" s="22" t="n">
        <v>209</v>
      </c>
      <c r="K148" s="45" t="s">
        <v>68</v>
      </c>
      <c r="L148" s="36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</row>
    <row r="149" s="37" customFormat="true" ht="12.75" hidden="false" customHeight="false" outlineLevel="0" collapsed="false">
      <c r="A149" s="21" t="n">
        <v>1043933</v>
      </c>
      <c r="B149" s="22" t="s">
        <v>202</v>
      </c>
      <c r="C149" s="26" t="s">
        <v>203</v>
      </c>
      <c r="D149" s="23" t="n">
        <v>35324</v>
      </c>
      <c r="E149" s="23" t="n">
        <v>36785</v>
      </c>
      <c r="F149" s="24" t="n">
        <v>58</v>
      </c>
      <c r="G149" s="24" t="n">
        <f aca="false">2009-YEAR(D149)</f>
        <v>13</v>
      </c>
      <c r="H149" s="24" t="n">
        <f aca="false">(2009-YEAR(E149))*2</f>
        <v>18</v>
      </c>
      <c r="I149" s="24" t="n">
        <f aca="false">F149+G149+H149</f>
        <v>89</v>
      </c>
      <c r="J149" s="22" t="n">
        <v>210</v>
      </c>
      <c r="K149" s="45" t="s">
        <v>68</v>
      </c>
      <c r="L149" s="36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</row>
    <row r="150" s="37" customFormat="true" ht="12.75" hidden="false" customHeight="false" outlineLevel="0" collapsed="false">
      <c r="A150" s="21" t="n">
        <v>743806</v>
      </c>
      <c r="B150" s="22" t="s">
        <v>204</v>
      </c>
      <c r="C150" s="26" t="s">
        <v>57</v>
      </c>
      <c r="D150" s="23" t="n">
        <v>34228</v>
      </c>
      <c r="E150" s="23" t="n">
        <v>37150</v>
      </c>
      <c r="F150" s="24" t="n">
        <v>57</v>
      </c>
      <c r="G150" s="24" t="n">
        <f aca="false">2009-YEAR(D150)</f>
        <v>16</v>
      </c>
      <c r="H150" s="24" t="n">
        <f aca="false">(2009-YEAR(E150))*2</f>
        <v>16</v>
      </c>
      <c r="I150" s="24" t="n">
        <f aca="false">F150+G150+H150</f>
        <v>89</v>
      </c>
      <c r="J150" s="22" t="n">
        <v>211</v>
      </c>
      <c r="K150" s="45" t="s">
        <v>68</v>
      </c>
      <c r="L150" s="36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</row>
    <row r="151" s="37" customFormat="true" ht="12.75" hidden="false" customHeight="false" outlineLevel="0" collapsed="false">
      <c r="A151" s="21" t="n">
        <v>1043432</v>
      </c>
      <c r="B151" s="22" t="s">
        <v>205</v>
      </c>
      <c r="C151" s="26" t="s">
        <v>61</v>
      </c>
      <c r="D151" s="23" t="n">
        <v>35324</v>
      </c>
      <c r="E151" s="23" t="n">
        <v>37150</v>
      </c>
      <c r="F151" s="24" t="n">
        <v>60</v>
      </c>
      <c r="G151" s="24" t="n">
        <f aca="false">2009-YEAR(D151)</f>
        <v>13</v>
      </c>
      <c r="H151" s="24" t="n">
        <f aca="false">(2009-YEAR(E151))*2</f>
        <v>16</v>
      </c>
      <c r="I151" s="24" t="n">
        <f aca="false">F151+G151+H151</f>
        <v>89</v>
      </c>
      <c r="J151" s="22" t="n">
        <v>212</v>
      </c>
      <c r="K151" s="45" t="s">
        <v>68</v>
      </c>
      <c r="L151" s="36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</row>
    <row r="152" s="37" customFormat="true" ht="12.75" hidden="false" customHeight="false" outlineLevel="0" collapsed="false">
      <c r="A152" s="21" t="n">
        <v>1043969</v>
      </c>
      <c r="B152" s="22" t="s">
        <v>206</v>
      </c>
      <c r="C152" s="26" t="s">
        <v>207</v>
      </c>
      <c r="D152" s="23" t="n">
        <v>35324</v>
      </c>
      <c r="E152" s="23" t="n">
        <v>37150</v>
      </c>
      <c r="F152" s="24" t="n">
        <v>60</v>
      </c>
      <c r="G152" s="24" t="n">
        <f aca="false">2009-YEAR(D152)</f>
        <v>13</v>
      </c>
      <c r="H152" s="24" t="n">
        <f aca="false">(2009-YEAR(E152))*2</f>
        <v>16</v>
      </c>
      <c r="I152" s="24" t="n">
        <f aca="false">F152+G152+H152</f>
        <v>89</v>
      </c>
      <c r="J152" s="22" t="n">
        <v>213</v>
      </c>
      <c r="K152" s="45" t="s">
        <v>68</v>
      </c>
      <c r="L152" s="36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</row>
    <row r="153" s="37" customFormat="true" ht="12.75" hidden="false" customHeight="false" outlineLevel="0" collapsed="false">
      <c r="A153" s="21" t="n">
        <v>1053117</v>
      </c>
      <c r="B153" s="22" t="s">
        <v>208</v>
      </c>
      <c r="C153" s="26" t="s">
        <v>55</v>
      </c>
      <c r="D153" s="23" t="n">
        <v>35324</v>
      </c>
      <c r="E153" s="23" t="n">
        <v>37150</v>
      </c>
      <c r="F153" s="24" t="n">
        <v>60</v>
      </c>
      <c r="G153" s="24" t="n">
        <f aca="false">2009-YEAR(D153)</f>
        <v>13</v>
      </c>
      <c r="H153" s="24" t="n">
        <f aca="false">(2009-YEAR(E153))*2</f>
        <v>16</v>
      </c>
      <c r="I153" s="24" t="n">
        <f aca="false">F153+G153+H153</f>
        <v>89</v>
      </c>
      <c r="J153" s="22" t="n">
        <v>214</v>
      </c>
      <c r="K153" s="45" t="s">
        <v>68</v>
      </c>
      <c r="L153" s="36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</row>
    <row r="154" s="37" customFormat="true" ht="12.75" hidden="false" customHeight="false" outlineLevel="0" collapsed="false">
      <c r="A154" s="21" t="n">
        <v>1053118</v>
      </c>
      <c r="B154" s="22" t="s">
        <v>209</v>
      </c>
      <c r="C154" s="26" t="s">
        <v>53</v>
      </c>
      <c r="D154" s="23" t="n">
        <v>35324</v>
      </c>
      <c r="E154" s="23" t="n">
        <v>37150</v>
      </c>
      <c r="F154" s="24" t="n">
        <v>60</v>
      </c>
      <c r="G154" s="24" t="n">
        <f aca="false">2009-YEAR(D154)</f>
        <v>13</v>
      </c>
      <c r="H154" s="24" t="n">
        <f aca="false">(2009-YEAR(E154))*2</f>
        <v>16</v>
      </c>
      <c r="I154" s="24" t="n">
        <f aca="false">F154+G154+H154</f>
        <v>89</v>
      </c>
      <c r="J154" s="22" t="n">
        <v>215</v>
      </c>
      <c r="K154" s="45" t="s">
        <v>68</v>
      </c>
      <c r="L154" s="36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</row>
    <row r="155" s="37" customFormat="true" ht="12.75" hidden="false" customHeight="false" outlineLevel="0" collapsed="false">
      <c r="A155" s="21" t="n">
        <v>1053121</v>
      </c>
      <c r="B155" s="22" t="s">
        <v>210</v>
      </c>
      <c r="C155" s="26" t="s">
        <v>40</v>
      </c>
      <c r="D155" s="23" t="n">
        <v>35324</v>
      </c>
      <c r="E155" s="23" t="n">
        <v>37150</v>
      </c>
      <c r="F155" s="24" t="n">
        <v>60</v>
      </c>
      <c r="G155" s="24" t="n">
        <f aca="false">2009-YEAR(D155)</f>
        <v>13</v>
      </c>
      <c r="H155" s="24" t="n">
        <f aca="false">(2009-YEAR(E155))*2</f>
        <v>16</v>
      </c>
      <c r="I155" s="24" t="n">
        <f aca="false">F155+G155+H155</f>
        <v>89</v>
      </c>
      <c r="J155" s="22" t="n">
        <v>216</v>
      </c>
      <c r="K155" s="45" t="s">
        <v>68</v>
      </c>
      <c r="L155" s="36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</row>
    <row r="156" s="37" customFormat="true" ht="12.75" hidden="false" customHeight="false" outlineLevel="0" collapsed="false">
      <c r="A156" s="21" t="n">
        <v>1053125</v>
      </c>
      <c r="B156" s="22" t="s">
        <v>211</v>
      </c>
      <c r="C156" s="26" t="s">
        <v>26</v>
      </c>
      <c r="D156" s="23" t="n">
        <v>35324</v>
      </c>
      <c r="E156" s="23" t="n">
        <v>37150</v>
      </c>
      <c r="F156" s="24" t="n">
        <v>60</v>
      </c>
      <c r="G156" s="24" t="n">
        <f aca="false">2009-YEAR(D156)</f>
        <v>13</v>
      </c>
      <c r="H156" s="24" t="n">
        <f aca="false">(2009-YEAR(E156))*2</f>
        <v>16</v>
      </c>
      <c r="I156" s="24" t="n">
        <f aca="false">F156+G156+H156</f>
        <v>89</v>
      </c>
      <c r="J156" s="22" t="n">
        <v>217</v>
      </c>
      <c r="K156" s="45" t="s">
        <v>68</v>
      </c>
      <c r="L156" s="36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</row>
    <row r="157" s="37" customFormat="true" ht="12.75" hidden="false" customHeight="false" outlineLevel="0" collapsed="false">
      <c r="A157" s="21" t="n">
        <v>55188</v>
      </c>
      <c r="B157" s="22" t="s">
        <v>212</v>
      </c>
      <c r="C157" s="26" t="s">
        <v>26</v>
      </c>
      <c r="D157" s="23" t="n">
        <v>34593</v>
      </c>
      <c r="E157" s="23" t="n">
        <v>37503</v>
      </c>
      <c r="F157" s="24" t="n">
        <v>60</v>
      </c>
      <c r="G157" s="24" t="n">
        <f aca="false">2009-YEAR(D157)</f>
        <v>15</v>
      </c>
      <c r="H157" s="24" t="n">
        <f aca="false">(2009-YEAR(E157))*2</f>
        <v>14</v>
      </c>
      <c r="I157" s="24" t="n">
        <f aca="false">F157+G157+H157</f>
        <v>89</v>
      </c>
      <c r="J157" s="22" t="n">
        <v>218</v>
      </c>
      <c r="K157" s="45" t="s">
        <v>68</v>
      </c>
      <c r="L157" s="36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</row>
    <row r="158" s="37" customFormat="true" ht="12.75" hidden="false" customHeight="false" outlineLevel="0" collapsed="false">
      <c r="A158" s="21" t="n">
        <v>55380</v>
      </c>
      <c r="B158" s="22" t="s">
        <v>213</v>
      </c>
      <c r="C158" s="26" t="s">
        <v>53</v>
      </c>
      <c r="D158" s="23" t="n">
        <v>34593</v>
      </c>
      <c r="E158" s="23" t="n">
        <v>37503</v>
      </c>
      <c r="F158" s="24" t="n">
        <v>60</v>
      </c>
      <c r="G158" s="24" t="n">
        <f aca="false">2009-YEAR(D158)</f>
        <v>15</v>
      </c>
      <c r="H158" s="24" t="n">
        <f aca="false">(2009-YEAR(E158))*2</f>
        <v>14</v>
      </c>
      <c r="I158" s="24" t="n">
        <f aca="false">F158+G158+H158</f>
        <v>89</v>
      </c>
      <c r="J158" s="22" t="n">
        <v>219</v>
      </c>
      <c r="K158" s="45" t="s">
        <v>68</v>
      </c>
      <c r="L158" s="36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</row>
    <row r="159" s="37" customFormat="true" ht="12.75" hidden="false" customHeight="false" outlineLevel="0" collapsed="false">
      <c r="A159" s="21" t="n">
        <v>57057</v>
      </c>
      <c r="B159" s="22" t="s">
        <v>214</v>
      </c>
      <c r="C159" s="26" t="s">
        <v>53</v>
      </c>
      <c r="D159" s="23" t="n">
        <v>34593</v>
      </c>
      <c r="E159" s="23" t="n">
        <v>37503</v>
      </c>
      <c r="F159" s="24" t="n">
        <v>60</v>
      </c>
      <c r="G159" s="24" t="n">
        <f aca="false">2009-YEAR(D159)</f>
        <v>15</v>
      </c>
      <c r="H159" s="24" t="n">
        <f aca="false">(2009-YEAR(E159))*2</f>
        <v>14</v>
      </c>
      <c r="I159" s="24" t="n">
        <f aca="false">F159+G159+H159</f>
        <v>89</v>
      </c>
      <c r="J159" s="22" t="n">
        <v>220</v>
      </c>
      <c r="K159" s="45" t="s">
        <v>68</v>
      </c>
      <c r="L159" s="36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</row>
    <row r="160" s="37" customFormat="true" ht="12.75" hidden="false" customHeight="false" outlineLevel="0" collapsed="false">
      <c r="A160" s="21" t="n">
        <v>61255</v>
      </c>
      <c r="B160" s="22" t="s">
        <v>215</v>
      </c>
      <c r="C160" s="26" t="s">
        <v>76</v>
      </c>
      <c r="D160" s="23" t="n">
        <v>34593</v>
      </c>
      <c r="E160" s="23" t="n">
        <v>37503</v>
      </c>
      <c r="F160" s="24" t="n">
        <v>60</v>
      </c>
      <c r="G160" s="24" t="n">
        <f aca="false">2009-YEAR(D160)</f>
        <v>15</v>
      </c>
      <c r="H160" s="24" t="n">
        <f aca="false">(2009-YEAR(E160))*2</f>
        <v>14</v>
      </c>
      <c r="I160" s="24" t="n">
        <f aca="false">F160+G160+H160</f>
        <v>89</v>
      </c>
      <c r="J160" s="22" t="n">
        <v>221</v>
      </c>
      <c r="K160" s="45" t="s">
        <v>68</v>
      </c>
      <c r="L160" s="36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</row>
    <row r="161" s="37" customFormat="true" ht="12.75" hidden="false" customHeight="false" outlineLevel="0" collapsed="false">
      <c r="A161" s="21" t="n">
        <v>65501</v>
      </c>
      <c r="B161" s="22" t="s">
        <v>216</v>
      </c>
      <c r="C161" s="26" t="s">
        <v>40</v>
      </c>
      <c r="D161" s="23" t="n">
        <v>34593</v>
      </c>
      <c r="E161" s="23" t="n">
        <v>37503</v>
      </c>
      <c r="F161" s="24" t="n">
        <v>60</v>
      </c>
      <c r="G161" s="24" t="n">
        <f aca="false">2009-YEAR(D161)</f>
        <v>15</v>
      </c>
      <c r="H161" s="24" t="n">
        <f aca="false">(2009-YEAR(E161))*2</f>
        <v>14</v>
      </c>
      <c r="I161" s="24" t="n">
        <f aca="false">F161+G161+H161</f>
        <v>89</v>
      </c>
      <c r="J161" s="22" t="n">
        <v>222</v>
      </c>
      <c r="K161" s="45" t="s">
        <v>68</v>
      </c>
      <c r="L161" s="36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</row>
    <row r="162" s="37" customFormat="true" ht="12.75" hidden="false" customHeight="false" outlineLevel="0" collapsed="false">
      <c r="A162" s="21" t="n">
        <v>55187</v>
      </c>
      <c r="B162" s="22" t="s">
        <v>217</v>
      </c>
      <c r="C162" s="26" t="s">
        <v>33</v>
      </c>
      <c r="D162" s="23" t="n">
        <v>34593</v>
      </c>
      <c r="E162" s="23" t="n">
        <v>37506</v>
      </c>
      <c r="F162" s="24" t="n">
        <v>60</v>
      </c>
      <c r="G162" s="24" t="n">
        <f aca="false">2009-YEAR(D162)</f>
        <v>15</v>
      </c>
      <c r="H162" s="24" t="n">
        <f aca="false">(2009-YEAR(E162))*2</f>
        <v>14</v>
      </c>
      <c r="I162" s="24" t="n">
        <f aca="false">F162+G162+H162</f>
        <v>89</v>
      </c>
      <c r="J162" s="22" t="n">
        <v>223</v>
      </c>
      <c r="K162" s="45" t="s">
        <v>68</v>
      </c>
      <c r="L162" s="36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</row>
    <row r="163" s="37" customFormat="true" ht="12.75" hidden="false" customHeight="false" outlineLevel="0" collapsed="false">
      <c r="A163" s="21" t="n">
        <v>56774</v>
      </c>
      <c r="B163" s="22" t="s">
        <v>218</v>
      </c>
      <c r="C163" s="26" t="s">
        <v>61</v>
      </c>
      <c r="D163" s="23" t="n">
        <v>34593</v>
      </c>
      <c r="E163" s="23" t="n">
        <v>37506</v>
      </c>
      <c r="F163" s="24" t="n">
        <v>60</v>
      </c>
      <c r="G163" s="24" t="n">
        <f aca="false">2009-YEAR(D163)</f>
        <v>15</v>
      </c>
      <c r="H163" s="24" t="n">
        <f aca="false">(2009-YEAR(E163))*2</f>
        <v>14</v>
      </c>
      <c r="I163" s="24" t="n">
        <f aca="false">F163+G163+H163</f>
        <v>89</v>
      </c>
      <c r="J163" s="22" t="n">
        <v>224</v>
      </c>
      <c r="K163" s="45" t="s">
        <v>68</v>
      </c>
      <c r="L163" s="36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</row>
    <row r="164" s="37" customFormat="true" ht="12.75" hidden="false" customHeight="false" outlineLevel="0" collapsed="false">
      <c r="A164" s="21" t="n">
        <v>362765</v>
      </c>
      <c r="B164" s="22" t="s">
        <v>219</v>
      </c>
      <c r="C164" s="26" t="s">
        <v>55</v>
      </c>
      <c r="D164" s="23" t="n">
        <v>32767</v>
      </c>
      <c r="E164" s="23" t="n">
        <v>37868</v>
      </c>
      <c r="F164" s="24" t="n">
        <v>57</v>
      </c>
      <c r="G164" s="24" t="n">
        <f aca="false">2009-YEAR(D164)</f>
        <v>20</v>
      </c>
      <c r="H164" s="24" t="n">
        <f aca="false">(2009-YEAR(E164))*2</f>
        <v>12</v>
      </c>
      <c r="I164" s="24" t="n">
        <f aca="false">F164+G164+H164</f>
        <v>89</v>
      </c>
      <c r="J164" s="22" t="n">
        <v>225</v>
      </c>
      <c r="K164" s="45" t="s">
        <v>68</v>
      </c>
      <c r="L164" s="36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</row>
    <row r="165" s="37" customFormat="true" ht="12.75" hidden="false" customHeight="false" outlineLevel="0" collapsed="false">
      <c r="A165" s="21" t="n">
        <v>374298</v>
      </c>
      <c r="B165" s="22" t="s">
        <v>220</v>
      </c>
      <c r="C165" s="26" t="s">
        <v>221</v>
      </c>
      <c r="D165" s="23" t="n">
        <v>33133</v>
      </c>
      <c r="E165" s="23" t="n">
        <v>37868</v>
      </c>
      <c r="F165" s="24" t="n">
        <v>58</v>
      </c>
      <c r="G165" s="24" t="n">
        <f aca="false">2009-YEAR(D165)</f>
        <v>19</v>
      </c>
      <c r="H165" s="24" t="n">
        <f aca="false">(2009-YEAR(E165))*2</f>
        <v>12</v>
      </c>
      <c r="I165" s="24" t="n">
        <f aca="false">F165+G165+H165</f>
        <v>89</v>
      </c>
      <c r="J165" s="22" t="n">
        <v>226</v>
      </c>
      <c r="K165" s="45" t="s">
        <v>68</v>
      </c>
      <c r="L165" s="36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</row>
    <row r="166" s="37" customFormat="true" ht="12.75" hidden="false" customHeight="false" outlineLevel="0" collapsed="false">
      <c r="A166" s="21" t="n">
        <v>348459</v>
      </c>
      <c r="B166" s="22" t="s">
        <v>222</v>
      </c>
      <c r="C166" s="26" t="s">
        <v>112</v>
      </c>
      <c r="D166" s="23" t="n">
        <v>32767</v>
      </c>
      <c r="E166" s="23" t="n">
        <v>37869</v>
      </c>
      <c r="F166" s="24" t="n">
        <v>57</v>
      </c>
      <c r="G166" s="24" t="n">
        <f aca="false">2009-YEAR(D166)</f>
        <v>20</v>
      </c>
      <c r="H166" s="24" t="n">
        <f aca="false">(2009-YEAR(E166))*2</f>
        <v>12</v>
      </c>
      <c r="I166" s="24" t="n">
        <f aca="false">F166+G166+H166</f>
        <v>89</v>
      </c>
      <c r="J166" s="22" t="n">
        <v>227</v>
      </c>
      <c r="K166" s="45" t="s">
        <v>68</v>
      </c>
      <c r="L166" s="36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</row>
    <row r="167" s="37" customFormat="true" ht="12.75" hidden="false" customHeight="false" outlineLevel="0" collapsed="false">
      <c r="A167" s="21" t="n">
        <v>789310</v>
      </c>
      <c r="B167" s="22" t="s">
        <v>223</v>
      </c>
      <c r="C167" s="26" t="s">
        <v>61</v>
      </c>
      <c r="D167" s="23" t="n">
        <v>33863</v>
      </c>
      <c r="E167" s="23" t="n">
        <v>37869</v>
      </c>
      <c r="F167" s="24" t="n">
        <v>60</v>
      </c>
      <c r="G167" s="24" t="n">
        <f aca="false">2009-YEAR(D167)</f>
        <v>17</v>
      </c>
      <c r="H167" s="24" t="n">
        <f aca="false">(2009-YEAR(E167))*2</f>
        <v>12</v>
      </c>
      <c r="I167" s="24" t="n">
        <f aca="false">F167+G167+H167</f>
        <v>89</v>
      </c>
      <c r="J167" s="22" t="n">
        <v>228</v>
      </c>
      <c r="K167" s="45" t="s">
        <v>68</v>
      </c>
      <c r="L167" s="36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</row>
    <row r="168" s="37" customFormat="true" ht="12.75" hidden="false" customHeight="false" outlineLevel="0" collapsed="false">
      <c r="A168" s="21" t="n">
        <v>716552</v>
      </c>
      <c r="B168" s="22" t="s">
        <v>224</v>
      </c>
      <c r="C168" s="26" t="s">
        <v>40</v>
      </c>
      <c r="D168" s="23" t="n">
        <v>33863</v>
      </c>
      <c r="E168" s="23" t="n">
        <v>37881</v>
      </c>
      <c r="F168" s="24" t="n">
        <v>60</v>
      </c>
      <c r="G168" s="24" t="n">
        <f aca="false">2009-YEAR(D168)</f>
        <v>17</v>
      </c>
      <c r="H168" s="24" t="n">
        <f aca="false">(2009-YEAR(E168))*2</f>
        <v>12</v>
      </c>
      <c r="I168" s="24" t="n">
        <f aca="false">F168+G168+H168</f>
        <v>89</v>
      </c>
      <c r="J168" s="22" t="n">
        <v>229</v>
      </c>
      <c r="K168" s="45" t="s">
        <v>68</v>
      </c>
      <c r="L168" s="36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</row>
    <row r="169" s="37" customFormat="true" ht="12.75" hidden="false" customHeight="false" outlineLevel="0" collapsed="false">
      <c r="A169" s="21" t="n">
        <v>373978</v>
      </c>
      <c r="B169" s="22" t="s">
        <v>225</v>
      </c>
      <c r="C169" s="26" t="s">
        <v>33</v>
      </c>
      <c r="D169" s="23" t="n">
        <v>33133</v>
      </c>
      <c r="E169" s="23" t="n">
        <v>38241</v>
      </c>
      <c r="F169" s="24" t="n">
        <v>60</v>
      </c>
      <c r="G169" s="24" t="n">
        <f aca="false">2009-YEAR(D169)</f>
        <v>19</v>
      </c>
      <c r="H169" s="24" t="n">
        <f aca="false">(2009-YEAR(E169))*2</f>
        <v>10</v>
      </c>
      <c r="I169" s="24" t="n">
        <f aca="false">F169+G169+H169</f>
        <v>89</v>
      </c>
      <c r="J169" s="22" t="n">
        <v>230</v>
      </c>
      <c r="K169" s="45" t="s">
        <v>68</v>
      </c>
      <c r="L169" s="36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</row>
    <row r="170" s="37" customFormat="true" ht="12.75" hidden="false" customHeight="false" outlineLevel="0" collapsed="false">
      <c r="A170" s="21" t="n">
        <v>347013</v>
      </c>
      <c r="B170" s="22" t="s">
        <v>226</v>
      </c>
      <c r="C170" s="26" t="s">
        <v>135</v>
      </c>
      <c r="D170" s="23" t="n">
        <v>32402</v>
      </c>
      <c r="E170" s="23" t="n">
        <v>37869</v>
      </c>
      <c r="F170" s="24" t="n">
        <v>55.5</v>
      </c>
      <c r="G170" s="24" t="n">
        <f aca="false">2009-YEAR(D170)</f>
        <v>21</v>
      </c>
      <c r="H170" s="24" t="n">
        <f aca="false">(2009-YEAR(E170))*2</f>
        <v>12</v>
      </c>
      <c r="I170" s="24" t="n">
        <f aca="false">F170+G170+H170</f>
        <v>88.5</v>
      </c>
      <c r="J170" s="22" t="n">
        <v>231</v>
      </c>
      <c r="K170" s="45" t="s">
        <v>68</v>
      </c>
      <c r="L170" s="36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</row>
    <row r="171" s="37" customFormat="true" ht="12.75" hidden="false" customHeight="false" outlineLevel="0" collapsed="false">
      <c r="A171" s="21" t="n">
        <v>362750</v>
      </c>
      <c r="B171" s="22" t="s">
        <v>227</v>
      </c>
      <c r="C171" s="26" t="s">
        <v>61</v>
      </c>
      <c r="D171" s="23" t="n">
        <v>32767</v>
      </c>
      <c r="E171" s="23" t="n">
        <v>38236</v>
      </c>
      <c r="F171" s="24" t="n">
        <v>58.5</v>
      </c>
      <c r="G171" s="24" t="n">
        <f aca="false">2009-YEAR(D171)</f>
        <v>20</v>
      </c>
      <c r="H171" s="24" t="n">
        <f aca="false">(2009-YEAR(E171))*2</f>
        <v>10</v>
      </c>
      <c r="I171" s="24" t="n">
        <f aca="false">F171+G171+H171</f>
        <v>88.5</v>
      </c>
      <c r="J171" s="22" t="n">
        <v>232</v>
      </c>
      <c r="K171" s="45" t="s">
        <v>68</v>
      </c>
      <c r="L171" s="36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</row>
    <row r="172" s="37" customFormat="true" ht="12.75" hidden="false" customHeight="false" outlineLevel="0" collapsed="false">
      <c r="A172" s="21" t="n">
        <v>364378</v>
      </c>
      <c r="B172" s="22" t="s">
        <v>228</v>
      </c>
      <c r="C172" s="26" t="s">
        <v>51</v>
      </c>
      <c r="D172" s="23" t="n">
        <v>32767</v>
      </c>
      <c r="E172" s="23" t="n">
        <v>38237</v>
      </c>
      <c r="F172" s="24" t="n">
        <v>58.5</v>
      </c>
      <c r="G172" s="24" t="n">
        <f aca="false">2009-YEAR(D172)</f>
        <v>20</v>
      </c>
      <c r="H172" s="24" t="n">
        <f aca="false">(2009-YEAR(E172))*2</f>
        <v>10</v>
      </c>
      <c r="I172" s="24" t="n">
        <f aca="false">F172+G172+H172</f>
        <v>88.5</v>
      </c>
      <c r="J172" s="22" t="n">
        <v>233</v>
      </c>
      <c r="K172" s="45" t="s">
        <v>68</v>
      </c>
      <c r="L172" s="36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</row>
    <row r="173" s="37" customFormat="true" ht="12.75" hidden="false" customHeight="false" outlineLevel="0" collapsed="false">
      <c r="A173" s="21" t="n">
        <v>339620</v>
      </c>
      <c r="B173" s="22" t="s">
        <v>229</v>
      </c>
      <c r="C173" s="26" t="s">
        <v>230</v>
      </c>
      <c r="D173" s="23" t="n">
        <v>32402</v>
      </c>
      <c r="E173" s="23" t="n">
        <v>38246</v>
      </c>
      <c r="F173" s="24" t="n">
        <v>57.5</v>
      </c>
      <c r="G173" s="24" t="n">
        <f aca="false">2009-YEAR(D173)</f>
        <v>21</v>
      </c>
      <c r="H173" s="24" t="n">
        <f aca="false">(2009-YEAR(E173))*2</f>
        <v>10</v>
      </c>
      <c r="I173" s="24" t="n">
        <f aca="false">F173+G173+H173</f>
        <v>88.5</v>
      </c>
      <c r="J173" s="22" t="n">
        <v>234</v>
      </c>
      <c r="K173" s="45" t="s">
        <v>68</v>
      </c>
      <c r="L173" s="36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</row>
    <row r="174" s="37" customFormat="true" ht="12.75" hidden="false" customHeight="false" outlineLevel="0" collapsed="false">
      <c r="A174" s="21" t="n">
        <v>1051559</v>
      </c>
      <c r="B174" s="22" t="s">
        <v>231</v>
      </c>
      <c r="C174" s="26" t="s">
        <v>26</v>
      </c>
      <c r="D174" s="23" t="n">
        <v>35689</v>
      </c>
      <c r="E174" s="23" t="n">
        <v>37144</v>
      </c>
      <c r="F174" s="24" t="n">
        <v>60</v>
      </c>
      <c r="G174" s="24" t="n">
        <f aca="false">2009-YEAR(D174)</f>
        <v>12</v>
      </c>
      <c r="H174" s="24" t="n">
        <f aca="false">(2009-YEAR(E174))*2</f>
        <v>16</v>
      </c>
      <c r="I174" s="24" t="n">
        <f aca="false">F174+G174+H174</f>
        <v>88</v>
      </c>
      <c r="J174" s="22" t="n">
        <v>235</v>
      </c>
      <c r="K174" s="45" t="s">
        <v>68</v>
      </c>
      <c r="L174" s="36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</row>
    <row r="175" s="37" customFormat="true" ht="12.75" hidden="false" customHeight="false" outlineLevel="0" collapsed="false">
      <c r="A175" s="21" t="n">
        <v>398331</v>
      </c>
      <c r="B175" s="22" t="s">
        <v>232</v>
      </c>
      <c r="C175" s="26" t="s">
        <v>80</v>
      </c>
      <c r="D175" s="23" t="n">
        <v>33497</v>
      </c>
      <c r="E175" s="23" t="n">
        <v>37150</v>
      </c>
      <c r="F175" s="24" t="n">
        <v>54</v>
      </c>
      <c r="G175" s="24" t="n">
        <f aca="false">2009-YEAR(D175)</f>
        <v>18</v>
      </c>
      <c r="H175" s="24" t="n">
        <f aca="false">(2009-YEAR(E175))*2</f>
        <v>16</v>
      </c>
      <c r="I175" s="24" t="n">
        <f aca="false">F175+G175+H175</f>
        <v>88</v>
      </c>
      <c r="J175" s="22" t="n">
        <v>236</v>
      </c>
      <c r="K175" s="45" t="s">
        <v>68</v>
      </c>
      <c r="L175" s="36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</row>
    <row r="176" s="37" customFormat="true" ht="12.75" hidden="false" customHeight="false" outlineLevel="0" collapsed="false">
      <c r="A176" s="21" t="n">
        <v>59137</v>
      </c>
      <c r="B176" s="22" t="s">
        <v>233</v>
      </c>
      <c r="C176" s="26" t="s">
        <v>61</v>
      </c>
      <c r="D176" s="23" t="n">
        <v>34593</v>
      </c>
      <c r="E176" s="23" t="n">
        <v>37150</v>
      </c>
      <c r="F176" s="24" t="n">
        <v>57</v>
      </c>
      <c r="G176" s="24" t="n">
        <f aca="false">2009-YEAR(D176)</f>
        <v>15</v>
      </c>
      <c r="H176" s="24" t="n">
        <f aca="false">(2009-YEAR(E176))*2</f>
        <v>16</v>
      </c>
      <c r="I176" s="24" t="n">
        <f aca="false">F176+G176+H176</f>
        <v>88</v>
      </c>
      <c r="J176" s="22" t="n">
        <v>237</v>
      </c>
      <c r="K176" s="45" t="s">
        <v>68</v>
      </c>
      <c r="L176" s="36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</row>
    <row r="177" s="37" customFormat="true" ht="12.75" hidden="false" customHeight="false" outlineLevel="0" collapsed="false">
      <c r="A177" s="21" t="n">
        <v>1043485</v>
      </c>
      <c r="B177" s="22" t="s">
        <v>234</v>
      </c>
      <c r="C177" s="26" t="s">
        <v>53</v>
      </c>
      <c r="D177" s="23" t="n">
        <v>35324</v>
      </c>
      <c r="E177" s="23" t="n">
        <v>37150</v>
      </c>
      <c r="F177" s="24" t="n">
        <v>59</v>
      </c>
      <c r="G177" s="24" t="n">
        <f aca="false">2009-YEAR(D177)</f>
        <v>13</v>
      </c>
      <c r="H177" s="24" t="n">
        <f aca="false">(2009-YEAR(E177))*2</f>
        <v>16</v>
      </c>
      <c r="I177" s="24" t="n">
        <f aca="false">F177+G177+H177</f>
        <v>88</v>
      </c>
      <c r="J177" s="22" t="n">
        <v>238</v>
      </c>
      <c r="K177" s="45" t="s">
        <v>68</v>
      </c>
      <c r="L177" s="36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</row>
    <row r="178" s="37" customFormat="true" ht="12.75" hidden="false" customHeight="false" outlineLevel="0" collapsed="false">
      <c r="A178" s="21" t="n">
        <v>1051419</v>
      </c>
      <c r="B178" s="22" t="s">
        <v>235</v>
      </c>
      <c r="C178" s="26" t="s">
        <v>59</v>
      </c>
      <c r="D178" s="23" t="n">
        <v>35689</v>
      </c>
      <c r="E178" s="23" t="n">
        <v>37150</v>
      </c>
      <c r="F178" s="24" t="n">
        <v>60</v>
      </c>
      <c r="G178" s="24" t="n">
        <f aca="false">2009-YEAR(D178)</f>
        <v>12</v>
      </c>
      <c r="H178" s="24" t="n">
        <f aca="false">(2009-YEAR(E178))*2</f>
        <v>16</v>
      </c>
      <c r="I178" s="24" t="n">
        <f aca="false">F178+G178+H178</f>
        <v>88</v>
      </c>
      <c r="J178" s="22" t="n">
        <v>239</v>
      </c>
      <c r="K178" s="45" t="s">
        <v>68</v>
      </c>
      <c r="L178" s="36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</row>
    <row r="179" s="37" customFormat="true" ht="12.75" hidden="false" customHeight="false" outlineLevel="0" collapsed="false">
      <c r="A179" s="21" t="n">
        <v>1051596</v>
      </c>
      <c r="B179" s="22" t="s">
        <v>236</v>
      </c>
      <c r="C179" s="26" t="s">
        <v>55</v>
      </c>
      <c r="D179" s="23" t="n">
        <v>35689</v>
      </c>
      <c r="E179" s="23" t="n">
        <v>37150</v>
      </c>
      <c r="F179" s="24" t="n">
        <v>60</v>
      </c>
      <c r="G179" s="24" t="n">
        <f aca="false">2009-YEAR(D179)</f>
        <v>12</v>
      </c>
      <c r="H179" s="24" t="n">
        <f aca="false">(2009-YEAR(E179))*2</f>
        <v>16</v>
      </c>
      <c r="I179" s="24" t="n">
        <f aca="false">F179+G179+H179</f>
        <v>88</v>
      </c>
      <c r="J179" s="22" t="n">
        <v>240</v>
      </c>
      <c r="K179" s="45" t="s">
        <v>68</v>
      </c>
      <c r="L179" s="36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</row>
    <row r="180" s="37" customFormat="true" ht="12.75" hidden="false" customHeight="false" outlineLevel="0" collapsed="false">
      <c r="A180" s="21" t="n">
        <v>1051627</v>
      </c>
      <c r="B180" s="22" t="s">
        <v>237</v>
      </c>
      <c r="C180" s="26" t="s">
        <v>76</v>
      </c>
      <c r="D180" s="23" t="n">
        <v>35689</v>
      </c>
      <c r="E180" s="23" t="n">
        <v>37150</v>
      </c>
      <c r="F180" s="24" t="n">
        <v>60</v>
      </c>
      <c r="G180" s="24" t="n">
        <f aca="false">2009-YEAR(D180)</f>
        <v>12</v>
      </c>
      <c r="H180" s="24" t="n">
        <f aca="false">(2009-YEAR(E180))*2</f>
        <v>16</v>
      </c>
      <c r="I180" s="24" t="n">
        <f aca="false">F180+G180+H180</f>
        <v>88</v>
      </c>
      <c r="J180" s="22" t="n">
        <v>241</v>
      </c>
      <c r="K180" s="45" t="s">
        <v>68</v>
      </c>
      <c r="L180" s="36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</row>
    <row r="181" s="37" customFormat="true" ht="12.75" hidden="false" customHeight="false" outlineLevel="0" collapsed="false">
      <c r="A181" s="21" t="n">
        <v>1051324</v>
      </c>
      <c r="B181" s="22" t="s">
        <v>238</v>
      </c>
      <c r="C181" s="26" t="s">
        <v>239</v>
      </c>
      <c r="D181" s="23" t="n">
        <v>35689</v>
      </c>
      <c r="E181" s="23" t="n">
        <v>37150</v>
      </c>
      <c r="F181" s="24" t="n">
        <v>60</v>
      </c>
      <c r="G181" s="24" t="n">
        <f aca="false">2009-YEAR(D181)</f>
        <v>12</v>
      </c>
      <c r="H181" s="24" t="n">
        <f aca="false">(2009-YEAR(E181))*2</f>
        <v>16</v>
      </c>
      <c r="I181" s="24" t="n">
        <f aca="false">F181+G181+H181</f>
        <v>88</v>
      </c>
      <c r="J181" s="22" t="n">
        <v>242</v>
      </c>
      <c r="K181" s="45" t="s">
        <v>68</v>
      </c>
      <c r="L181" s="21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</row>
    <row r="182" s="37" customFormat="true" ht="12.75" hidden="false" customHeight="false" outlineLevel="0" collapsed="false">
      <c r="A182" s="21" t="n">
        <v>389554</v>
      </c>
      <c r="B182" s="22" t="s">
        <v>240</v>
      </c>
      <c r="C182" s="26" t="s">
        <v>130</v>
      </c>
      <c r="D182" s="23" t="n">
        <v>33497</v>
      </c>
      <c r="E182" s="23" t="n">
        <v>37503</v>
      </c>
      <c r="F182" s="24" t="n">
        <v>56</v>
      </c>
      <c r="G182" s="24" t="n">
        <f aca="false">2009-YEAR(D182)</f>
        <v>18</v>
      </c>
      <c r="H182" s="24" t="n">
        <f aca="false">(2009-YEAR(E182))*2</f>
        <v>14</v>
      </c>
      <c r="I182" s="24" t="n">
        <f aca="false">F182+G182+H182</f>
        <v>88</v>
      </c>
      <c r="J182" s="22" t="n">
        <v>243</v>
      </c>
      <c r="K182" s="45" t="s">
        <v>68</v>
      </c>
      <c r="L182" s="36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</row>
    <row r="183" s="37" customFormat="true" ht="12.75" hidden="false" customHeight="false" outlineLevel="0" collapsed="false">
      <c r="A183" s="21" t="n">
        <v>717738</v>
      </c>
      <c r="B183" s="22" t="s">
        <v>241</v>
      </c>
      <c r="C183" s="26" t="s">
        <v>110</v>
      </c>
      <c r="D183" s="23" t="n">
        <v>34228</v>
      </c>
      <c r="E183" s="23" t="n">
        <v>37503</v>
      </c>
      <c r="F183" s="24" t="n">
        <v>58</v>
      </c>
      <c r="G183" s="24" t="n">
        <f aca="false">2009-YEAR(D183)</f>
        <v>16</v>
      </c>
      <c r="H183" s="24" t="n">
        <f aca="false">(2009-YEAR(E183))*2</f>
        <v>14</v>
      </c>
      <c r="I183" s="24" t="n">
        <f aca="false">F183+G183+H183</f>
        <v>88</v>
      </c>
      <c r="J183" s="22" t="n">
        <v>244</v>
      </c>
      <c r="K183" s="45" t="s">
        <v>68</v>
      </c>
      <c r="L183" s="36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</row>
    <row r="184" s="37" customFormat="true" ht="12.75" hidden="false" customHeight="false" outlineLevel="0" collapsed="false">
      <c r="A184" s="21" t="n">
        <v>59172</v>
      </c>
      <c r="B184" s="22" t="s">
        <v>242</v>
      </c>
      <c r="C184" s="26" t="s">
        <v>61</v>
      </c>
      <c r="D184" s="23" t="n">
        <v>34593</v>
      </c>
      <c r="E184" s="23" t="n">
        <v>37503</v>
      </c>
      <c r="F184" s="24" t="n">
        <v>59</v>
      </c>
      <c r="G184" s="24" t="n">
        <f aca="false">2009-YEAR(D184)</f>
        <v>15</v>
      </c>
      <c r="H184" s="24" t="n">
        <f aca="false">(2009-YEAR(E184))*2</f>
        <v>14</v>
      </c>
      <c r="I184" s="24" t="n">
        <f aca="false">F184+G184+H184</f>
        <v>88</v>
      </c>
      <c r="J184" s="22" t="n">
        <v>245</v>
      </c>
      <c r="K184" s="45" t="s">
        <v>68</v>
      </c>
      <c r="L184" s="36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</row>
    <row r="185" s="37" customFormat="true" ht="12.75" hidden="false" customHeight="false" outlineLevel="0" collapsed="false">
      <c r="A185" s="21" t="n">
        <v>89379</v>
      </c>
      <c r="B185" s="22" t="s">
        <v>243</v>
      </c>
      <c r="C185" s="26" t="s">
        <v>161</v>
      </c>
      <c r="D185" s="23" t="n">
        <v>34958</v>
      </c>
      <c r="E185" s="23" t="n">
        <v>37503</v>
      </c>
      <c r="F185" s="24" t="n">
        <v>60</v>
      </c>
      <c r="G185" s="24" t="n">
        <f aca="false">2009-YEAR(D185)</f>
        <v>14</v>
      </c>
      <c r="H185" s="24" t="n">
        <f aca="false">(2009-YEAR(E185))*2</f>
        <v>14</v>
      </c>
      <c r="I185" s="24" t="n">
        <f aca="false">F185+G185+H185</f>
        <v>88</v>
      </c>
      <c r="J185" s="22" t="n">
        <v>246</v>
      </c>
      <c r="K185" s="45" t="s">
        <v>68</v>
      </c>
      <c r="L185" s="36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</row>
    <row r="186" s="37" customFormat="true" ht="12.75" hidden="false" customHeight="false" outlineLevel="0" collapsed="false">
      <c r="A186" s="21" t="n">
        <v>89842</v>
      </c>
      <c r="B186" s="22" t="s">
        <v>244</v>
      </c>
      <c r="C186" s="26" t="s">
        <v>31</v>
      </c>
      <c r="D186" s="23" t="n">
        <v>34958</v>
      </c>
      <c r="E186" s="23" t="n">
        <v>37503</v>
      </c>
      <c r="F186" s="24" t="n">
        <v>60</v>
      </c>
      <c r="G186" s="24" t="n">
        <f aca="false">2009-YEAR(D186)</f>
        <v>14</v>
      </c>
      <c r="H186" s="24" t="n">
        <f aca="false">(2009-YEAR(E186))*2</f>
        <v>14</v>
      </c>
      <c r="I186" s="24" t="n">
        <f aca="false">F186+G186+H186</f>
        <v>88</v>
      </c>
      <c r="J186" s="22" t="n">
        <v>247</v>
      </c>
      <c r="K186" s="45" t="s">
        <v>68</v>
      </c>
      <c r="L186" s="36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</row>
    <row r="187" s="37" customFormat="true" ht="12.75" hidden="false" customHeight="false" outlineLevel="0" collapsed="false">
      <c r="A187" s="21" t="n">
        <v>90901</v>
      </c>
      <c r="B187" s="22" t="s">
        <v>245</v>
      </c>
      <c r="C187" s="26" t="s">
        <v>55</v>
      </c>
      <c r="D187" s="23" t="n">
        <v>34958</v>
      </c>
      <c r="E187" s="23" t="n">
        <v>37503</v>
      </c>
      <c r="F187" s="24" t="n">
        <v>60</v>
      </c>
      <c r="G187" s="24" t="n">
        <f aca="false">2009-YEAR(D187)</f>
        <v>14</v>
      </c>
      <c r="H187" s="24" t="n">
        <f aca="false">(2009-YEAR(E187))*2</f>
        <v>14</v>
      </c>
      <c r="I187" s="24" t="n">
        <f aca="false">F187+G187+H187</f>
        <v>88</v>
      </c>
      <c r="J187" s="22" t="n">
        <v>248</v>
      </c>
      <c r="K187" s="45" t="s">
        <v>68</v>
      </c>
      <c r="L187" s="36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</row>
    <row r="188" s="37" customFormat="true" ht="12.75" hidden="false" customHeight="false" outlineLevel="0" collapsed="false">
      <c r="A188" s="21" t="n">
        <v>92294</v>
      </c>
      <c r="B188" s="22" t="s">
        <v>246</v>
      </c>
      <c r="C188" s="26" t="s">
        <v>42</v>
      </c>
      <c r="D188" s="23" t="n">
        <v>34958</v>
      </c>
      <c r="E188" s="23" t="n">
        <v>37503</v>
      </c>
      <c r="F188" s="24" t="n">
        <v>60</v>
      </c>
      <c r="G188" s="24" t="n">
        <f aca="false">2009-YEAR(D188)</f>
        <v>14</v>
      </c>
      <c r="H188" s="24" t="n">
        <f aca="false">(2009-YEAR(E188))*2</f>
        <v>14</v>
      </c>
      <c r="I188" s="24" t="n">
        <f aca="false">F188+G188+H188</f>
        <v>88</v>
      </c>
      <c r="J188" s="22" t="n">
        <v>249</v>
      </c>
      <c r="K188" s="45" t="s">
        <v>68</v>
      </c>
      <c r="L188" s="36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</row>
    <row r="189" s="37" customFormat="true" ht="12.75" hidden="false" customHeight="false" outlineLevel="0" collapsed="false">
      <c r="A189" s="21" t="n">
        <v>375989</v>
      </c>
      <c r="B189" s="22" t="s">
        <v>247</v>
      </c>
      <c r="C189" s="26" t="s">
        <v>98</v>
      </c>
      <c r="D189" s="23" t="n">
        <v>33863</v>
      </c>
      <c r="E189" s="23" t="n">
        <v>37504</v>
      </c>
      <c r="F189" s="24" t="n">
        <v>57</v>
      </c>
      <c r="G189" s="24" t="n">
        <f aca="false">2009-YEAR(D189)</f>
        <v>17</v>
      </c>
      <c r="H189" s="24" t="n">
        <f aca="false">(2009-YEAR(E189))*2</f>
        <v>14</v>
      </c>
      <c r="I189" s="24" t="n">
        <f aca="false">F189+G189+H189</f>
        <v>88</v>
      </c>
      <c r="J189" s="22" t="n">
        <v>250</v>
      </c>
      <c r="K189" s="45" t="s">
        <v>68</v>
      </c>
      <c r="L189" s="36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</row>
    <row r="190" s="37" customFormat="true" ht="12.75" hidden="false" customHeight="false" outlineLevel="0" collapsed="false">
      <c r="A190" s="21" t="n">
        <v>92576</v>
      </c>
      <c r="B190" s="22" t="s">
        <v>248</v>
      </c>
      <c r="C190" s="26" t="s">
        <v>33</v>
      </c>
      <c r="D190" s="23" t="n">
        <v>34990</v>
      </c>
      <c r="E190" s="23" t="n">
        <v>37505</v>
      </c>
      <c r="F190" s="24" t="n">
        <v>60</v>
      </c>
      <c r="G190" s="24" t="n">
        <f aca="false">2009-YEAR(D190)</f>
        <v>14</v>
      </c>
      <c r="H190" s="24" t="n">
        <f aca="false">(2009-YEAR(E190))*2</f>
        <v>14</v>
      </c>
      <c r="I190" s="24" t="n">
        <f aca="false">F190+G190+H190</f>
        <v>88</v>
      </c>
      <c r="J190" s="22" t="n">
        <v>251</v>
      </c>
      <c r="K190" s="45" t="s">
        <v>68</v>
      </c>
      <c r="L190" s="36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</row>
    <row r="191" s="37" customFormat="true" ht="12.75" hidden="false" customHeight="false" outlineLevel="0" collapsed="false">
      <c r="A191" s="21" t="n">
        <v>91996</v>
      </c>
      <c r="B191" s="22" t="s">
        <v>249</v>
      </c>
      <c r="C191" s="26" t="s">
        <v>76</v>
      </c>
      <c r="D191" s="23" t="n">
        <v>34958</v>
      </c>
      <c r="E191" s="23" t="n">
        <v>37506</v>
      </c>
      <c r="F191" s="24" t="n">
        <v>60</v>
      </c>
      <c r="G191" s="24" t="n">
        <f aca="false">2009-YEAR(D191)</f>
        <v>14</v>
      </c>
      <c r="H191" s="24" t="n">
        <f aca="false">(2009-YEAR(E191))*2</f>
        <v>14</v>
      </c>
      <c r="I191" s="24" t="n">
        <f aca="false">F191+G191+H191</f>
        <v>88</v>
      </c>
      <c r="J191" s="22" t="n">
        <v>252</v>
      </c>
      <c r="K191" s="45" t="s">
        <v>68</v>
      </c>
      <c r="L191" s="36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</row>
    <row r="192" s="37" customFormat="true" ht="12.75" hidden="false" customHeight="false" outlineLevel="0" collapsed="false">
      <c r="A192" s="21" t="n">
        <v>92359</v>
      </c>
      <c r="B192" s="22" t="s">
        <v>250</v>
      </c>
      <c r="C192" s="26" t="s">
        <v>144</v>
      </c>
      <c r="D192" s="23" t="n">
        <v>34958</v>
      </c>
      <c r="E192" s="23" t="n">
        <v>37506</v>
      </c>
      <c r="F192" s="24" t="n">
        <v>60</v>
      </c>
      <c r="G192" s="24" t="n">
        <f aca="false">2009-YEAR(D192)</f>
        <v>14</v>
      </c>
      <c r="H192" s="24" t="n">
        <f aca="false">(2009-YEAR(E192))*2</f>
        <v>14</v>
      </c>
      <c r="I192" s="24" t="n">
        <f aca="false">F192+G192+H192</f>
        <v>88</v>
      </c>
      <c r="J192" s="22" t="n">
        <v>253</v>
      </c>
      <c r="K192" s="45" t="s">
        <v>68</v>
      </c>
      <c r="L192" s="36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</row>
    <row r="193" s="37" customFormat="true" ht="12.75" hidden="false" customHeight="false" outlineLevel="0" collapsed="false">
      <c r="A193" s="21" t="n">
        <v>92467</v>
      </c>
      <c r="B193" s="22" t="s">
        <v>251</v>
      </c>
      <c r="C193" s="26" t="s">
        <v>61</v>
      </c>
      <c r="D193" s="23" t="n">
        <v>34958</v>
      </c>
      <c r="E193" s="23" t="n">
        <v>37506</v>
      </c>
      <c r="F193" s="24" t="n">
        <v>60</v>
      </c>
      <c r="G193" s="24" t="n">
        <f aca="false">2009-YEAR(D193)</f>
        <v>14</v>
      </c>
      <c r="H193" s="24" t="n">
        <f aca="false">(2009-YEAR(E193))*2</f>
        <v>14</v>
      </c>
      <c r="I193" s="24" t="n">
        <f aca="false">F193+G193+H193</f>
        <v>88</v>
      </c>
      <c r="J193" s="22" t="n">
        <v>254</v>
      </c>
      <c r="K193" s="45" t="s">
        <v>68</v>
      </c>
      <c r="L193" s="36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</row>
    <row r="194" s="37" customFormat="true" ht="12.75" hidden="false" customHeight="false" outlineLevel="0" collapsed="false">
      <c r="A194" s="21" t="n">
        <v>92406</v>
      </c>
      <c r="B194" s="22" t="s">
        <v>252</v>
      </c>
      <c r="C194" s="26" t="s">
        <v>33</v>
      </c>
      <c r="D194" s="23" t="n">
        <v>34958</v>
      </c>
      <c r="E194" s="23" t="n">
        <v>37508</v>
      </c>
      <c r="F194" s="24" t="n">
        <v>60</v>
      </c>
      <c r="G194" s="24" t="n">
        <f aca="false">2009-YEAR(D194)</f>
        <v>14</v>
      </c>
      <c r="H194" s="24" t="n">
        <f aca="false">(2009-YEAR(E194))*2</f>
        <v>14</v>
      </c>
      <c r="I194" s="24" t="n">
        <f aca="false">F194+G194+H194</f>
        <v>88</v>
      </c>
      <c r="J194" s="22" t="n">
        <v>255</v>
      </c>
      <c r="K194" s="45" t="s">
        <v>68</v>
      </c>
      <c r="L194" s="36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</row>
    <row r="195" s="37" customFormat="true" ht="12.75" hidden="false" customHeight="false" outlineLevel="0" collapsed="false">
      <c r="A195" s="21" t="n">
        <v>92480</v>
      </c>
      <c r="B195" s="22" t="s">
        <v>253</v>
      </c>
      <c r="C195" s="26" t="s">
        <v>101</v>
      </c>
      <c r="D195" s="23" t="n">
        <v>34958</v>
      </c>
      <c r="E195" s="23" t="n">
        <v>37508</v>
      </c>
      <c r="F195" s="24" t="n">
        <v>60</v>
      </c>
      <c r="G195" s="24" t="n">
        <f aca="false">2009-YEAR(D195)</f>
        <v>14</v>
      </c>
      <c r="H195" s="24" t="n">
        <f aca="false">(2009-YEAR(E195))*2</f>
        <v>14</v>
      </c>
      <c r="I195" s="24" t="n">
        <f aca="false">F195+G195+H195</f>
        <v>88</v>
      </c>
      <c r="J195" s="22" t="n">
        <v>256</v>
      </c>
      <c r="K195" s="45" t="s">
        <v>68</v>
      </c>
      <c r="L195" s="36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</row>
    <row r="196" s="37" customFormat="true" ht="12.75" hidden="false" customHeight="false" outlineLevel="0" collapsed="false">
      <c r="A196" s="21" t="n">
        <v>91044</v>
      </c>
      <c r="B196" s="22" t="s">
        <v>254</v>
      </c>
      <c r="C196" s="26" t="s">
        <v>40</v>
      </c>
      <c r="D196" s="23" t="n">
        <v>34958</v>
      </c>
      <c r="E196" s="23" t="n">
        <v>37512</v>
      </c>
      <c r="F196" s="24" t="n">
        <v>60</v>
      </c>
      <c r="G196" s="24" t="n">
        <f aca="false">2009-YEAR(D196)</f>
        <v>14</v>
      </c>
      <c r="H196" s="24" t="n">
        <f aca="false">(2009-YEAR(E196))*2</f>
        <v>14</v>
      </c>
      <c r="I196" s="24" t="n">
        <f aca="false">F196+G196+H196</f>
        <v>88</v>
      </c>
      <c r="J196" s="22" t="n">
        <v>257</v>
      </c>
      <c r="K196" s="45" t="s">
        <v>68</v>
      </c>
      <c r="L196" s="36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</row>
    <row r="197" s="37" customFormat="true" ht="12.75" hidden="false" customHeight="false" outlineLevel="0" collapsed="false">
      <c r="A197" s="21" t="n">
        <v>716859</v>
      </c>
      <c r="B197" s="22" t="s">
        <v>255</v>
      </c>
      <c r="C197" s="26" t="s">
        <v>106</v>
      </c>
      <c r="D197" s="23" t="n">
        <v>33863</v>
      </c>
      <c r="E197" s="23" t="n">
        <v>37515</v>
      </c>
      <c r="F197" s="24" t="n">
        <v>57</v>
      </c>
      <c r="G197" s="24" t="n">
        <f aca="false">2009-YEAR(D197)</f>
        <v>17</v>
      </c>
      <c r="H197" s="24" t="n">
        <f aca="false">(2009-YEAR(E197))*2</f>
        <v>14</v>
      </c>
      <c r="I197" s="24" t="n">
        <f aca="false">F197+G197+H197</f>
        <v>88</v>
      </c>
      <c r="J197" s="22" t="n">
        <v>258</v>
      </c>
      <c r="K197" s="45" t="s">
        <v>68</v>
      </c>
      <c r="L197" s="36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</row>
    <row r="198" s="37" customFormat="true" ht="12.75" hidden="false" customHeight="false" outlineLevel="0" collapsed="false">
      <c r="A198" s="21" t="n">
        <v>745030</v>
      </c>
      <c r="B198" s="22" t="s">
        <v>256</v>
      </c>
      <c r="C198" s="26" t="s">
        <v>55</v>
      </c>
      <c r="D198" s="23" t="n">
        <v>34228</v>
      </c>
      <c r="E198" s="23" t="n">
        <v>37867</v>
      </c>
      <c r="F198" s="24" t="n">
        <v>60</v>
      </c>
      <c r="G198" s="24" t="n">
        <f aca="false">2009-YEAR(D198)</f>
        <v>16</v>
      </c>
      <c r="H198" s="24" t="n">
        <f aca="false">(2009-YEAR(E198))*2</f>
        <v>12</v>
      </c>
      <c r="I198" s="24" t="n">
        <f aca="false">F198+G198+H198</f>
        <v>88</v>
      </c>
      <c r="J198" s="22" t="n">
        <v>259</v>
      </c>
      <c r="K198" s="45" t="s">
        <v>68</v>
      </c>
      <c r="L198" s="36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</row>
    <row r="199" s="37" customFormat="true" ht="12.75" hidden="false" customHeight="false" outlineLevel="0" collapsed="false">
      <c r="A199" s="21" t="n">
        <v>988698</v>
      </c>
      <c r="B199" s="22" t="s">
        <v>257</v>
      </c>
      <c r="C199" s="26" t="s">
        <v>61</v>
      </c>
      <c r="D199" s="23" t="n">
        <v>34228</v>
      </c>
      <c r="E199" s="23" t="n">
        <v>37867</v>
      </c>
      <c r="F199" s="24" t="n">
        <v>60</v>
      </c>
      <c r="G199" s="24" t="n">
        <f aca="false">2009-YEAR(D199)</f>
        <v>16</v>
      </c>
      <c r="H199" s="24" t="n">
        <f aca="false">(2009-YEAR(E199))*2</f>
        <v>12</v>
      </c>
      <c r="I199" s="24" t="n">
        <f aca="false">F199+G199+H199</f>
        <v>88</v>
      </c>
      <c r="J199" s="22" t="n">
        <v>260</v>
      </c>
      <c r="K199" s="45" t="s">
        <v>68</v>
      </c>
      <c r="L199" s="36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</row>
    <row r="200" s="37" customFormat="true" ht="12.75" hidden="false" customHeight="false" outlineLevel="0" collapsed="false">
      <c r="A200" s="21" t="n">
        <v>743779</v>
      </c>
      <c r="B200" s="22" t="s">
        <v>258</v>
      </c>
      <c r="C200" s="26" t="s">
        <v>101</v>
      </c>
      <c r="D200" s="23" t="n">
        <v>34228</v>
      </c>
      <c r="E200" s="23" t="n">
        <v>37869</v>
      </c>
      <c r="F200" s="24" t="n">
        <v>60</v>
      </c>
      <c r="G200" s="24" t="n">
        <f aca="false">2009-YEAR(D200)</f>
        <v>16</v>
      </c>
      <c r="H200" s="24" t="n">
        <f aca="false">(2009-YEAR(E200))*2</f>
        <v>12</v>
      </c>
      <c r="I200" s="24" t="n">
        <f aca="false">F200+G200+H200</f>
        <v>88</v>
      </c>
      <c r="J200" s="22" t="n">
        <v>261</v>
      </c>
      <c r="K200" s="45" t="s">
        <v>68</v>
      </c>
      <c r="L200" s="36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</row>
    <row r="201" s="37" customFormat="true" ht="12.75" hidden="false" customHeight="false" outlineLevel="0" collapsed="false">
      <c r="A201" s="21" t="n">
        <v>748391</v>
      </c>
      <c r="B201" s="22" t="s">
        <v>259</v>
      </c>
      <c r="C201" s="26" t="s">
        <v>53</v>
      </c>
      <c r="D201" s="23" t="n">
        <v>34228</v>
      </c>
      <c r="E201" s="23" t="n">
        <v>37874</v>
      </c>
      <c r="F201" s="24" t="n">
        <v>60</v>
      </c>
      <c r="G201" s="24" t="n">
        <f aca="false">2009-YEAR(D201)</f>
        <v>16</v>
      </c>
      <c r="H201" s="24" t="n">
        <f aca="false">(2009-YEAR(E201))*2</f>
        <v>12</v>
      </c>
      <c r="I201" s="24" t="n">
        <f aca="false">F201+G201+H201</f>
        <v>88</v>
      </c>
      <c r="J201" s="22" t="n">
        <v>262</v>
      </c>
      <c r="K201" s="45" t="s">
        <v>68</v>
      </c>
      <c r="L201" s="36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</row>
    <row r="202" s="37" customFormat="true" ht="12.75" hidden="false" customHeight="false" outlineLevel="0" collapsed="false">
      <c r="A202" s="21" t="n">
        <v>374162</v>
      </c>
      <c r="B202" s="22" t="s">
        <v>260</v>
      </c>
      <c r="C202" s="26" t="s">
        <v>138</v>
      </c>
      <c r="D202" s="23" t="n">
        <v>33133</v>
      </c>
      <c r="E202" s="23" t="n">
        <v>37883</v>
      </c>
      <c r="F202" s="24" t="n">
        <v>57</v>
      </c>
      <c r="G202" s="24" t="n">
        <f aca="false">2009-YEAR(D202)</f>
        <v>19</v>
      </c>
      <c r="H202" s="24" t="n">
        <f aca="false">(2009-YEAR(E202))*2</f>
        <v>12</v>
      </c>
      <c r="I202" s="24" t="n">
        <f aca="false">F202+G202+H202</f>
        <v>88</v>
      </c>
      <c r="J202" s="22" t="n">
        <v>263</v>
      </c>
      <c r="K202" s="45" t="s">
        <v>68</v>
      </c>
      <c r="L202" s="36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</row>
    <row r="203" s="37" customFormat="true" ht="12.75" hidden="false" customHeight="false" outlineLevel="0" collapsed="false">
      <c r="A203" s="21" t="n">
        <v>344031</v>
      </c>
      <c r="B203" s="22" t="s">
        <v>261</v>
      </c>
      <c r="C203" s="26" t="s">
        <v>76</v>
      </c>
      <c r="D203" s="23" t="n">
        <v>32402</v>
      </c>
      <c r="E203" s="23" t="n">
        <v>38237</v>
      </c>
      <c r="F203" s="24" t="n">
        <v>57</v>
      </c>
      <c r="G203" s="24" t="n">
        <f aca="false">2009-YEAR(D203)</f>
        <v>21</v>
      </c>
      <c r="H203" s="24" t="n">
        <f aca="false">(2009-YEAR(E203))*2</f>
        <v>10</v>
      </c>
      <c r="I203" s="24" t="n">
        <f aca="false">F203+G203+H203</f>
        <v>88</v>
      </c>
      <c r="J203" s="22" t="n">
        <v>264</v>
      </c>
      <c r="K203" s="45" t="s">
        <v>68</v>
      </c>
      <c r="L203" s="36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</row>
    <row r="204" s="37" customFormat="true" ht="12.75" hidden="false" customHeight="false" outlineLevel="0" collapsed="false">
      <c r="A204" s="21" t="n">
        <v>1051892</v>
      </c>
      <c r="B204" s="22" t="s">
        <v>262</v>
      </c>
      <c r="C204" s="26" t="s">
        <v>57</v>
      </c>
      <c r="D204" s="23" t="n">
        <v>35689</v>
      </c>
      <c r="E204" s="23" t="n">
        <v>36785</v>
      </c>
      <c r="F204" s="24" t="n">
        <v>57.75</v>
      </c>
      <c r="G204" s="24" t="n">
        <f aca="false">2009-YEAR(D204)</f>
        <v>12</v>
      </c>
      <c r="H204" s="24" t="n">
        <f aca="false">(2009-YEAR(E204))*2</f>
        <v>18</v>
      </c>
      <c r="I204" s="24" t="n">
        <f aca="false">F204+G204+H204</f>
        <v>87.75</v>
      </c>
      <c r="J204" s="22" t="n">
        <v>265</v>
      </c>
      <c r="K204" s="45" t="s">
        <v>68</v>
      </c>
      <c r="L204" s="36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</row>
    <row r="205" s="37" customFormat="true" ht="12.75" hidden="false" customHeight="false" outlineLevel="0" collapsed="false">
      <c r="A205" s="21" t="n">
        <v>369229</v>
      </c>
      <c r="B205" s="22" t="s">
        <v>263</v>
      </c>
      <c r="C205" s="26" t="s">
        <v>264</v>
      </c>
      <c r="D205" s="23" t="n">
        <v>32767</v>
      </c>
      <c r="E205" s="23" t="n">
        <v>37869</v>
      </c>
      <c r="F205" s="24" t="n">
        <v>55.5</v>
      </c>
      <c r="G205" s="24" t="n">
        <f aca="false">2009-YEAR(D205)</f>
        <v>20</v>
      </c>
      <c r="H205" s="24" t="n">
        <f aca="false">(2009-YEAR(E205))*2</f>
        <v>12</v>
      </c>
      <c r="I205" s="24" t="n">
        <f aca="false">F205+G205+H205</f>
        <v>87.5</v>
      </c>
      <c r="J205" s="22" t="n">
        <v>266</v>
      </c>
      <c r="K205" s="45" t="s">
        <v>68</v>
      </c>
      <c r="L205" s="36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</row>
    <row r="206" s="37" customFormat="true" ht="12.75" hidden="false" customHeight="false" outlineLevel="0" collapsed="false">
      <c r="A206" s="21" t="n">
        <v>717597</v>
      </c>
      <c r="B206" s="22" t="s">
        <v>265</v>
      </c>
      <c r="C206" s="26" t="s">
        <v>98</v>
      </c>
      <c r="D206" s="23" t="n">
        <v>34228</v>
      </c>
      <c r="E206" s="23" t="n">
        <v>37869</v>
      </c>
      <c r="F206" s="24" t="n">
        <v>59.5</v>
      </c>
      <c r="G206" s="24" t="n">
        <f aca="false">2009-YEAR(D206)</f>
        <v>16</v>
      </c>
      <c r="H206" s="24" t="n">
        <f aca="false">(2009-YEAR(E206))*2</f>
        <v>12</v>
      </c>
      <c r="I206" s="24" t="n">
        <f aca="false">F206+G206+H206</f>
        <v>87.5</v>
      </c>
      <c r="J206" s="22" t="n">
        <v>267</v>
      </c>
      <c r="K206" s="45" t="s">
        <v>68</v>
      </c>
      <c r="L206" s="36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</row>
    <row r="207" s="37" customFormat="true" ht="12.75" hidden="false" customHeight="false" outlineLevel="0" collapsed="false">
      <c r="A207" s="21" t="n">
        <v>1049596</v>
      </c>
      <c r="B207" s="22" t="s">
        <v>266</v>
      </c>
      <c r="C207" s="26" t="s">
        <v>61</v>
      </c>
      <c r="D207" s="23" t="n">
        <v>35324</v>
      </c>
      <c r="E207" s="23" t="n">
        <v>36785</v>
      </c>
      <c r="F207" s="24" t="n">
        <v>56</v>
      </c>
      <c r="G207" s="24" t="n">
        <f aca="false">2009-YEAR(D207)</f>
        <v>13</v>
      </c>
      <c r="H207" s="24" t="n">
        <f aca="false">(2009-YEAR(E207))*2</f>
        <v>18</v>
      </c>
      <c r="I207" s="24" t="n">
        <f aca="false">F207+G207+H207</f>
        <v>87</v>
      </c>
      <c r="J207" s="22" t="n">
        <v>268</v>
      </c>
      <c r="K207" s="45" t="s">
        <v>68</v>
      </c>
      <c r="L207" s="36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</row>
    <row r="208" s="37" customFormat="true" ht="12.75" hidden="false" customHeight="false" outlineLevel="0" collapsed="false">
      <c r="A208" s="21" t="n">
        <v>1050957</v>
      </c>
      <c r="B208" s="22" t="s">
        <v>267</v>
      </c>
      <c r="C208" s="26" t="s">
        <v>57</v>
      </c>
      <c r="D208" s="23" t="n">
        <v>35689</v>
      </c>
      <c r="E208" s="23" t="n">
        <v>36785</v>
      </c>
      <c r="F208" s="24" t="n">
        <v>57</v>
      </c>
      <c r="G208" s="24" t="n">
        <f aca="false">2009-YEAR(D208)</f>
        <v>12</v>
      </c>
      <c r="H208" s="24" t="n">
        <f aca="false">(2009-YEAR(E208))*2</f>
        <v>18</v>
      </c>
      <c r="I208" s="24" t="n">
        <f aca="false">F208+G208+H208</f>
        <v>87</v>
      </c>
      <c r="J208" s="22" t="n">
        <v>269</v>
      </c>
      <c r="K208" s="45" t="s">
        <v>68</v>
      </c>
      <c r="L208" s="36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</row>
    <row r="209" s="37" customFormat="true" ht="12.75" hidden="false" customHeight="false" outlineLevel="0" collapsed="false">
      <c r="A209" s="21" t="n">
        <v>738064</v>
      </c>
      <c r="B209" s="22" t="s">
        <v>268</v>
      </c>
      <c r="C209" s="26" t="s">
        <v>108</v>
      </c>
      <c r="D209" s="23" t="n">
        <v>34228</v>
      </c>
      <c r="E209" s="23" t="n">
        <v>37503</v>
      </c>
      <c r="F209" s="24" t="n">
        <v>57</v>
      </c>
      <c r="G209" s="24" t="n">
        <f aca="false">2009-YEAR(D209)</f>
        <v>16</v>
      </c>
      <c r="H209" s="24" t="n">
        <f aca="false">(2009-YEAR(E209))*2</f>
        <v>14</v>
      </c>
      <c r="I209" s="24" t="n">
        <f aca="false">F209+G209+H209</f>
        <v>87</v>
      </c>
      <c r="J209" s="22" t="n">
        <v>270</v>
      </c>
      <c r="K209" s="45" t="s">
        <v>68</v>
      </c>
      <c r="L209" s="36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</row>
    <row r="210" s="37" customFormat="true" ht="12.75" hidden="false" customHeight="false" outlineLevel="0" collapsed="false">
      <c r="A210" s="21" t="n">
        <v>1044248</v>
      </c>
      <c r="B210" s="22" t="s">
        <v>269</v>
      </c>
      <c r="C210" s="26" t="s">
        <v>26</v>
      </c>
      <c r="D210" s="23" t="n">
        <v>35324</v>
      </c>
      <c r="E210" s="23" t="n">
        <v>37508</v>
      </c>
      <c r="F210" s="24" t="n">
        <v>60</v>
      </c>
      <c r="G210" s="24" t="n">
        <f aca="false">2009-YEAR(D210)</f>
        <v>13</v>
      </c>
      <c r="H210" s="24" t="n">
        <f aca="false">(2009-YEAR(E210))*2</f>
        <v>14</v>
      </c>
      <c r="I210" s="24" t="n">
        <f aca="false">F210+G210+H210</f>
        <v>87</v>
      </c>
      <c r="J210" s="22" t="n">
        <v>271</v>
      </c>
      <c r="K210" s="45" t="s">
        <v>68</v>
      </c>
      <c r="L210" s="36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</row>
    <row r="211" s="37" customFormat="true" ht="12.75" hidden="false" customHeight="false" outlineLevel="0" collapsed="false">
      <c r="A211" s="21" t="n">
        <v>1053128</v>
      </c>
      <c r="B211" s="22" t="s">
        <v>270</v>
      </c>
      <c r="C211" s="26" t="s">
        <v>98</v>
      </c>
      <c r="D211" s="23" t="n">
        <v>35324</v>
      </c>
      <c r="E211" s="23" t="n">
        <v>37515</v>
      </c>
      <c r="F211" s="24" t="n">
        <v>60</v>
      </c>
      <c r="G211" s="24" t="n">
        <f aca="false">2009-YEAR(D211)</f>
        <v>13</v>
      </c>
      <c r="H211" s="24" t="n">
        <f aca="false">(2009-YEAR(E211))*2</f>
        <v>14</v>
      </c>
      <c r="I211" s="24" t="n">
        <f aca="false">F211+G211+H211</f>
        <v>87</v>
      </c>
      <c r="J211" s="22" t="n">
        <v>272</v>
      </c>
      <c r="K211" s="45" t="s">
        <v>68</v>
      </c>
      <c r="L211" s="36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</row>
    <row r="212" s="37" customFormat="true" ht="12.75" hidden="false" customHeight="false" outlineLevel="0" collapsed="false">
      <c r="A212" s="21" t="n">
        <v>57209</v>
      </c>
      <c r="B212" s="22" t="s">
        <v>271</v>
      </c>
      <c r="C212" s="26" t="s">
        <v>80</v>
      </c>
      <c r="D212" s="23" t="n">
        <v>34593</v>
      </c>
      <c r="E212" s="23" t="n">
        <v>37867</v>
      </c>
      <c r="F212" s="24" t="n">
        <v>60</v>
      </c>
      <c r="G212" s="24" t="n">
        <f aca="false">2009-YEAR(D212)</f>
        <v>15</v>
      </c>
      <c r="H212" s="24" t="n">
        <f aca="false">(2009-YEAR(E212))*2</f>
        <v>12</v>
      </c>
      <c r="I212" s="24" t="n">
        <f aca="false">F212+G212+H212</f>
        <v>87</v>
      </c>
      <c r="J212" s="22" t="n">
        <v>273</v>
      </c>
      <c r="K212" s="45" t="s">
        <v>68</v>
      </c>
      <c r="L212" s="36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</row>
    <row r="213" s="37" customFormat="true" ht="12.75" hidden="false" customHeight="false" outlineLevel="0" collapsed="false">
      <c r="A213" s="21" t="n">
        <v>743950</v>
      </c>
      <c r="B213" s="22" t="s">
        <v>272</v>
      </c>
      <c r="C213" s="26" t="s">
        <v>273</v>
      </c>
      <c r="D213" s="23" t="n">
        <v>34228</v>
      </c>
      <c r="E213" s="23" t="n">
        <v>37869</v>
      </c>
      <c r="F213" s="24" t="n">
        <v>59</v>
      </c>
      <c r="G213" s="24" t="n">
        <f aca="false">2009-YEAR(D213)</f>
        <v>16</v>
      </c>
      <c r="H213" s="24" t="n">
        <f aca="false">(2009-YEAR(E213))*2</f>
        <v>12</v>
      </c>
      <c r="I213" s="24" t="n">
        <f aca="false">F213+G213+H213</f>
        <v>87</v>
      </c>
      <c r="J213" s="22" t="n">
        <v>274</v>
      </c>
      <c r="K213" s="45" t="s">
        <v>68</v>
      </c>
      <c r="L213" s="36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</row>
    <row r="214" s="37" customFormat="true" ht="12.75" hidden="false" customHeight="false" outlineLevel="0" collapsed="false">
      <c r="A214" s="21" t="n">
        <v>59261</v>
      </c>
      <c r="B214" s="22" t="s">
        <v>274</v>
      </c>
      <c r="C214" s="26" t="s">
        <v>221</v>
      </c>
      <c r="D214" s="23" t="n">
        <v>34593</v>
      </c>
      <c r="E214" s="23" t="n">
        <v>37869</v>
      </c>
      <c r="F214" s="24" t="n">
        <v>60</v>
      </c>
      <c r="G214" s="24" t="n">
        <f aca="false">2009-YEAR(D214)</f>
        <v>15</v>
      </c>
      <c r="H214" s="24" t="n">
        <f aca="false">(2009-YEAR(E214))*2</f>
        <v>12</v>
      </c>
      <c r="I214" s="24" t="n">
        <f aca="false">F214+G214+H214</f>
        <v>87</v>
      </c>
      <c r="J214" s="22" t="n">
        <v>275</v>
      </c>
      <c r="K214" s="45" t="s">
        <v>68</v>
      </c>
      <c r="L214" s="36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</row>
    <row r="215" s="37" customFormat="true" ht="12.75" hidden="false" customHeight="false" outlineLevel="0" collapsed="false">
      <c r="A215" s="21" t="n">
        <v>55140</v>
      </c>
      <c r="B215" s="22" t="s">
        <v>275</v>
      </c>
      <c r="C215" s="26" t="s">
        <v>53</v>
      </c>
      <c r="D215" s="23" t="n">
        <v>34593</v>
      </c>
      <c r="E215" s="23" t="n">
        <v>37880</v>
      </c>
      <c r="F215" s="24" t="n">
        <v>60</v>
      </c>
      <c r="G215" s="24" t="n">
        <f aca="false">2009-YEAR(D215)</f>
        <v>15</v>
      </c>
      <c r="H215" s="24" t="n">
        <f aca="false">(2009-YEAR(E215))*2</f>
        <v>12</v>
      </c>
      <c r="I215" s="24" t="n">
        <f aca="false">F215+G215+H215</f>
        <v>87</v>
      </c>
      <c r="J215" s="22" t="n">
        <v>276</v>
      </c>
      <c r="K215" s="45" t="s">
        <v>68</v>
      </c>
      <c r="L215" s="36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</row>
    <row r="216" s="37" customFormat="true" ht="12.75" hidden="false" customHeight="false" outlineLevel="0" collapsed="false">
      <c r="A216" s="21" t="n">
        <v>365210</v>
      </c>
      <c r="B216" s="22" t="s">
        <v>276</v>
      </c>
      <c r="C216" s="26" t="s">
        <v>57</v>
      </c>
      <c r="D216" s="23" t="n">
        <v>32767</v>
      </c>
      <c r="E216" s="23" t="n">
        <v>38238</v>
      </c>
      <c r="F216" s="24" t="n">
        <v>57</v>
      </c>
      <c r="G216" s="24" t="n">
        <f aca="false">2009-YEAR(D216)</f>
        <v>20</v>
      </c>
      <c r="H216" s="24" t="n">
        <f aca="false">(2009-YEAR(E216))*2</f>
        <v>10</v>
      </c>
      <c r="I216" s="24" t="n">
        <f aca="false">F216+G216+H216</f>
        <v>87</v>
      </c>
      <c r="J216" s="22" t="n">
        <v>277</v>
      </c>
      <c r="K216" s="45" t="s">
        <v>68</v>
      </c>
      <c r="L216" s="36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</row>
    <row r="217" s="37" customFormat="true" ht="12.75" hidden="false" customHeight="false" outlineLevel="0" collapsed="false">
      <c r="A217" s="21" t="n">
        <v>896011</v>
      </c>
      <c r="B217" s="22" t="s">
        <v>277</v>
      </c>
      <c r="C217" s="26" t="s">
        <v>57</v>
      </c>
      <c r="D217" s="23" t="n">
        <v>33133</v>
      </c>
      <c r="E217" s="23" t="n">
        <v>37869</v>
      </c>
      <c r="F217" s="24" t="n">
        <v>55.5</v>
      </c>
      <c r="G217" s="24" t="n">
        <f aca="false">2009-YEAR(D217)</f>
        <v>19</v>
      </c>
      <c r="H217" s="24" t="n">
        <f aca="false">(2009-YEAR(E217))*2</f>
        <v>12</v>
      </c>
      <c r="I217" s="24" t="n">
        <f aca="false">F217+G217+H217</f>
        <v>86.5</v>
      </c>
      <c r="J217" s="22" t="n">
        <v>278</v>
      </c>
      <c r="K217" s="45" t="s">
        <v>68</v>
      </c>
      <c r="L217" s="36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</row>
    <row r="218" s="37" customFormat="true" ht="12.75" hidden="false" customHeight="false" outlineLevel="0" collapsed="false">
      <c r="A218" s="21" t="n">
        <v>1125690</v>
      </c>
      <c r="B218" s="22" t="s">
        <v>278</v>
      </c>
      <c r="C218" s="26" t="s">
        <v>138</v>
      </c>
      <c r="D218" s="23" t="n">
        <v>36054</v>
      </c>
      <c r="E218" s="23" t="n">
        <v>36054</v>
      </c>
      <c r="F218" s="24" t="n">
        <v>53.25</v>
      </c>
      <c r="G218" s="24" t="n">
        <f aca="false">2009-YEAR(D218)</f>
        <v>11</v>
      </c>
      <c r="H218" s="24" t="n">
        <f aca="false">(2009-YEAR(E218))*2</f>
        <v>22</v>
      </c>
      <c r="I218" s="24" t="n">
        <f aca="false">F218+G218+H218</f>
        <v>86.25</v>
      </c>
      <c r="J218" s="22" t="n">
        <v>279</v>
      </c>
      <c r="K218" s="45" t="s">
        <v>68</v>
      </c>
      <c r="L218" s="36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</row>
    <row r="219" s="37" customFormat="true" ht="12.75" hidden="false" customHeight="false" outlineLevel="0" collapsed="false">
      <c r="A219" s="21" t="n">
        <v>89745</v>
      </c>
      <c r="B219" s="22" t="s">
        <v>279</v>
      </c>
      <c r="C219" s="26" t="s">
        <v>110</v>
      </c>
      <c r="D219" s="23" t="n">
        <v>34958</v>
      </c>
      <c r="E219" s="23" t="n">
        <v>37503</v>
      </c>
      <c r="F219" s="24" t="n">
        <v>58</v>
      </c>
      <c r="G219" s="24" t="n">
        <f aca="false">2009-YEAR(D219)</f>
        <v>14</v>
      </c>
      <c r="H219" s="24" t="n">
        <f aca="false">(2009-YEAR(E219))*2</f>
        <v>14</v>
      </c>
      <c r="I219" s="24" t="n">
        <f aca="false">F219+G219+H219</f>
        <v>86</v>
      </c>
      <c r="J219" s="22" t="n">
        <v>280</v>
      </c>
      <c r="K219" s="45" t="s">
        <v>68</v>
      </c>
      <c r="L219" s="36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</row>
    <row r="220" s="37" customFormat="true" ht="12.75" hidden="false" customHeight="false" outlineLevel="0" collapsed="false">
      <c r="A220" s="21" t="n">
        <v>1051306</v>
      </c>
      <c r="B220" s="22" t="s">
        <v>280</v>
      </c>
      <c r="C220" s="26" t="s">
        <v>42</v>
      </c>
      <c r="D220" s="23" t="n">
        <v>35689</v>
      </c>
      <c r="E220" s="23" t="n">
        <v>37503</v>
      </c>
      <c r="F220" s="24" t="n">
        <v>60</v>
      </c>
      <c r="G220" s="24" t="n">
        <f aca="false">2009-YEAR(D220)</f>
        <v>12</v>
      </c>
      <c r="H220" s="24" t="n">
        <f aca="false">(2009-YEAR(E220))*2</f>
        <v>14</v>
      </c>
      <c r="I220" s="24" t="n">
        <f aca="false">F220+G220+H220</f>
        <v>86</v>
      </c>
      <c r="J220" s="22" t="n">
        <v>281</v>
      </c>
      <c r="K220" s="45" t="s">
        <v>68</v>
      </c>
      <c r="L220" s="36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</row>
    <row r="221" s="37" customFormat="true" ht="12.75" hidden="false" customHeight="false" outlineLevel="0" collapsed="false">
      <c r="A221" s="21" t="n">
        <v>1051768</v>
      </c>
      <c r="B221" s="22" t="s">
        <v>281</v>
      </c>
      <c r="C221" s="26" t="s">
        <v>76</v>
      </c>
      <c r="D221" s="23" t="n">
        <v>35689</v>
      </c>
      <c r="E221" s="23" t="n">
        <v>37515</v>
      </c>
      <c r="F221" s="24" t="n">
        <v>60</v>
      </c>
      <c r="G221" s="24" t="n">
        <f aca="false">2009-YEAR(D221)</f>
        <v>12</v>
      </c>
      <c r="H221" s="24" t="n">
        <f aca="false">(2009-YEAR(E221))*2</f>
        <v>14</v>
      </c>
      <c r="I221" s="24" t="n">
        <f aca="false">F221+G221+H221</f>
        <v>86</v>
      </c>
      <c r="J221" s="22" t="n">
        <v>282</v>
      </c>
      <c r="K221" s="45" t="s">
        <v>68</v>
      </c>
      <c r="L221" s="36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</row>
    <row r="222" s="37" customFormat="true" ht="12.75" hidden="false" customHeight="false" outlineLevel="0" collapsed="false">
      <c r="A222" s="21" t="n">
        <v>716927</v>
      </c>
      <c r="B222" s="22" t="s">
        <v>282</v>
      </c>
      <c r="C222" s="26" t="s">
        <v>80</v>
      </c>
      <c r="D222" s="23" t="n">
        <v>33863</v>
      </c>
      <c r="E222" s="23" t="n">
        <v>37867</v>
      </c>
      <c r="F222" s="24" t="n">
        <v>57</v>
      </c>
      <c r="G222" s="24" t="n">
        <f aca="false">2009-YEAR(D222)</f>
        <v>17</v>
      </c>
      <c r="H222" s="24" t="n">
        <f aca="false">(2009-YEAR(E222))*2</f>
        <v>12</v>
      </c>
      <c r="I222" s="24" t="n">
        <f aca="false">F222+G222+H222</f>
        <v>86</v>
      </c>
      <c r="J222" s="22" t="n">
        <v>283</v>
      </c>
      <c r="K222" s="45" t="s">
        <v>68</v>
      </c>
      <c r="L222" s="36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</row>
    <row r="223" s="37" customFormat="true" ht="12.75" hidden="false" customHeight="false" outlineLevel="0" collapsed="false">
      <c r="A223" s="21" t="n">
        <v>748437</v>
      </c>
      <c r="B223" s="22" t="s">
        <v>283</v>
      </c>
      <c r="C223" s="26" t="s">
        <v>98</v>
      </c>
      <c r="D223" s="23" t="n">
        <v>34228</v>
      </c>
      <c r="E223" s="23" t="n">
        <v>37867</v>
      </c>
      <c r="F223" s="24" t="n">
        <v>58</v>
      </c>
      <c r="G223" s="24" t="n">
        <f aca="false">2009-YEAR(D223)</f>
        <v>16</v>
      </c>
      <c r="H223" s="24" t="n">
        <f aca="false">(2009-YEAR(E223))*2</f>
        <v>12</v>
      </c>
      <c r="I223" s="24" t="n">
        <f aca="false">F223+G223+H223</f>
        <v>86</v>
      </c>
      <c r="J223" s="22" t="n">
        <v>284</v>
      </c>
      <c r="K223" s="45" t="s">
        <v>68</v>
      </c>
      <c r="L223" s="36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</row>
    <row r="224" s="37" customFormat="true" ht="12.75" hidden="false" customHeight="false" outlineLevel="0" collapsed="false">
      <c r="A224" s="21" t="n">
        <v>778260</v>
      </c>
      <c r="B224" s="22" t="s">
        <v>284</v>
      </c>
      <c r="C224" s="26" t="s">
        <v>26</v>
      </c>
      <c r="D224" s="23" t="n">
        <v>34228</v>
      </c>
      <c r="E224" s="23" t="n">
        <v>37867</v>
      </c>
      <c r="F224" s="24" t="n">
        <v>58</v>
      </c>
      <c r="G224" s="24" t="n">
        <f aca="false">2009-YEAR(D224)</f>
        <v>16</v>
      </c>
      <c r="H224" s="24" t="n">
        <f aca="false">(2009-YEAR(E224))*2</f>
        <v>12</v>
      </c>
      <c r="I224" s="24" t="n">
        <f aca="false">F224+G224+H224</f>
        <v>86</v>
      </c>
      <c r="J224" s="22" t="n">
        <v>285</v>
      </c>
      <c r="K224" s="45" t="s">
        <v>68</v>
      </c>
      <c r="L224" s="36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</row>
    <row r="225" s="37" customFormat="true" ht="12.75" hidden="false" customHeight="false" outlineLevel="0" collapsed="false">
      <c r="A225" s="21" t="n">
        <v>899145</v>
      </c>
      <c r="B225" s="22" t="s">
        <v>285</v>
      </c>
      <c r="C225" s="26" t="s">
        <v>53</v>
      </c>
      <c r="D225" s="23" t="n">
        <v>33497</v>
      </c>
      <c r="E225" s="23" t="n">
        <v>37868</v>
      </c>
      <c r="F225" s="24" t="n">
        <v>56</v>
      </c>
      <c r="G225" s="24" t="n">
        <f aca="false">2009-YEAR(D225)</f>
        <v>18</v>
      </c>
      <c r="H225" s="24" t="n">
        <f aca="false">(2009-YEAR(E225))*2</f>
        <v>12</v>
      </c>
      <c r="I225" s="24" t="n">
        <f aca="false">F225+G225+H225</f>
        <v>86</v>
      </c>
      <c r="J225" s="22" t="n">
        <v>286</v>
      </c>
      <c r="K225" s="45" t="s">
        <v>68</v>
      </c>
      <c r="L225" s="36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</row>
    <row r="226" s="37" customFormat="true" ht="12.75" hidden="false" customHeight="false" outlineLevel="0" collapsed="false">
      <c r="A226" s="21" t="n">
        <v>748237</v>
      </c>
      <c r="B226" s="22" t="s">
        <v>286</v>
      </c>
      <c r="C226" s="26" t="s">
        <v>59</v>
      </c>
      <c r="D226" s="23" t="n">
        <v>34228</v>
      </c>
      <c r="E226" s="23" t="n">
        <v>37868</v>
      </c>
      <c r="F226" s="24" t="n">
        <v>58</v>
      </c>
      <c r="G226" s="24" t="n">
        <f aca="false">2009-YEAR(D226)</f>
        <v>16</v>
      </c>
      <c r="H226" s="24" t="n">
        <f aca="false">(2009-YEAR(E226))*2</f>
        <v>12</v>
      </c>
      <c r="I226" s="24" t="n">
        <f aca="false">F226+G226+H226</f>
        <v>86</v>
      </c>
      <c r="J226" s="22" t="n">
        <v>287</v>
      </c>
      <c r="K226" s="45" t="s">
        <v>68</v>
      </c>
      <c r="L226" s="36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</row>
    <row r="227" s="37" customFormat="true" ht="12.75" hidden="false" customHeight="false" outlineLevel="0" collapsed="false">
      <c r="A227" s="21" t="n">
        <v>92288</v>
      </c>
      <c r="B227" s="22" t="s">
        <v>287</v>
      </c>
      <c r="C227" s="26" t="s">
        <v>273</v>
      </c>
      <c r="D227" s="23" t="n">
        <v>34958</v>
      </c>
      <c r="E227" s="23" t="n">
        <v>37868</v>
      </c>
      <c r="F227" s="24" t="n">
        <v>60</v>
      </c>
      <c r="G227" s="24" t="n">
        <f aca="false">2009-YEAR(D227)</f>
        <v>14</v>
      </c>
      <c r="H227" s="24" t="n">
        <f aca="false">(2009-YEAR(E227))*2</f>
        <v>12</v>
      </c>
      <c r="I227" s="24" t="n">
        <f aca="false">F227+G227+H227</f>
        <v>86</v>
      </c>
      <c r="J227" s="22" t="n">
        <v>288</v>
      </c>
      <c r="K227" s="45" t="s">
        <v>68</v>
      </c>
      <c r="L227" s="36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</row>
    <row r="228" s="37" customFormat="true" ht="12.75" hidden="false" customHeight="false" outlineLevel="0" collapsed="false">
      <c r="A228" s="21" t="n">
        <v>772752</v>
      </c>
      <c r="B228" s="22" t="s">
        <v>288</v>
      </c>
      <c r="C228" s="26" t="s">
        <v>26</v>
      </c>
      <c r="D228" s="23" t="n">
        <v>33863</v>
      </c>
      <c r="E228" s="23" t="n">
        <v>37869</v>
      </c>
      <c r="F228" s="24" t="n">
        <v>57</v>
      </c>
      <c r="G228" s="24" t="n">
        <f aca="false">2009-YEAR(D228)</f>
        <v>17</v>
      </c>
      <c r="H228" s="24" t="n">
        <f aca="false">(2009-YEAR(E228))*2</f>
        <v>12</v>
      </c>
      <c r="I228" s="24" t="n">
        <f aca="false">F228+G228+H228</f>
        <v>86</v>
      </c>
      <c r="J228" s="22" t="n">
        <v>289</v>
      </c>
      <c r="K228" s="45" t="s">
        <v>68</v>
      </c>
      <c r="L228" s="36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</row>
    <row r="229" s="37" customFormat="true" ht="12.75" hidden="false" customHeight="false" outlineLevel="0" collapsed="false">
      <c r="A229" s="21" t="n">
        <v>89922</v>
      </c>
      <c r="B229" s="22" t="s">
        <v>289</v>
      </c>
      <c r="C229" s="26" t="s">
        <v>26</v>
      </c>
      <c r="D229" s="23" t="n">
        <v>34958</v>
      </c>
      <c r="E229" s="23" t="n">
        <v>37869</v>
      </c>
      <c r="F229" s="24" t="n">
        <v>60</v>
      </c>
      <c r="G229" s="24" t="n">
        <f aca="false">2009-YEAR(D229)</f>
        <v>14</v>
      </c>
      <c r="H229" s="24" t="n">
        <f aca="false">(2009-YEAR(E229))*2</f>
        <v>12</v>
      </c>
      <c r="I229" s="24" t="n">
        <f aca="false">F229+G229+H229</f>
        <v>86</v>
      </c>
      <c r="J229" s="22" t="n">
        <v>290</v>
      </c>
      <c r="K229" s="45" t="s">
        <v>68</v>
      </c>
      <c r="L229" s="36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</row>
    <row r="230" s="37" customFormat="true" ht="12.75" hidden="false" customHeight="false" outlineLevel="0" collapsed="false">
      <c r="A230" s="21" t="n">
        <v>91407</v>
      </c>
      <c r="B230" s="22" t="s">
        <v>290</v>
      </c>
      <c r="C230" s="26" t="s">
        <v>101</v>
      </c>
      <c r="D230" s="23" t="n">
        <v>34958</v>
      </c>
      <c r="E230" s="23" t="n">
        <v>37869</v>
      </c>
      <c r="F230" s="24" t="n">
        <v>60</v>
      </c>
      <c r="G230" s="24" t="n">
        <f aca="false">2009-YEAR(D230)</f>
        <v>14</v>
      </c>
      <c r="H230" s="24" t="n">
        <f aca="false">(2009-YEAR(E230))*2</f>
        <v>12</v>
      </c>
      <c r="I230" s="24" t="n">
        <f aca="false">F230+G230+H230</f>
        <v>86</v>
      </c>
      <c r="J230" s="22" t="n">
        <v>291</v>
      </c>
      <c r="K230" s="45" t="s">
        <v>68</v>
      </c>
      <c r="L230" s="36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</row>
    <row r="231" s="37" customFormat="true" ht="12.75" hidden="false" customHeight="false" outlineLevel="0" collapsed="false">
      <c r="A231" s="21" t="n">
        <v>91590</v>
      </c>
      <c r="B231" s="22" t="s">
        <v>291</v>
      </c>
      <c r="C231" s="26" t="s">
        <v>33</v>
      </c>
      <c r="D231" s="23" t="n">
        <v>34958</v>
      </c>
      <c r="E231" s="23" t="n">
        <v>37869</v>
      </c>
      <c r="F231" s="24" t="n">
        <v>60</v>
      </c>
      <c r="G231" s="24" t="n">
        <f aca="false">2009-YEAR(D231)</f>
        <v>14</v>
      </c>
      <c r="H231" s="24" t="n">
        <f aca="false">(2009-YEAR(E231))*2</f>
        <v>12</v>
      </c>
      <c r="I231" s="24" t="n">
        <f aca="false">F231+G231+H231</f>
        <v>86</v>
      </c>
      <c r="J231" s="22" t="n">
        <v>292</v>
      </c>
      <c r="K231" s="45" t="s">
        <v>68</v>
      </c>
      <c r="L231" s="36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</row>
    <row r="232" s="37" customFormat="true" ht="12.75" hidden="false" customHeight="false" outlineLevel="0" collapsed="false">
      <c r="A232" s="21" t="n">
        <v>91851</v>
      </c>
      <c r="B232" s="22" t="s">
        <v>292</v>
      </c>
      <c r="C232" s="26" t="s">
        <v>144</v>
      </c>
      <c r="D232" s="23" t="n">
        <v>34958</v>
      </c>
      <c r="E232" s="23" t="n">
        <v>37869</v>
      </c>
      <c r="F232" s="24" t="n">
        <v>60</v>
      </c>
      <c r="G232" s="24" t="n">
        <f aca="false">2009-YEAR(D232)</f>
        <v>14</v>
      </c>
      <c r="H232" s="24" t="n">
        <f aca="false">(2009-YEAR(E232))*2</f>
        <v>12</v>
      </c>
      <c r="I232" s="24" t="n">
        <f aca="false">F232+G232+H232</f>
        <v>86</v>
      </c>
      <c r="J232" s="22" t="n">
        <v>293</v>
      </c>
      <c r="K232" s="45" t="s">
        <v>68</v>
      </c>
      <c r="L232" s="36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</row>
    <row r="233" s="37" customFormat="true" ht="12.75" hidden="false" customHeight="false" outlineLevel="0" collapsed="false">
      <c r="A233" s="21" t="n">
        <v>92138</v>
      </c>
      <c r="B233" s="22" t="s">
        <v>293</v>
      </c>
      <c r="C233" s="26" t="s">
        <v>33</v>
      </c>
      <c r="D233" s="23" t="n">
        <v>34958</v>
      </c>
      <c r="E233" s="23" t="n">
        <v>37869</v>
      </c>
      <c r="F233" s="24" t="n">
        <v>60</v>
      </c>
      <c r="G233" s="24" t="n">
        <f aca="false">2009-YEAR(D233)</f>
        <v>14</v>
      </c>
      <c r="H233" s="24" t="n">
        <f aca="false">(2009-YEAR(E233))*2</f>
        <v>12</v>
      </c>
      <c r="I233" s="24" t="n">
        <f aca="false">F233+G233+H233</f>
        <v>86</v>
      </c>
      <c r="J233" s="22" t="n">
        <v>294</v>
      </c>
      <c r="K233" s="45" t="s">
        <v>68</v>
      </c>
      <c r="L233" s="36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</row>
    <row r="234" s="37" customFormat="true" ht="12.75" hidden="false" customHeight="false" outlineLevel="0" collapsed="false">
      <c r="A234" s="21" t="n">
        <v>92173</v>
      </c>
      <c r="B234" s="22" t="s">
        <v>294</v>
      </c>
      <c r="C234" s="26" t="s">
        <v>38</v>
      </c>
      <c r="D234" s="23" t="n">
        <v>34958</v>
      </c>
      <c r="E234" s="23" t="n">
        <v>37869</v>
      </c>
      <c r="F234" s="24" t="n">
        <v>60</v>
      </c>
      <c r="G234" s="24" t="n">
        <f aca="false">2009-YEAR(D234)</f>
        <v>14</v>
      </c>
      <c r="H234" s="24" t="n">
        <f aca="false">(2009-YEAR(E234))*2</f>
        <v>12</v>
      </c>
      <c r="I234" s="24" t="n">
        <f aca="false">F234+G234+H234</f>
        <v>86</v>
      </c>
      <c r="J234" s="22" t="n">
        <v>295</v>
      </c>
      <c r="K234" s="45" t="s">
        <v>68</v>
      </c>
      <c r="L234" s="36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</row>
    <row r="235" s="37" customFormat="true" ht="12.75" hidden="false" customHeight="false" outlineLevel="0" collapsed="false">
      <c r="A235" s="21" t="n">
        <v>374271</v>
      </c>
      <c r="B235" s="22" t="s">
        <v>295</v>
      </c>
      <c r="C235" s="26" t="s">
        <v>296</v>
      </c>
      <c r="D235" s="23" t="n">
        <v>33133</v>
      </c>
      <c r="E235" s="23" t="n">
        <v>38237</v>
      </c>
      <c r="F235" s="24" t="n">
        <v>57</v>
      </c>
      <c r="G235" s="24" t="n">
        <f aca="false">2009-YEAR(D235)</f>
        <v>19</v>
      </c>
      <c r="H235" s="24" t="n">
        <f aca="false">(2009-YEAR(E235))*2</f>
        <v>10</v>
      </c>
      <c r="I235" s="24" t="n">
        <f aca="false">F235+G235+H235</f>
        <v>86</v>
      </c>
      <c r="J235" s="22" t="n">
        <v>296</v>
      </c>
      <c r="K235" s="45" t="s">
        <v>68</v>
      </c>
      <c r="L235" s="36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</row>
    <row r="236" s="37" customFormat="true" ht="12.75" hidden="false" customHeight="false" outlineLevel="0" collapsed="false">
      <c r="A236" s="21" t="n">
        <v>788754</v>
      </c>
      <c r="B236" s="22" t="s">
        <v>297</v>
      </c>
      <c r="C236" s="26" t="s">
        <v>26</v>
      </c>
      <c r="D236" s="23" t="n">
        <v>33863</v>
      </c>
      <c r="E236" s="23" t="n">
        <v>38237</v>
      </c>
      <c r="F236" s="24" t="n">
        <v>59</v>
      </c>
      <c r="G236" s="24" t="n">
        <f aca="false">2009-YEAR(D236)</f>
        <v>17</v>
      </c>
      <c r="H236" s="24" t="n">
        <f aca="false">(2009-YEAR(E236))*2</f>
        <v>10</v>
      </c>
      <c r="I236" s="24" t="n">
        <f aca="false">F236+G236+H236</f>
        <v>86</v>
      </c>
      <c r="J236" s="22" t="n">
        <v>297</v>
      </c>
      <c r="K236" s="45" t="s">
        <v>68</v>
      </c>
      <c r="L236" s="36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</row>
    <row r="237" s="37" customFormat="true" ht="12.75" hidden="false" customHeight="false" outlineLevel="0" collapsed="false">
      <c r="A237" s="21" t="n">
        <v>988491</v>
      </c>
      <c r="B237" s="22" t="s">
        <v>298</v>
      </c>
      <c r="C237" s="26" t="s">
        <v>40</v>
      </c>
      <c r="D237" s="23" t="n">
        <v>34228</v>
      </c>
      <c r="E237" s="23" t="n">
        <v>38237</v>
      </c>
      <c r="F237" s="24" t="n">
        <v>60</v>
      </c>
      <c r="G237" s="24" t="n">
        <f aca="false">2009-YEAR(D237)</f>
        <v>16</v>
      </c>
      <c r="H237" s="24" t="n">
        <f aca="false">(2009-YEAR(E237))*2</f>
        <v>10</v>
      </c>
      <c r="I237" s="24" t="n">
        <f aca="false">F237+G237+H237</f>
        <v>86</v>
      </c>
      <c r="J237" s="22" t="n">
        <v>298</v>
      </c>
      <c r="K237" s="45" t="s">
        <v>68</v>
      </c>
      <c r="L237" s="36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</row>
    <row r="238" s="37" customFormat="true" ht="12.75" hidden="false" customHeight="false" outlineLevel="0" collapsed="false">
      <c r="A238" s="21" t="n">
        <v>748259</v>
      </c>
      <c r="B238" s="22" t="s">
        <v>299</v>
      </c>
      <c r="C238" s="26" t="s">
        <v>57</v>
      </c>
      <c r="D238" s="23" t="n">
        <v>34228</v>
      </c>
      <c r="E238" s="23" t="n">
        <v>38238</v>
      </c>
      <c r="F238" s="24" t="n">
        <v>60</v>
      </c>
      <c r="G238" s="24" t="n">
        <f aca="false">2009-YEAR(D238)</f>
        <v>16</v>
      </c>
      <c r="H238" s="24" t="n">
        <f aca="false">(2009-YEAR(E238))*2</f>
        <v>10</v>
      </c>
      <c r="I238" s="24" t="n">
        <f aca="false">F238+G238+H238</f>
        <v>86</v>
      </c>
      <c r="J238" s="22" t="n">
        <v>299</v>
      </c>
      <c r="K238" s="45" t="s">
        <v>68</v>
      </c>
      <c r="L238" s="36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</row>
    <row r="239" s="37" customFormat="true" ht="12.75" hidden="false" customHeight="false" outlineLevel="0" collapsed="false">
      <c r="A239" s="21" t="n">
        <v>762800</v>
      </c>
      <c r="B239" s="22" t="s">
        <v>300</v>
      </c>
      <c r="C239" s="26" t="s">
        <v>61</v>
      </c>
      <c r="D239" s="23" t="n">
        <v>34228</v>
      </c>
      <c r="E239" s="23" t="n">
        <v>38241</v>
      </c>
      <c r="F239" s="24" t="n">
        <v>60</v>
      </c>
      <c r="G239" s="24" t="n">
        <f aca="false">2009-YEAR(D239)</f>
        <v>16</v>
      </c>
      <c r="H239" s="24" t="n">
        <f aca="false">(2009-YEAR(E239))*2</f>
        <v>10</v>
      </c>
      <c r="I239" s="24" t="n">
        <f aca="false">F239+G239+H239</f>
        <v>86</v>
      </c>
      <c r="J239" s="22" t="n">
        <v>300</v>
      </c>
      <c r="K239" s="45" t="s">
        <v>68</v>
      </c>
      <c r="L239" s="36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</row>
    <row r="240" s="37" customFormat="true" ht="12.75" hidden="false" customHeight="false" outlineLevel="0" collapsed="false">
      <c r="A240" s="21" t="n">
        <v>375549</v>
      </c>
      <c r="B240" s="22" t="s">
        <v>301</v>
      </c>
      <c r="C240" s="26" t="s">
        <v>40</v>
      </c>
      <c r="D240" s="23" t="n">
        <v>33133</v>
      </c>
      <c r="E240" s="23" t="n">
        <v>38246</v>
      </c>
      <c r="F240" s="24" t="n">
        <v>57</v>
      </c>
      <c r="G240" s="24" t="n">
        <f aca="false">2009-YEAR(D240)</f>
        <v>19</v>
      </c>
      <c r="H240" s="24" t="n">
        <f aca="false">(2009-YEAR(E240))*2</f>
        <v>10</v>
      </c>
      <c r="I240" s="24" t="n">
        <f aca="false">F240+G240+H240</f>
        <v>86</v>
      </c>
      <c r="J240" s="22" t="n">
        <v>301</v>
      </c>
      <c r="K240" s="45" t="s">
        <v>68</v>
      </c>
      <c r="L240" s="36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</row>
    <row r="241" s="37" customFormat="true" ht="12.75" hidden="false" customHeight="false" outlineLevel="0" collapsed="false">
      <c r="A241" s="21" t="n">
        <v>398281</v>
      </c>
      <c r="B241" s="22" t="s">
        <v>302</v>
      </c>
      <c r="C241" s="26" t="s">
        <v>303</v>
      </c>
      <c r="D241" s="23" t="n">
        <v>33497</v>
      </c>
      <c r="E241" s="23" t="n">
        <v>38246</v>
      </c>
      <c r="F241" s="24" t="n">
        <v>58</v>
      </c>
      <c r="G241" s="24" t="n">
        <f aca="false">2009-YEAR(D241)</f>
        <v>18</v>
      </c>
      <c r="H241" s="24" t="n">
        <f aca="false">(2009-YEAR(E241))*2</f>
        <v>10</v>
      </c>
      <c r="I241" s="24" t="n">
        <f aca="false">F241+G241+H241</f>
        <v>86</v>
      </c>
      <c r="J241" s="22" t="n">
        <v>302</v>
      </c>
      <c r="K241" s="45" t="s">
        <v>68</v>
      </c>
      <c r="L241" s="36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</row>
    <row r="242" s="37" customFormat="true" ht="12.75" hidden="false" customHeight="false" outlineLevel="0" collapsed="false">
      <c r="A242" s="21" t="n">
        <v>91915</v>
      </c>
      <c r="B242" s="22" t="s">
        <v>304</v>
      </c>
      <c r="C242" s="26" t="s">
        <v>42</v>
      </c>
      <c r="D242" s="23" t="n">
        <v>34958</v>
      </c>
      <c r="E242" s="23" t="n">
        <v>37503</v>
      </c>
      <c r="F242" s="24" t="n">
        <v>57</v>
      </c>
      <c r="G242" s="24" t="n">
        <f aca="false">2009-YEAR(D242)</f>
        <v>14</v>
      </c>
      <c r="H242" s="24" t="n">
        <f aca="false">(2009-YEAR(E242))*2</f>
        <v>14</v>
      </c>
      <c r="I242" s="24" t="n">
        <f aca="false">F242+G242+H242</f>
        <v>85</v>
      </c>
      <c r="J242" s="22" t="n">
        <v>303</v>
      </c>
      <c r="K242" s="45" t="s">
        <v>68</v>
      </c>
      <c r="L242" s="36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</row>
    <row r="243" s="37" customFormat="true" ht="12.75" hidden="false" customHeight="false" outlineLevel="0" collapsed="false">
      <c r="A243" s="21" t="n">
        <v>92287</v>
      </c>
      <c r="B243" s="22" t="s">
        <v>305</v>
      </c>
      <c r="C243" s="26" t="s">
        <v>61</v>
      </c>
      <c r="D243" s="23" t="n">
        <v>34958</v>
      </c>
      <c r="E243" s="23" t="n">
        <v>37515</v>
      </c>
      <c r="F243" s="24" t="n">
        <v>57</v>
      </c>
      <c r="G243" s="24" t="n">
        <f aca="false">2009-YEAR(D243)</f>
        <v>14</v>
      </c>
      <c r="H243" s="24" t="n">
        <f aca="false">(2009-YEAR(E243))*2</f>
        <v>14</v>
      </c>
      <c r="I243" s="24" t="n">
        <f aca="false">F243+G243+H243</f>
        <v>85</v>
      </c>
      <c r="J243" s="22" t="n">
        <v>304</v>
      </c>
      <c r="K243" s="45" t="s">
        <v>68</v>
      </c>
      <c r="L243" s="36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</row>
    <row r="244" s="37" customFormat="true" ht="12.75" hidden="false" customHeight="false" outlineLevel="0" collapsed="false">
      <c r="A244" s="21" t="n">
        <v>56816</v>
      </c>
      <c r="B244" s="22" t="s">
        <v>306</v>
      </c>
      <c r="C244" s="26" t="s">
        <v>108</v>
      </c>
      <c r="D244" s="23" t="n">
        <v>34593</v>
      </c>
      <c r="E244" s="23" t="n">
        <v>37867</v>
      </c>
      <c r="F244" s="24" t="n">
        <v>58</v>
      </c>
      <c r="G244" s="24" t="n">
        <f aca="false">2009-YEAR(D244)</f>
        <v>15</v>
      </c>
      <c r="H244" s="24" t="n">
        <f aca="false">(2009-YEAR(E244))*2</f>
        <v>12</v>
      </c>
      <c r="I244" s="24" t="n">
        <f aca="false">F244+G244+H244</f>
        <v>85</v>
      </c>
      <c r="J244" s="22" t="n">
        <v>305</v>
      </c>
      <c r="K244" s="45" t="s">
        <v>68</v>
      </c>
      <c r="L244" s="36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</row>
    <row r="245" s="37" customFormat="true" ht="12.75" hidden="false" customHeight="false" outlineLevel="0" collapsed="false">
      <c r="A245" s="21" t="n">
        <v>1043561</v>
      </c>
      <c r="B245" s="22" t="s">
        <v>307</v>
      </c>
      <c r="C245" s="26" t="s">
        <v>55</v>
      </c>
      <c r="D245" s="23" t="n">
        <v>35324</v>
      </c>
      <c r="E245" s="23" t="n">
        <v>37867</v>
      </c>
      <c r="F245" s="24" t="n">
        <v>60</v>
      </c>
      <c r="G245" s="24" t="n">
        <f aca="false">2009-YEAR(D245)</f>
        <v>13</v>
      </c>
      <c r="H245" s="24" t="n">
        <f aca="false">(2009-YEAR(E245))*2</f>
        <v>12</v>
      </c>
      <c r="I245" s="24" t="n">
        <f aca="false">F245+G245+H245</f>
        <v>85</v>
      </c>
      <c r="J245" s="22" t="n">
        <v>306</v>
      </c>
      <c r="K245" s="45" t="s">
        <v>68</v>
      </c>
      <c r="L245" s="36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</row>
    <row r="246" s="37" customFormat="true" ht="12.75" hidden="false" customHeight="false" outlineLevel="0" collapsed="false">
      <c r="A246" s="21" t="n">
        <v>1044236</v>
      </c>
      <c r="B246" s="22" t="s">
        <v>308</v>
      </c>
      <c r="C246" s="26" t="s">
        <v>49</v>
      </c>
      <c r="D246" s="23" t="n">
        <v>35324</v>
      </c>
      <c r="E246" s="23" t="n">
        <v>37867</v>
      </c>
      <c r="F246" s="24" t="n">
        <v>60</v>
      </c>
      <c r="G246" s="24" t="n">
        <f aca="false">2009-YEAR(D246)</f>
        <v>13</v>
      </c>
      <c r="H246" s="24" t="n">
        <f aca="false">(2009-YEAR(E246))*2</f>
        <v>12</v>
      </c>
      <c r="I246" s="24" t="n">
        <f aca="false">F246+G246+H246</f>
        <v>85</v>
      </c>
      <c r="J246" s="22" t="n">
        <v>307</v>
      </c>
      <c r="K246" s="45" t="s">
        <v>68</v>
      </c>
      <c r="L246" s="36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</row>
    <row r="247" s="37" customFormat="true" ht="12.75" hidden="false" customHeight="false" outlineLevel="0" collapsed="false">
      <c r="A247" s="21" t="n">
        <v>1049789</v>
      </c>
      <c r="B247" s="22" t="s">
        <v>309</v>
      </c>
      <c r="C247" s="26" t="s">
        <v>57</v>
      </c>
      <c r="D247" s="23" t="n">
        <v>35324</v>
      </c>
      <c r="E247" s="23" t="n">
        <v>37867</v>
      </c>
      <c r="F247" s="24" t="n">
        <v>60</v>
      </c>
      <c r="G247" s="24" t="n">
        <f aca="false">2009-YEAR(D247)</f>
        <v>13</v>
      </c>
      <c r="H247" s="24" t="n">
        <f aca="false">(2009-YEAR(E247))*2</f>
        <v>12</v>
      </c>
      <c r="I247" s="24" t="n">
        <f aca="false">F247+G247+H247</f>
        <v>85</v>
      </c>
      <c r="J247" s="22" t="n">
        <v>308</v>
      </c>
      <c r="K247" s="45" t="s">
        <v>68</v>
      </c>
      <c r="L247" s="36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</row>
    <row r="248" s="37" customFormat="true" ht="12.75" hidden="false" customHeight="false" outlineLevel="0" collapsed="false">
      <c r="A248" s="21" t="n">
        <v>717764</v>
      </c>
      <c r="B248" s="22" t="s">
        <v>310</v>
      </c>
      <c r="C248" s="26" t="s">
        <v>130</v>
      </c>
      <c r="D248" s="23" t="n">
        <v>34228</v>
      </c>
      <c r="E248" s="23" t="n">
        <v>37869</v>
      </c>
      <c r="F248" s="24" t="n">
        <v>57</v>
      </c>
      <c r="G248" s="24" t="n">
        <f aca="false">2009-YEAR(D248)</f>
        <v>16</v>
      </c>
      <c r="H248" s="24" t="n">
        <f aca="false">(2009-YEAR(E248))*2</f>
        <v>12</v>
      </c>
      <c r="I248" s="24" t="n">
        <f aca="false">F248+G248+H248</f>
        <v>85</v>
      </c>
      <c r="J248" s="22" t="n">
        <v>309</v>
      </c>
      <c r="K248" s="45" t="s">
        <v>68</v>
      </c>
      <c r="L248" s="36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</row>
    <row r="249" s="37" customFormat="true" ht="12.75" hidden="false" customHeight="false" outlineLevel="0" collapsed="false">
      <c r="A249" s="21" t="n">
        <v>59201</v>
      </c>
      <c r="B249" s="22" t="s">
        <v>311</v>
      </c>
      <c r="C249" s="26" t="s">
        <v>59</v>
      </c>
      <c r="D249" s="23" t="n">
        <v>34593</v>
      </c>
      <c r="E249" s="23" t="n">
        <v>37869</v>
      </c>
      <c r="F249" s="24" t="n">
        <v>58</v>
      </c>
      <c r="G249" s="24" t="n">
        <f aca="false">2009-YEAR(D249)</f>
        <v>15</v>
      </c>
      <c r="H249" s="24" t="n">
        <f aca="false">(2009-YEAR(E249))*2</f>
        <v>12</v>
      </c>
      <c r="I249" s="24" t="n">
        <f aca="false">F249+G249+H249</f>
        <v>85</v>
      </c>
      <c r="J249" s="22" t="n">
        <v>310</v>
      </c>
      <c r="K249" s="45" t="s">
        <v>68</v>
      </c>
      <c r="L249" s="36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</row>
    <row r="250" s="37" customFormat="true" ht="12.75" hidden="false" customHeight="false" outlineLevel="0" collapsed="false">
      <c r="A250" s="21" t="n">
        <v>1043518</v>
      </c>
      <c r="B250" s="22" t="s">
        <v>312</v>
      </c>
      <c r="C250" s="26" t="s">
        <v>101</v>
      </c>
      <c r="D250" s="23" t="n">
        <v>35324</v>
      </c>
      <c r="E250" s="23" t="n">
        <v>37869</v>
      </c>
      <c r="F250" s="24" t="n">
        <v>60</v>
      </c>
      <c r="G250" s="24" t="n">
        <f aca="false">2009-YEAR(D250)</f>
        <v>13</v>
      </c>
      <c r="H250" s="24" t="n">
        <f aca="false">(2009-YEAR(E250))*2</f>
        <v>12</v>
      </c>
      <c r="I250" s="24" t="n">
        <f aca="false">F250+G250+H250</f>
        <v>85</v>
      </c>
      <c r="J250" s="22" t="n">
        <v>311</v>
      </c>
      <c r="K250" s="45" t="s">
        <v>68</v>
      </c>
      <c r="L250" s="36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</row>
    <row r="251" s="37" customFormat="true" ht="12.75" hidden="false" customHeight="false" outlineLevel="0" collapsed="false">
      <c r="A251" s="21" t="n">
        <v>1043539</v>
      </c>
      <c r="B251" s="22" t="s">
        <v>313</v>
      </c>
      <c r="C251" s="26" t="s">
        <v>26</v>
      </c>
      <c r="D251" s="23" t="n">
        <v>35324</v>
      </c>
      <c r="E251" s="23" t="n">
        <v>37869</v>
      </c>
      <c r="F251" s="24" t="n">
        <v>60</v>
      </c>
      <c r="G251" s="24" t="n">
        <f aca="false">2009-YEAR(D251)</f>
        <v>13</v>
      </c>
      <c r="H251" s="24" t="n">
        <f aca="false">(2009-YEAR(E251))*2</f>
        <v>12</v>
      </c>
      <c r="I251" s="24" t="n">
        <f aca="false">F251+G251+H251</f>
        <v>85</v>
      </c>
      <c r="J251" s="22" t="n">
        <v>312</v>
      </c>
      <c r="K251" s="45" t="s">
        <v>68</v>
      </c>
      <c r="L251" s="36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</row>
    <row r="252" s="37" customFormat="true" ht="12.75" hidden="false" customHeight="false" outlineLevel="0" collapsed="false">
      <c r="A252" s="21" t="n">
        <v>1043779</v>
      </c>
      <c r="B252" s="22" t="s">
        <v>314</v>
      </c>
      <c r="C252" s="26" t="s">
        <v>26</v>
      </c>
      <c r="D252" s="23" t="n">
        <v>35324</v>
      </c>
      <c r="E252" s="23" t="n">
        <v>37869</v>
      </c>
      <c r="F252" s="24" t="n">
        <v>60</v>
      </c>
      <c r="G252" s="24" t="n">
        <f aca="false">2009-YEAR(D252)</f>
        <v>13</v>
      </c>
      <c r="H252" s="24" t="n">
        <f aca="false">(2009-YEAR(E252))*2</f>
        <v>12</v>
      </c>
      <c r="I252" s="24" t="n">
        <f aca="false">F252+G252+H252</f>
        <v>85</v>
      </c>
      <c r="J252" s="22" t="n">
        <v>313</v>
      </c>
      <c r="K252" s="45" t="s">
        <v>68</v>
      </c>
      <c r="L252" s="36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</row>
    <row r="253" s="37" customFormat="true" ht="12.75" hidden="false" customHeight="false" outlineLevel="0" collapsed="false">
      <c r="A253" s="21" t="n">
        <v>1043893</v>
      </c>
      <c r="B253" s="22" t="s">
        <v>315</v>
      </c>
      <c r="C253" s="26" t="s">
        <v>101</v>
      </c>
      <c r="D253" s="23" t="n">
        <v>35324</v>
      </c>
      <c r="E253" s="23" t="n">
        <v>37869</v>
      </c>
      <c r="F253" s="24" t="n">
        <v>60</v>
      </c>
      <c r="G253" s="24" t="n">
        <f aca="false">2009-YEAR(D253)</f>
        <v>13</v>
      </c>
      <c r="H253" s="24" t="n">
        <f aca="false">(2009-YEAR(E253))*2</f>
        <v>12</v>
      </c>
      <c r="I253" s="24" t="n">
        <f aca="false">F253+G253+H253</f>
        <v>85</v>
      </c>
      <c r="J253" s="22" t="n">
        <v>314</v>
      </c>
      <c r="K253" s="45" t="s">
        <v>68</v>
      </c>
      <c r="L253" s="36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</row>
    <row r="254" s="37" customFormat="true" ht="12.75" hidden="false" customHeight="false" outlineLevel="0" collapsed="false">
      <c r="A254" s="21" t="n">
        <v>1053129</v>
      </c>
      <c r="B254" s="22" t="s">
        <v>316</v>
      </c>
      <c r="C254" s="26" t="s">
        <v>40</v>
      </c>
      <c r="D254" s="23" t="n">
        <v>35324</v>
      </c>
      <c r="E254" s="23" t="n">
        <v>37869</v>
      </c>
      <c r="F254" s="24" t="n">
        <v>60</v>
      </c>
      <c r="G254" s="24" t="n">
        <f aca="false">2009-YEAR(D254)</f>
        <v>13</v>
      </c>
      <c r="H254" s="24" t="n">
        <f aca="false">(2009-YEAR(E254))*2</f>
        <v>12</v>
      </c>
      <c r="I254" s="24" t="n">
        <f aca="false">F254+G254+H254</f>
        <v>85</v>
      </c>
      <c r="J254" s="22" t="n">
        <v>315</v>
      </c>
      <c r="K254" s="45" t="s">
        <v>68</v>
      </c>
      <c r="L254" s="36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</row>
    <row r="255" s="37" customFormat="true" ht="12.75" hidden="false" customHeight="false" outlineLevel="0" collapsed="false">
      <c r="A255" s="21" t="n">
        <v>1053237</v>
      </c>
      <c r="B255" s="22" t="s">
        <v>317</v>
      </c>
      <c r="C255" s="26" t="s">
        <v>42</v>
      </c>
      <c r="D255" s="23" t="n">
        <v>35324</v>
      </c>
      <c r="E255" s="23" t="n">
        <v>37869</v>
      </c>
      <c r="F255" s="24" t="n">
        <v>60</v>
      </c>
      <c r="G255" s="24" t="n">
        <f aca="false">2009-YEAR(D255)</f>
        <v>13</v>
      </c>
      <c r="H255" s="24" t="n">
        <f aca="false">(2009-YEAR(E255))*2</f>
        <v>12</v>
      </c>
      <c r="I255" s="24" t="n">
        <f aca="false">F255+G255+H255</f>
        <v>85</v>
      </c>
      <c r="J255" s="22" t="n">
        <v>316</v>
      </c>
      <c r="K255" s="45" t="s">
        <v>68</v>
      </c>
      <c r="L255" s="36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</row>
    <row r="256" s="37" customFormat="true" ht="12.75" hidden="false" customHeight="false" outlineLevel="0" collapsed="false">
      <c r="A256" s="21" t="n">
        <v>717768</v>
      </c>
      <c r="B256" s="22" t="s">
        <v>318</v>
      </c>
      <c r="C256" s="26" t="s">
        <v>61</v>
      </c>
      <c r="D256" s="23" t="n">
        <v>34228</v>
      </c>
      <c r="E256" s="23" t="n">
        <v>37870</v>
      </c>
      <c r="F256" s="24" t="n">
        <v>57</v>
      </c>
      <c r="G256" s="24" t="n">
        <f aca="false">2009-YEAR(D256)</f>
        <v>16</v>
      </c>
      <c r="H256" s="24" t="n">
        <f aca="false">(2009-YEAR(E256))*2</f>
        <v>12</v>
      </c>
      <c r="I256" s="24" t="n">
        <f aca="false">F256+G256+H256</f>
        <v>85</v>
      </c>
      <c r="J256" s="22" t="n">
        <v>317</v>
      </c>
      <c r="K256" s="45" t="s">
        <v>68</v>
      </c>
      <c r="L256" s="36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</row>
    <row r="257" s="37" customFormat="true" ht="12.75" hidden="false" customHeight="false" outlineLevel="0" collapsed="false">
      <c r="A257" s="21" t="n">
        <v>1043910</v>
      </c>
      <c r="B257" s="22" t="s">
        <v>319</v>
      </c>
      <c r="C257" s="26" t="s">
        <v>55</v>
      </c>
      <c r="D257" s="23" t="n">
        <v>35324</v>
      </c>
      <c r="E257" s="23" t="n">
        <v>37870</v>
      </c>
      <c r="F257" s="24" t="n">
        <v>60</v>
      </c>
      <c r="G257" s="24" t="n">
        <f aca="false">2009-YEAR(D257)</f>
        <v>13</v>
      </c>
      <c r="H257" s="24" t="n">
        <f aca="false">(2009-YEAR(E257))*2</f>
        <v>12</v>
      </c>
      <c r="I257" s="24" t="n">
        <f aca="false">F257+G257+H257</f>
        <v>85</v>
      </c>
      <c r="J257" s="22" t="n">
        <v>318</v>
      </c>
      <c r="K257" s="45" t="s">
        <v>68</v>
      </c>
      <c r="L257" s="36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</row>
    <row r="258" s="37" customFormat="true" ht="12.75" hidden="false" customHeight="false" outlineLevel="0" collapsed="false">
      <c r="A258" s="21" t="n">
        <v>1053234</v>
      </c>
      <c r="B258" s="22" t="s">
        <v>320</v>
      </c>
      <c r="C258" s="26" t="s">
        <v>273</v>
      </c>
      <c r="D258" s="23" t="n">
        <v>35324</v>
      </c>
      <c r="E258" s="23" t="n">
        <v>37886</v>
      </c>
      <c r="F258" s="24" t="n">
        <v>60</v>
      </c>
      <c r="G258" s="24" t="n">
        <f aca="false">2009-YEAR(D258)</f>
        <v>13</v>
      </c>
      <c r="H258" s="24" t="n">
        <f aca="false">(2009-YEAR(E258))*2</f>
        <v>12</v>
      </c>
      <c r="I258" s="24" t="n">
        <f aca="false">F258+G258+H258</f>
        <v>85</v>
      </c>
      <c r="J258" s="22" t="n">
        <v>319</v>
      </c>
      <c r="K258" s="45" t="s">
        <v>68</v>
      </c>
      <c r="L258" s="36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</row>
    <row r="259" s="37" customFormat="true" ht="12.75" hidden="false" customHeight="false" outlineLevel="0" collapsed="false">
      <c r="A259" s="21" t="n">
        <v>59150</v>
      </c>
      <c r="B259" s="22" t="s">
        <v>321</v>
      </c>
      <c r="C259" s="26" t="s">
        <v>273</v>
      </c>
      <c r="D259" s="23" t="n">
        <v>34593</v>
      </c>
      <c r="E259" s="23" t="n">
        <v>38234</v>
      </c>
      <c r="F259" s="24" t="n">
        <v>60</v>
      </c>
      <c r="G259" s="24" t="n">
        <f aca="false">2009-YEAR(D259)</f>
        <v>15</v>
      </c>
      <c r="H259" s="24" t="n">
        <f aca="false">(2009-YEAR(E259))*2</f>
        <v>10</v>
      </c>
      <c r="I259" s="24" t="n">
        <f aca="false">F259+G259+H259</f>
        <v>85</v>
      </c>
      <c r="J259" s="22" t="n">
        <v>320</v>
      </c>
      <c r="K259" s="45" t="s">
        <v>68</v>
      </c>
      <c r="L259" s="36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</row>
    <row r="260" s="37" customFormat="true" ht="12.75" hidden="false" customHeight="false" outlineLevel="0" collapsed="false">
      <c r="A260" s="21" t="n">
        <v>55341</v>
      </c>
      <c r="B260" s="22" t="s">
        <v>322</v>
      </c>
      <c r="C260" s="26" t="s">
        <v>57</v>
      </c>
      <c r="D260" s="23" t="n">
        <v>34593</v>
      </c>
      <c r="E260" s="23" t="n">
        <v>38237</v>
      </c>
      <c r="F260" s="24" t="n">
        <v>60</v>
      </c>
      <c r="G260" s="24" t="n">
        <f aca="false">2009-YEAR(D260)</f>
        <v>15</v>
      </c>
      <c r="H260" s="24" t="n">
        <f aca="false">(2009-YEAR(E260))*2</f>
        <v>10</v>
      </c>
      <c r="I260" s="24" t="n">
        <f aca="false">F260+G260+H260</f>
        <v>85</v>
      </c>
      <c r="J260" s="22" t="n">
        <v>321</v>
      </c>
      <c r="K260" s="45" t="s">
        <v>68</v>
      </c>
      <c r="L260" s="36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</row>
    <row r="261" s="37" customFormat="true" ht="12.75" hidden="false" customHeight="false" outlineLevel="0" collapsed="false">
      <c r="A261" s="21" t="n">
        <v>57185</v>
      </c>
      <c r="B261" s="22" t="s">
        <v>323</v>
      </c>
      <c r="C261" s="26" t="s">
        <v>324</v>
      </c>
      <c r="D261" s="23" t="n">
        <v>34593</v>
      </c>
      <c r="E261" s="23" t="n">
        <v>38237</v>
      </c>
      <c r="F261" s="24" t="n">
        <v>60</v>
      </c>
      <c r="G261" s="24" t="n">
        <f aca="false">2009-YEAR(D261)</f>
        <v>15</v>
      </c>
      <c r="H261" s="24" t="n">
        <f aca="false">(2009-YEAR(E261))*2</f>
        <v>10</v>
      </c>
      <c r="I261" s="24" t="n">
        <f aca="false">F261+G261+H261</f>
        <v>85</v>
      </c>
      <c r="J261" s="22" t="n">
        <v>322</v>
      </c>
      <c r="K261" s="45" t="s">
        <v>68</v>
      </c>
      <c r="L261" s="36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</row>
    <row r="262" s="37" customFormat="true" ht="12.75" hidden="false" customHeight="false" outlineLevel="0" collapsed="false">
      <c r="A262" s="21" t="n">
        <v>56827</v>
      </c>
      <c r="B262" s="22" t="s">
        <v>325</v>
      </c>
      <c r="C262" s="26" t="s">
        <v>55</v>
      </c>
      <c r="D262" s="23" t="n">
        <v>34593</v>
      </c>
      <c r="E262" s="23" t="n">
        <v>38238</v>
      </c>
      <c r="F262" s="24" t="n">
        <v>60</v>
      </c>
      <c r="G262" s="24" t="n">
        <f aca="false">2009-YEAR(D262)</f>
        <v>15</v>
      </c>
      <c r="H262" s="24" t="n">
        <f aca="false">(2009-YEAR(E262))*2</f>
        <v>10</v>
      </c>
      <c r="I262" s="24" t="n">
        <f aca="false">F262+G262+H262</f>
        <v>85</v>
      </c>
      <c r="J262" s="22" t="n">
        <v>323</v>
      </c>
      <c r="K262" s="45" t="s">
        <v>68</v>
      </c>
      <c r="L262" s="36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</row>
    <row r="263" s="37" customFormat="true" ht="12.75" hidden="false" customHeight="false" outlineLevel="0" collapsed="false">
      <c r="A263" s="21" t="n">
        <v>988263</v>
      </c>
      <c r="B263" s="22" t="s">
        <v>326</v>
      </c>
      <c r="C263" s="26" t="s">
        <v>170</v>
      </c>
      <c r="D263" s="23" t="n">
        <v>34228</v>
      </c>
      <c r="E263" s="23" t="n">
        <v>38240</v>
      </c>
      <c r="F263" s="24" t="n">
        <v>59</v>
      </c>
      <c r="G263" s="24" t="n">
        <f aca="false">2009-YEAR(D263)</f>
        <v>16</v>
      </c>
      <c r="H263" s="24" t="n">
        <f aca="false">(2009-YEAR(E263))*2</f>
        <v>10</v>
      </c>
      <c r="I263" s="24" t="n">
        <f aca="false">F263+G263+H263</f>
        <v>85</v>
      </c>
      <c r="J263" s="22" t="n">
        <v>324</v>
      </c>
      <c r="K263" s="45" t="s">
        <v>68</v>
      </c>
      <c r="L263" s="36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</row>
    <row r="264" s="37" customFormat="true" ht="12.75" hidden="false" customHeight="false" outlineLevel="0" collapsed="false">
      <c r="A264" s="21" t="n">
        <v>717741</v>
      </c>
      <c r="B264" s="22" t="s">
        <v>327</v>
      </c>
      <c r="C264" s="26" t="s">
        <v>53</v>
      </c>
      <c r="D264" s="23" t="n">
        <v>34228</v>
      </c>
      <c r="E264" s="23" t="n">
        <v>38246</v>
      </c>
      <c r="F264" s="24" t="n">
        <v>59</v>
      </c>
      <c r="G264" s="24" t="n">
        <f aca="false">2009-YEAR(D264)</f>
        <v>16</v>
      </c>
      <c r="H264" s="24" t="n">
        <f aca="false">(2009-YEAR(E264))*2</f>
        <v>10</v>
      </c>
      <c r="I264" s="24" t="n">
        <f aca="false">F264+G264+H264</f>
        <v>85</v>
      </c>
      <c r="J264" s="22" t="n">
        <v>325</v>
      </c>
      <c r="K264" s="45" t="s">
        <v>68</v>
      </c>
      <c r="L264" s="36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</row>
    <row r="265" s="37" customFormat="true" ht="12.75" hidden="false" customHeight="false" outlineLevel="0" collapsed="false">
      <c r="A265" s="21" t="n">
        <v>375869</v>
      </c>
      <c r="B265" s="22" t="s">
        <v>328</v>
      </c>
      <c r="C265" s="26" t="s">
        <v>76</v>
      </c>
      <c r="D265" s="23" t="n">
        <v>33133</v>
      </c>
      <c r="E265" s="23" t="n">
        <v>38237</v>
      </c>
      <c r="F265" s="24" t="n">
        <v>55.5</v>
      </c>
      <c r="G265" s="24" t="n">
        <f aca="false">2009-YEAR(D265)</f>
        <v>19</v>
      </c>
      <c r="H265" s="24" t="n">
        <f aca="false">(2009-YEAR(E265))*2</f>
        <v>10</v>
      </c>
      <c r="I265" s="24" t="n">
        <f aca="false">F265+G265+H265</f>
        <v>84.5</v>
      </c>
      <c r="J265" s="22" t="n">
        <v>326</v>
      </c>
      <c r="K265" s="45" t="s">
        <v>68</v>
      </c>
      <c r="L265" s="36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</row>
    <row r="266" s="37" customFormat="true" ht="12.75" hidden="false" customHeight="false" outlineLevel="0" collapsed="false">
      <c r="A266" s="21" t="n">
        <v>745018</v>
      </c>
      <c r="B266" s="22" t="s">
        <v>329</v>
      </c>
      <c r="C266" s="26" t="s">
        <v>264</v>
      </c>
      <c r="D266" s="23" t="n">
        <v>34228</v>
      </c>
      <c r="E266" s="23" t="n">
        <v>38240</v>
      </c>
      <c r="F266" s="24" t="n">
        <v>58.5</v>
      </c>
      <c r="G266" s="24" t="n">
        <f aca="false">2009-YEAR(D266)</f>
        <v>16</v>
      </c>
      <c r="H266" s="24" t="n">
        <f aca="false">(2009-YEAR(E266))*2</f>
        <v>10</v>
      </c>
      <c r="I266" s="24" t="n">
        <f aca="false">F266+G266+H266</f>
        <v>84.5</v>
      </c>
      <c r="J266" s="22" t="n">
        <v>327</v>
      </c>
      <c r="K266" s="45" t="s">
        <v>68</v>
      </c>
      <c r="L266" s="36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</row>
    <row r="267" s="37" customFormat="true" ht="12.75" hidden="false" customHeight="false" outlineLevel="0" collapsed="false">
      <c r="A267" s="21" t="n">
        <v>92648</v>
      </c>
      <c r="B267" s="22" t="s">
        <v>330</v>
      </c>
      <c r="C267" s="26" t="s">
        <v>331</v>
      </c>
      <c r="D267" s="23" t="n">
        <v>35689</v>
      </c>
      <c r="E267" s="23" t="n">
        <v>37150</v>
      </c>
      <c r="F267" s="24" t="n">
        <v>56.25</v>
      </c>
      <c r="G267" s="24" t="n">
        <f aca="false">2009-YEAR(D267)</f>
        <v>12</v>
      </c>
      <c r="H267" s="24" t="n">
        <f aca="false">(2009-YEAR(E267))*2</f>
        <v>16</v>
      </c>
      <c r="I267" s="24" t="n">
        <f aca="false">F267+G267+H267</f>
        <v>84.25</v>
      </c>
      <c r="J267" s="22" t="n">
        <v>328</v>
      </c>
      <c r="K267" s="45" t="s">
        <v>68</v>
      </c>
      <c r="L267" s="36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</row>
    <row r="268" s="37" customFormat="true" ht="12.75" hidden="false" customHeight="false" outlineLevel="0" collapsed="false">
      <c r="A268" s="21" t="n">
        <v>1051788</v>
      </c>
      <c r="B268" s="22" t="s">
        <v>332</v>
      </c>
      <c r="C268" s="26" t="s">
        <v>26</v>
      </c>
      <c r="D268" s="23" t="n">
        <v>35689</v>
      </c>
      <c r="E268" s="23" t="n">
        <v>37503</v>
      </c>
      <c r="F268" s="24" t="n">
        <v>58</v>
      </c>
      <c r="G268" s="24" t="n">
        <f aca="false">2009-YEAR(D268)</f>
        <v>12</v>
      </c>
      <c r="H268" s="24" t="n">
        <f aca="false">(2009-YEAR(E268))*2</f>
        <v>14</v>
      </c>
      <c r="I268" s="24" t="n">
        <f aca="false">F268+G268+H268</f>
        <v>84</v>
      </c>
      <c r="J268" s="22" t="n">
        <v>329</v>
      </c>
      <c r="K268" s="45" t="s">
        <v>68</v>
      </c>
      <c r="L268" s="36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</row>
    <row r="269" s="37" customFormat="true" ht="12.75" hidden="false" customHeight="false" outlineLevel="0" collapsed="false">
      <c r="A269" s="21" t="n">
        <v>372607</v>
      </c>
      <c r="B269" s="22" t="s">
        <v>333</v>
      </c>
      <c r="C269" s="26" t="s">
        <v>61</v>
      </c>
      <c r="D269" s="23" t="n">
        <v>33133</v>
      </c>
      <c r="E269" s="23" t="n">
        <v>37508</v>
      </c>
      <c r="F269" s="24" t="n">
        <v>51</v>
      </c>
      <c r="G269" s="24" t="n">
        <f aca="false">2009-YEAR(D269)</f>
        <v>19</v>
      </c>
      <c r="H269" s="24" t="n">
        <f aca="false">(2009-YEAR(E269))*2</f>
        <v>14</v>
      </c>
      <c r="I269" s="24" t="n">
        <f aca="false">F269+G269+H269</f>
        <v>84</v>
      </c>
      <c r="J269" s="22" t="n">
        <v>330</v>
      </c>
      <c r="K269" s="45" t="s">
        <v>68</v>
      </c>
      <c r="L269" s="36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</row>
    <row r="270" s="37" customFormat="true" ht="12.75" hidden="false" customHeight="false" outlineLevel="0" collapsed="false">
      <c r="A270" s="21" t="n">
        <v>1043895</v>
      </c>
      <c r="B270" s="22" t="s">
        <v>334</v>
      </c>
      <c r="C270" s="26" t="s">
        <v>33</v>
      </c>
      <c r="D270" s="23" t="n">
        <v>35324</v>
      </c>
      <c r="E270" s="23" t="n">
        <v>37508</v>
      </c>
      <c r="F270" s="24" t="n">
        <v>57</v>
      </c>
      <c r="G270" s="24" t="n">
        <f aca="false">2009-YEAR(D270)</f>
        <v>13</v>
      </c>
      <c r="H270" s="24" t="n">
        <f aca="false">(2009-YEAR(E270))*2</f>
        <v>14</v>
      </c>
      <c r="I270" s="24" t="n">
        <f aca="false">F270+G270+H270</f>
        <v>84</v>
      </c>
      <c r="J270" s="22" t="n">
        <v>331</v>
      </c>
      <c r="K270" s="45" t="s">
        <v>68</v>
      </c>
      <c r="L270" s="36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</row>
    <row r="271" s="37" customFormat="true" ht="12.75" hidden="false" customHeight="false" outlineLevel="0" collapsed="false">
      <c r="A271" s="21" t="n">
        <v>56818</v>
      </c>
      <c r="B271" s="22" t="s">
        <v>335</v>
      </c>
      <c r="C271" s="26" t="s">
        <v>336</v>
      </c>
      <c r="D271" s="23" t="n">
        <v>34593</v>
      </c>
      <c r="E271" s="23" t="n">
        <v>37868</v>
      </c>
      <c r="F271" s="24" t="n">
        <v>57</v>
      </c>
      <c r="G271" s="24" t="n">
        <f aca="false">2009-YEAR(D271)</f>
        <v>15</v>
      </c>
      <c r="H271" s="24" t="n">
        <f aca="false">(2009-YEAR(E271))*2</f>
        <v>12</v>
      </c>
      <c r="I271" s="24" t="n">
        <f aca="false">F271+G271+H271</f>
        <v>84</v>
      </c>
      <c r="J271" s="22" t="n">
        <v>332</v>
      </c>
      <c r="K271" s="45" t="s">
        <v>68</v>
      </c>
      <c r="L271" s="36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</row>
    <row r="272" s="37" customFormat="true" ht="12.75" hidden="false" customHeight="false" outlineLevel="0" collapsed="false">
      <c r="A272" s="21" t="n">
        <v>1051564</v>
      </c>
      <c r="B272" s="22" t="s">
        <v>337</v>
      </c>
      <c r="C272" s="26" t="s">
        <v>26</v>
      </c>
      <c r="D272" s="23" t="n">
        <v>35689</v>
      </c>
      <c r="E272" s="23" t="n">
        <v>37869</v>
      </c>
      <c r="F272" s="24" t="n">
        <v>60</v>
      </c>
      <c r="G272" s="24" t="n">
        <f aca="false">2009-YEAR(D272)</f>
        <v>12</v>
      </c>
      <c r="H272" s="24" t="n">
        <f aca="false">(2009-YEAR(E272))*2</f>
        <v>12</v>
      </c>
      <c r="I272" s="24" t="n">
        <f aca="false">F272+G272+H272</f>
        <v>84</v>
      </c>
      <c r="J272" s="22" t="n">
        <v>333</v>
      </c>
      <c r="K272" s="45" t="s">
        <v>68</v>
      </c>
      <c r="L272" s="36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</row>
    <row r="273" s="37" customFormat="true" ht="12.75" hidden="false" customHeight="false" outlineLevel="0" collapsed="false">
      <c r="A273" s="21" t="n">
        <v>92369</v>
      </c>
      <c r="B273" s="22" t="s">
        <v>338</v>
      </c>
      <c r="C273" s="26" t="s">
        <v>40</v>
      </c>
      <c r="D273" s="23" t="n">
        <v>34958</v>
      </c>
      <c r="E273" s="23" t="n">
        <v>38237</v>
      </c>
      <c r="F273" s="24" t="n">
        <v>60</v>
      </c>
      <c r="G273" s="24" t="n">
        <f aca="false">2009-YEAR(D273)</f>
        <v>14</v>
      </c>
      <c r="H273" s="24" t="n">
        <f aca="false">(2009-YEAR(E273))*2</f>
        <v>10</v>
      </c>
      <c r="I273" s="24" t="n">
        <f aca="false">F273+G273+H273</f>
        <v>84</v>
      </c>
      <c r="J273" s="22" t="n">
        <v>334</v>
      </c>
      <c r="K273" s="45" t="s">
        <v>68</v>
      </c>
      <c r="L273" s="36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</row>
    <row r="274" s="37" customFormat="true" ht="12.75" hidden="false" customHeight="false" outlineLevel="0" collapsed="false">
      <c r="A274" s="21" t="n">
        <v>89616</v>
      </c>
      <c r="B274" s="22" t="s">
        <v>339</v>
      </c>
      <c r="C274" s="26" t="s">
        <v>57</v>
      </c>
      <c r="D274" s="23" t="n">
        <v>34958</v>
      </c>
      <c r="E274" s="23" t="n">
        <v>38238</v>
      </c>
      <c r="F274" s="24" t="n">
        <v>60</v>
      </c>
      <c r="G274" s="24" t="n">
        <f aca="false">2009-YEAR(D274)</f>
        <v>14</v>
      </c>
      <c r="H274" s="24" t="n">
        <f aca="false">(2009-YEAR(E274))*2</f>
        <v>10</v>
      </c>
      <c r="I274" s="24" t="n">
        <f aca="false">F274+G274+H274</f>
        <v>84</v>
      </c>
      <c r="J274" s="22" t="n">
        <v>335</v>
      </c>
      <c r="K274" s="45" t="s">
        <v>68</v>
      </c>
      <c r="L274" s="36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</row>
    <row r="275" s="37" customFormat="true" ht="12.75" hidden="false" customHeight="false" outlineLevel="0" collapsed="false">
      <c r="A275" s="21" t="n">
        <v>61221</v>
      </c>
      <c r="B275" s="22" t="s">
        <v>340</v>
      </c>
      <c r="C275" s="26" t="s">
        <v>61</v>
      </c>
      <c r="D275" s="23" t="n">
        <v>34593</v>
      </c>
      <c r="E275" s="23" t="n">
        <v>38238</v>
      </c>
      <c r="F275" s="24" t="n">
        <v>58.5</v>
      </c>
      <c r="G275" s="24" t="n">
        <f aca="false">2009-YEAR(D275)</f>
        <v>15</v>
      </c>
      <c r="H275" s="24" t="n">
        <f aca="false">(2009-YEAR(E275))*2</f>
        <v>10</v>
      </c>
      <c r="I275" s="24" t="n">
        <f aca="false">F275+G275+H275</f>
        <v>83.5</v>
      </c>
      <c r="J275" s="22" t="n">
        <v>336</v>
      </c>
      <c r="K275" s="45" t="s">
        <v>68</v>
      </c>
      <c r="L275" s="36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</row>
    <row r="276" s="37" customFormat="true" ht="12.75" hidden="false" customHeight="false" outlineLevel="0" collapsed="false">
      <c r="A276" s="21" t="n">
        <v>58070</v>
      </c>
      <c r="B276" s="22" t="s">
        <v>341</v>
      </c>
      <c r="C276" s="26" t="s">
        <v>33</v>
      </c>
      <c r="D276" s="23" t="n">
        <v>34593</v>
      </c>
      <c r="E276" s="23" t="n">
        <v>38241</v>
      </c>
      <c r="F276" s="24" t="n">
        <v>58.5</v>
      </c>
      <c r="G276" s="24" t="n">
        <f aca="false">2009-YEAR(D276)</f>
        <v>15</v>
      </c>
      <c r="H276" s="24" t="n">
        <f aca="false">(2009-YEAR(E276))*2</f>
        <v>10</v>
      </c>
      <c r="I276" s="24" t="n">
        <f aca="false">F276+G276+H276</f>
        <v>83.5</v>
      </c>
      <c r="J276" s="22" t="n">
        <v>337</v>
      </c>
      <c r="K276" s="45" t="s">
        <v>68</v>
      </c>
      <c r="L276" s="36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</row>
    <row r="277" s="37" customFormat="true" ht="12.75" hidden="false" customHeight="false" outlineLevel="0" collapsed="false">
      <c r="A277" s="21" t="n">
        <v>57146</v>
      </c>
      <c r="B277" s="22" t="s">
        <v>342</v>
      </c>
      <c r="C277" s="26" t="s">
        <v>80</v>
      </c>
      <c r="D277" s="23" t="n">
        <v>33889</v>
      </c>
      <c r="E277" s="23" t="n">
        <v>37868</v>
      </c>
      <c r="F277" s="24" t="n">
        <v>54</v>
      </c>
      <c r="G277" s="24" t="n">
        <f aca="false">2009-YEAR(D277)</f>
        <v>17</v>
      </c>
      <c r="H277" s="24" t="n">
        <f aca="false">(2009-YEAR(E277))*2</f>
        <v>12</v>
      </c>
      <c r="I277" s="24" t="n">
        <f aca="false">F277+G277+H277</f>
        <v>83</v>
      </c>
      <c r="J277" s="22" t="n">
        <v>338</v>
      </c>
      <c r="K277" s="45" t="s">
        <v>68</v>
      </c>
      <c r="L277" s="36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</row>
    <row r="278" s="37" customFormat="true" ht="12.75" hidden="false" customHeight="false" outlineLevel="0" collapsed="false">
      <c r="A278" s="21" t="n">
        <v>1043742</v>
      </c>
      <c r="B278" s="22" t="s">
        <v>343</v>
      </c>
      <c r="C278" s="26" t="s">
        <v>130</v>
      </c>
      <c r="D278" s="23" t="n">
        <v>35324</v>
      </c>
      <c r="E278" s="23" t="n">
        <v>37869</v>
      </c>
      <c r="F278" s="24" t="n">
        <v>58</v>
      </c>
      <c r="G278" s="24" t="n">
        <f aca="false">2009-YEAR(D278)</f>
        <v>13</v>
      </c>
      <c r="H278" s="24" t="n">
        <f aca="false">(2009-YEAR(E278))*2</f>
        <v>12</v>
      </c>
      <c r="I278" s="24" t="n">
        <f aca="false">F278+G278+H278</f>
        <v>83</v>
      </c>
      <c r="J278" s="22" t="n">
        <v>339</v>
      </c>
      <c r="K278" s="45" t="s">
        <v>68</v>
      </c>
      <c r="L278" s="36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</row>
    <row r="279" s="37" customFormat="true" ht="12.75" hidden="false" customHeight="false" outlineLevel="0" collapsed="false">
      <c r="A279" s="21" t="n">
        <v>1044141</v>
      </c>
      <c r="B279" s="22" t="s">
        <v>344</v>
      </c>
      <c r="C279" s="26" t="s">
        <v>110</v>
      </c>
      <c r="D279" s="23" t="n">
        <v>35324</v>
      </c>
      <c r="E279" s="23" t="n">
        <v>37869</v>
      </c>
      <c r="F279" s="24" t="n">
        <v>58</v>
      </c>
      <c r="G279" s="24" t="n">
        <f aca="false">2009-YEAR(D279)</f>
        <v>13</v>
      </c>
      <c r="H279" s="24" t="n">
        <f aca="false">(2009-YEAR(E279))*2</f>
        <v>12</v>
      </c>
      <c r="I279" s="24" t="n">
        <f aca="false">F279+G279+H279</f>
        <v>83</v>
      </c>
      <c r="J279" s="22" t="n">
        <v>340</v>
      </c>
      <c r="K279" s="45" t="s">
        <v>68</v>
      </c>
      <c r="L279" s="36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s="37" customFormat="true" ht="12.75" hidden="false" customHeight="false" outlineLevel="0" collapsed="false">
      <c r="A280" s="21" t="n">
        <v>1050384</v>
      </c>
      <c r="B280" s="22" t="s">
        <v>345</v>
      </c>
      <c r="C280" s="26" t="s">
        <v>98</v>
      </c>
      <c r="D280" s="23" t="n">
        <v>35356</v>
      </c>
      <c r="E280" s="23" t="n">
        <v>37873</v>
      </c>
      <c r="F280" s="24" t="n">
        <v>58</v>
      </c>
      <c r="G280" s="24" t="n">
        <f aca="false">2009-YEAR(D280)</f>
        <v>13</v>
      </c>
      <c r="H280" s="24" t="n">
        <f aca="false">(2009-YEAR(E280))*2</f>
        <v>12</v>
      </c>
      <c r="I280" s="24" t="n">
        <f aca="false">F280+G280+H280</f>
        <v>83</v>
      </c>
      <c r="J280" s="22" t="n">
        <v>341</v>
      </c>
      <c r="K280" s="45" t="s">
        <v>68</v>
      </c>
      <c r="L280" s="36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s="37" customFormat="true" ht="12.75" hidden="false" customHeight="false" outlineLevel="0" collapsed="false">
      <c r="A281" s="21" t="n">
        <v>92816</v>
      </c>
      <c r="B281" s="22" t="s">
        <v>346</v>
      </c>
      <c r="C281" s="26" t="s">
        <v>110</v>
      </c>
      <c r="D281" s="23" t="n">
        <v>34958</v>
      </c>
      <c r="E281" s="23" t="n">
        <v>38237</v>
      </c>
      <c r="F281" s="24" t="n">
        <v>59</v>
      </c>
      <c r="G281" s="24" t="n">
        <f aca="false">2009-YEAR(D281)</f>
        <v>14</v>
      </c>
      <c r="H281" s="24" t="n">
        <f aca="false">(2009-YEAR(E281))*2</f>
        <v>10</v>
      </c>
      <c r="I281" s="24" t="n">
        <f aca="false">F281+G281+H281</f>
        <v>83</v>
      </c>
      <c r="J281" s="22" t="n">
        <v>342</v>
      </c>
      <c r="K281" s="45" t="s">
        <v>68</v>
      </c>
      <c r="L281" s="36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</row>
    <row r="282" s="37" customFormat="true" ht="12.75" hidden="false" customHeight="false" outlineLevel="0" collapsed="false">
      <c r="A282" s="21" t="n">
        <v>1043362</v>
      </c>
      <c r="B282" s="22" t="s">
        <v>347</v>
      </c>
      <c r="C282" s="26" t="s">
        <v>31</v>
      </c>
      <c r="D282" s="23" t="n">
        <v>35324</v>
      </c>
      <c r="E282" s="23" t="n">
        <v>38237</v>
      </c>
      <c r="F282" s="24" t="n">
        <v>60</v>
      </c>
      <c r="G282" s="24" t="n">
        <f aca="false">2009-YEAR(D282)</f>
        <v>13</v>
      </c>
      <c r="H282" s="24" t="n">
        <f aca="false">(2009-YEAR(E282))*2</f>
        <v>10</v>
      </c>
      <c r="I282" s="24" t="n">
        <f aca="false">F282+G282+H282</f>
        <v>83</v>
      </c>
      <c r="J282" s="22" t="n">
        <v>343</v>
      </c>
      <c r="K282" s="45" t="s">
        <v>68</v>
      </c>
      <c r="L282" s="36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</row>
    <row r="283" s="37" customFormat="true" ht="12.75" hidden="false" customHeight="false" outlineLevel="0" collapsed="false">
      <c r="A283" s="21" t="n">
        <v>1043463</v>
      </c>
      <c r="B283" s="22" t="s">
        <v>348</v>
      </c>
      <c r="C283" s="26" t="s">
        <v>26</v>
      </c>
      <c r="D283" s="23" t="n">
        <v>35324</v>
      </c>
      <c r="E283" s="23" t="n">
        <v>38237</v>
      </c>
      <c r="F283" s="24" t="n">
        <v>60</v>
      </c>
      <c r="G283" s="24" t="n">
        <f aca="false">2009-YEAR(D283)</f>
        <v>13</v>
      </c>
      <c r="H283" s="24" t="n">
        <f aca="false">(2009-YEAR(E283))*2</f>
        <v>10</v>
      </c>
      <c r="I283" s="24" t="n">
        <f aca="false">F283+G283+H283</f>
        <v>83</v>
      </c>
      <c r="J283" s="22" t="n">
        <v>344</v>
      </c>
      <c r="K283" s="45" t="s">
        <v>68</v>
      </c>
      <c r="L283" s="36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</row>
    <row r="284" s="37" customFormat="true" ht="12.75" hidden="false" customHeight="false" outlineLevel="0" collapsed="false">
      <c r="A284" s="21" t="n">
        <v>1053199</v>
      </c>
      <c r="B284" s="22" t="s">
        <v>349</v>
      </c>
      <c r="C284" s="26" t="s">
        <v>161</v>
      </c>
      <c r="D284" s="23" t="n">
        <v>35324</v>
      </c>
      <c r="E284" s="23" t="n">
        <v>38237</v>
      </c>
      <c r="F284" s="24" t="n">
        <v>60</v>
      </c>
      <c r="G284" s="24" t="n">
        <f aca="false">2009-YEAR(D284)</f>
        <v>13</v>
      </c>
      <c r="H284" s="24" t="n">
        <f aca="false">(2009-YEAR(E284))*2</f>
        <v>10</v>
      </c>
      <c r="I284" s="24" t="n">
        <f aca="false">F284+G284+H284</f>
        <v>83</v>
      </c>
      <c r="J284" s="22" t="n">
        <v>345</v>
      </c>
      <c r="K284" s="45" t="s">
        <v>68</v>
      </c>
      <c r="L284" s="36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</row>
    <row r="285" s="37" customFormat="true" ht="12.75" hidden="false" customHeight="false" outlineLevel="0" collapsed="false">
      <c r="A285" s="21" t="n">
        <v>748402</v>
      </c>
      <c r="B285" s="22" t="s">
        <v>350</v>
      </c>
      <c r="C285" s="26" t="s">
        <v>80</v>
      </c>
      <c r="D285" s="23" t="n">
        <v>34228</v>
      </c>
      <c r="E285" s="23" t="n">
        <v>38239</v>
      </c>
      <c r="F285" s="24" t="n">
        <v>57</v>
      </c>
      <c r="G285" s="24" t="n">
        <f aca="false">2009-YEAR(D285)</f>
        <v>16</v>
      </c>
      <c r="H285" s="24" t="n">
        <f aca="false">(2009-YEAR(E285))*2</f>
        <v>10</v>
      </c>
      <c r="I285" s="24" t="n">
        <f aca="false">F285+G285+H285</f>
        <v>83</v>
      </c>
      <c r="J285" s="22" t="n">
        <v>346</v>
      </c>
      <c r="K285" s="45" t="s">
        <v>68</v>
      </c>
      <c r="L285" s="36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</row>
    <row r="286" s="37" customFormat="true" ht="12.75" hidden="false" customHeight="false" outlineLevel="0" collapsed="false">
      <c r="A286" s="21" t="n">
        <v>1044251</v>
      </c>
      <c r="B286" s="22" t="s">
        <v>351</v>
      </c>
      <c r="C286" s="26" t="s">
        <v>76</v>
      </c>
      <c r="D286" s="23" t="n">
        <v>35324</v>
      </c>
      <c r="E286" s="23" t="n">
        <v>38241</v>
      </c>
      <c r="F286" s="24" t="n">
        <v>60</v>
      </c>
      <c r="G286" s="24" t="n">
        <f aca="false">2009-YEAR(D286)</f>
        <v>13</v>
      </c>
      <c r="H286" s="24" t="n">
        <f aca="false">(2009-YEAR(E286))*2</f>
        <v>10</v>
      </c>
      <c r="I286" s="24" t="n">
        <f aca="false">F286+G286+H286</f>
        <v>83</v>
      </c>
      <c r="J286" s="22" t="n">
        <v>347</v>
      </c>
      <c r="K286" s="45" t="s">
        <v>68</v>
      </c>
      <c r="L286" s="36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s="37" customFormat="true" ht="12.75" hidden="false" customHeight="false" outlineLevel="0" collapsed="false">
      <c r="A287" s="21" t="n">
        <v>1053165</v>
      </c>
      <c r="B287" s="22" t="s">
        <v>352</v>
      </c>
      <c r="C287" s="26" t="s">
        <v>57</v>
      </c>
      <c r="D287" s="23" t="n">
        <v>35324</v>
      </c>
      <c r="E287" s="23" t="n">
        <v>38254</v>
      </c>
      <c r="F287" s="24" t="n">
        <v>60</v>
      </c>
      <c r="G287" s="24" t="n">
        <f aca="false">2009-YEAR(D287)</f>
        <v>13</v>
      </c>
      <c r="H287" s="24" t="n">
        <f aca="false">(2009-YEAR(E287))*2</f>
        <v>10</v>
      </c>
      <c r="I287" s="24" t="n">
        <f aca="false">F287+G287+H287</f>
        <v>83</v>
      </c>
      <c r="J287" s="22" t="n">
        <v>348</v>
      </c>
      <c r="K287" s="45" t="s">
        <v>68</v>
      </c>
      <c r="L287" s="36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</row>
    <row r="288" s="37" customFormat="true" ht="12.75" hidden="false" customHeight="false" outlineLevel="0" collapsed="false">
      <c r="A288" s="21" t="n">
        <v>92181</v>
      </c>
      <c r="B288" s="22" t="s">
        <v>353</v>
      </c>
      <c r="C288" s="26" t="s">
        <v>331</v>
      </c>
      <c r="D288" s="23" t="n">
        <v>34958</v>
      </c>
      <c r="E288" s="23" t="n">
        <v>37508</v>
      </c>
      <c r="F288" s="24" t="n">
        <v>54</v>
      </c>
      <c r="G288" s="24" t="n">
        <f aca="false">2009-YEAR(D288)</f>
        <v>14</v>
      </c>
      <c r="H288" s="24" t="n">
        <f aca="false">(2009-YEAR(E288))*2</f>
        <v>14</v>
      </c>
      <c r="I288" s="24" t="n">
        <f aca="false">F288+G288+H288</f>
        <v>82</v>
      </c>
      <c r="J288" s="22" t="n">
        <v>349</v>
      </c>
      <c r="K288" s="45" t="s">
        <v>68</v>
      </c>
      <c r="L288" s="36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s="37" customFormat="true" ht="12.75" hidden="false" customHeight="false" outlineLevel="0" collapsed="false">
      <c r="A289" s="21" t="n">
        <v>92244</v>
      </c>
      <c r="B289" s="22" t="s">
        <v>354</v>
      </c>
      <c r="C289" s="26" t="s">
        <v>26</v>
      </c>
      <c r="D289" s="23" t="n">
        <v>34958</v>
      </c>
      <c r="E289" s="23" t="n">
        <v>38237</v>
      </c>
      <c r="F289" s="24" t="n">
        <v>58</v>
      </c>
      <c r="G289" s="24" t="n">
        <f aca="false">2009-YEAR(D289)</f>
        <v>14</v>
      </c>
      <c r="H289" s="24" t="n">
        <f aca="false">(2009-YEAR(E289))*2</f>
        <v>10</v>
      </c>
      <c r="I289" s="24" t="n">
        <f aca="false">F289+G289+H289</f>
        <v>82</v>
      </c>
      <c r="J289" s="22" t="n">
        <v>350</v>
      </c>
      <c r="K289" s="45" t="s">
        <v>68</v>
      </c>
      <c r="L289" s="36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</row>
    <row r="290" s="37" customFormat="true" ht="12.75" hidden="false" customHeight="false" outlineLevel="0" collapsed="false">
      <c r="A290" s="21" t="n">
        <v>1051670</v>
      </c>
      <c r="B290" s="22" t="s">
        <v>355</v>
      </c>
      <c r="C290" s="26" t="s">
        <v>273</v>
      </c>
      <c r="D290" s="23" t="n">
        <v>35689</v>
      </c>
      <c r="E290" s="23" t="n">
        <v>38237</v>
      </c>
      <c r="F290" s="24" t="n">
        <v>60</v>
      </c>
      <c r="G290" s="24" t="n">
        <f aca="false">2009-YEAR(D290)</f>
        <v>12</v>
      </c>
      <c r="H290" s="24" t="n">
        <f aca="false">(2009-YEAR(E290))*2</f>
        <v>10</v>
      </c>
      <c r="I290" s="24" t="n">
        <f aca="false">F290+G290+H290</f>
        <v>82</v>
      </c>
      <c r="J290" s="22" t="n">
        <v>351</v>
      </c>
      <c r="K290" s="45" t="s">
        <v>68</v>
      </c>
      <c r="L290" s="36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s="37" customFormat="true" ht="12.75" hidden="false" customHeight="false" outlineLevel="0" collapsed="false">
      <c r="A291" s="21" t="n">
        <v>1051786</v>
      </c>
      <c r="B291" s="22" t="s">
        <v>356</v>
      </c>
      <c r="C291" s="26" t="s">
        <v>53</v>
      </c>
      <c r="D291" s="23" t="n">
        <v>35689</v>
      </c>
      <c r="E291" s="23" t="n">
        <v>38237</v>
      </c>
      <c r="F291" s="24" t="n">
        <v>60</v>
      </c>
      <c r="G291" s="24" t="n">
        <f aca="false">2009-YEAR(D291)</f>
        <v>12</v>
      </c>
      <c r="H291" s="24" t="n">
        <f aca="false">(2009-YEAR(E291))*2</f>
        <v>10</v>
      </c>
      <c r="I291" s="24" t="n">
        <f aca="false">F291+G291+H291</f>
        <v>82</v>
      </c>
      <c r="J291" s="22" t="n">
        <v>352</v>
      </c>
      <c r="K291" s="45" t="s">
        <v>68</v>
      </c>
      <c r="L291" s="36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</row>
    <row r="292" s="37" customFormat="true" ht="12.75" hidden="false" customHeight="false" outlineLevel="0" collapsed="false">
      <c r="A292" s="21" t="n">
        <v>1051864</v>
      </c>
      <c r="B292" s="22" t="s">
        <v>357</v>
      </c>
      <c r="C292" s="26" t="s">
        <v>26</v>
      </c>
      <c r="D292" s="23" t="n">
        <v>35689</v>
      </c>
      <c r="E292" s="23" t="n">
        <v>38240</v>
      </c>
      <c r="F292" s="24" t="n">
        <v>60</v>
      </c>
      <c r="G292" s="24" t="n">
        <f aca="false">2009-YEAR(D292)</f>
        <v>12</v>
      </c>
      <c r="H292" s="24" t="n">
        <f aca="false">(2009-YEAR(E292))*2</f>
        <v>10</v>
      </c>
      <c r="I292" s="24" t="n">
        <f aca="false">F292+G292+H292</f>
        <v>82</v>
      </c>
      <c r="J292" s="22" t="n">
        <v>353</v>
      </c>
      <c r="K292" s="45" t="s">
        <v>68</v>
      </c>
      <c r="L292" s="36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</row>
    <row r="293" s="37" customFormat="true" ht="12.75" hidden="false" customHeight="false" outlineLevel="0" collapsed="false">
      <c r="A293" s="21" t="n">
        <v>1051718</v>
      </c>
      <c r="B293" s="22" t="s">
        <v>358</v>
      </c>
      <c r="C293" s="26" t="s">
        <v>55</v>
      </c>
      <c r="D293" s="23" t="n">
        <v>35689</v>
      </c>
      <c r="E293" s="23" t="n">
        <v>38241</v>
      </c>
      <c r="F293" s="24" t="n">
        <v>60</v>
      </c>
      <c r="G293" s="24" t="n">
        <f aca="false">2009-YEAR(D293)</f>
        <v>12</v>
      </c>
      <c r="H293" s="24" t="n">
        <f aca="false">(2009-YEAR(E293))*2</f>
        <v>10</v>
      </c>
      <c r="I293" s="24" t="n">
        <f aca="false">F293+G293+H293</f>
        <v>82</v>
      </c>
      <c r="J293" s="22" t="n">
        <v>354</v>
      </c>
      <c r="K293" s="45" t="s">
        <v>68</v>
      </c>
      <c r="L293" s="36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</row>
    <row r="294" s="37" customFormat="true" ht="12.75" hidden="false" customHeight="false" outlineLevel="0" collapsed="false">
      <c r="A294" s="21" t="n">
        <v>92231</v>
      </c>
      <c r="B294" s="22" t="s">
        <v>359</v>
      </c>
      <c r="C294" s="26" t="s">
        <v>135</v>
      </c>
      <c r="D294" s="23" t="n">
        <v>34958</v>
      </c>
      <c r="E294" s="23" t="n">
        <v>37869</v>
      </c>
      <c r="F294" s="24" t="n">
        <v>55.5</v>
      </c>
      <c r="G294" s="24" t="n">
        <f aca="false">2009-YEAR(D294)</f>
        <v>14</v>
      </c>
      <c r="H294" s="24" t="n">
        <f aca="false">(2009-YEAR(E294))*2</f>
        <v>12</v>
      </c>
      <c r="I294" s="24" t="n">
        <f aca="false">F294+G294+H294</f>
        <v>81.5</v>
      </c>
      <c r="J294" s="22" t="n">
        <v>355</v>
      </c>
      <c r="K294" s="45" t="s">
        <v>68</v>
      </c>
      <c r="L294" s="36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</row>
    <row r="295" s="37" customFormat="true" ht="12.75" hidden="false" customHeight="false" outlineLevel="0" collapsed="false">
      <c r="A295" s="21" t="n">
        <v>1043468</v>
      </c>
      <c r="B295" s="22" t="s">
        <v>360</v>
      </c>
      <c r="C295" s="26" t="s">
        <v>33</v>
      </c>
      <c r="D295" s="23" t="n">
        <v>35324</v>
      </c>
      <c r="E295" s="23" t="n">
        <v>38237</v>
      </c>
      <c r="F295" s="24" t="n">
        <v>58.5</v>
      </c>
      <c r="G295" s="24" t="n">
        <f aca="false">2009-YEAR(D295)</f>
        <v>13</v>
      </c>
      <c r="H295" s="24" t="n">
        <f aca="false">(2009-YEAR(E295))*2</f>
        <v>10</v>
      </c>
      <c r="I295" s="24" t="n">
        <f aca="false">F295+G295+H295</f>
        <v>81.5</v>
      </c>
      <c r="J295" s="22" t="n">
        <v>356</v>
      </c>
      <c r="K295" s="45" t="s">
        <v>68</v>
      </c>
      <c r="L295" s="36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</row>
    <row r="296" s="37" customFormat="true" ht="12.75" hidden="false" customHeight="false" outlineLevel="0" collapsed="false">
      <c r="A296" s="21" t="n">
        <v>1051155</v>
      </c>
      <c r="B296" s="22" t="s">
        <v>361</v>
      </c>
      <c r="C296" s="26" t="s">
        <v>53</v>
      </c>
      <c r="D296" s="23" t="n">
        <v>35689</v>
      </c>
      <c r="E296" s="23" t="n">
        <v>38239</v>
      </c>
      <c r="F296" s="24" t="n">
        <v>59</v>
      </c>
      <c r="G296" s="24" t="n">
        <f aca="false">2009-YEAR(D296)</f>
        <v>12</v>
      </c>
      <c r="H296" s="24" t="n">
        <f aca="false">(2009-YEAR(E296))*2</f>
        <v>10</v>
      </c>
      <c r="I296" s="24" t="n">
        <f aca="false">F296+G296+H296</f>
        <v>81</v>
      </c>
      <c r="J296" s="22" t="n">
        <v>357</v>
      </c>
      <c r="K296" s="45" t="s">
        <v>68</v>
      </c>
      <c r="L296" s="36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</row>
    <row r="297" s="37" customFormat="true" ht="12.75" hidden="false" customHeight="false" outlineLevel="0" collapsed="false">
      <c r="A297" s="21" t="n">
        <v>91302</v>
      </c>
      <c r="B297" s="22" t="s">
        <v>362</v>
      </c>
      <c r="C297" s="26" t="s">
        <v>38</v>
      </c>
      <c r="D297" s="23" t="n">
        <v>34958</v>
      </c>
      <c r="E297" s="23" t="n">
        <v>37503</v>
      </c>
      <c r="F297" s="24" t="n">
        <v>52.5</v>
      </c>
      <c r="G297" s="24" t="n">
        <f aca="false">2009-YEAR(D297)</f>
        <v>14</v>
      </c>
      <c r="H297" s="24" t="n">
        <f aca="false">(2009-YEAR(E297))*2</f>
        <v>14</v>
      </c>
      <c r="I297" s="24" t="n">
        <f aca="false">F297+G297+H297</f>
        <v>80.5</v>
      </c>
      <c r="J297" s="22" t="n">
        <v>358</v>
      </c>
      <c r="K297" s="45" t="s">
        <v>68</v>
      </c>
      <c r="L297" s="36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s="37" customFormat="true" ht="12.75" hidden="false" customHeight="false" outlineLevel="0" collapsed="false">
      <c r="A298" s="21" t="n">
        <v>55193</v>
      </c>
      <c r="B298" s="22" t="s">
        <v>363</v>
      </c>
      <c r="C298" s="26" t="s">
        <v>33</v>
      </c>
      <c r="D298" s="23" t="n">
        <v>34593</v>
      </c>
      <c r="E298" s="23" t="n">
        <v>37503</v>
      </c>
      <c r="F298" s="24" t="n">
        <v>51</v>
      </c>
      <c r="G298" s="24" t="n">
        <f aca="false">2009-YEAR(D298)</f>
        <v>15</v>
      </c>
      <c r="H298" s="24" t="n">
        <f aca="false">(2009-YEAR(E298))*2</f>
        <v>14</v>
      </c>
      <c r="I298" s="24" t="n">
        <f aca="false">F298+G298+H298</f>
        <v>80</v>
      </c>
      <c r="J298" s="22" t="n">
        <v>359</v>
      </c>
      <c r="K298" s="45" t="s">
        <v>68</v>
      </c>
      <c r="L298" s="36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</row>
    <row r="299" s="37" customFormat="true" ht="12.75" hidden="false" customHeight="false" outlineLevel="0" collapsed="false">
      <c r="A299" s="21" t="n">
        <v>1051472</v>
      </c>
      <c r="B299" s="22" t="s">
        <v>364</v>
      </c>
      <c r="C299" s="26" t="s">
        <v>98</v>
      </c>
      <c r="D299" s="23" t="n">
        <v>35689</v>
      </c>
      <c r="E299" s="23" t="n">
        <v>38237</v>
      </c>
      <c r="F299" s="24" t="n">
        <v>58</v>
      </c>
      <c r="G299" s="24" t="n">
        <f aca="false">2009-YEAR(D299)</f>
        <v>12</v>
      </c>
      <c r="H299" s="24" t="n">
        <f aca="false">(2009-YEAR(E299))*2</f>
        <v>10</v>
      </c>
      <c r="I299" s="24" t="n">
        <f aca="false">F299+G299+H299</f>
        <v>80</v>
      </c>
      <c r="J299" s="22" t="n">
        <v>360</v>
      </c>
      <c r="K299" s="45" t="s">
        <v>68</v>
      </c>
      <c r="L299" s="36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s="37" customFormat="true" ht="12.75" hidden="false" customHeight="false" outlineLevel="0" collapsed="false">
      <c r="A300" s="21" t="n">
        <v>1043471</v>
      </c>
      <c r="B300" s="22" t="s">
        <v>365</v>
      </c>
      <c r="C300" s="26" t="s">
        <v>80</v>
      </c>
      <c r="D300" s="23" t="n">
        <v>35324</v>
      </c>
      <c r="E300" s="23" t="n">
        <v>38251</v>
      </c>
      <c r="F300" s="24" t="n">
        <v>57</v>
      </c>
      <c r="G300" s="24" t="n">
        <f aca="false">2009-YEAR(D300)</f>
        <v>13</v>
      </c>
      <c r="H300" s="24" t="n">
        <f aca="false">(2009-YEAR(E300))*2</f>
        <v>10</v>
      </c>
      <c r="I300" s="24" t="n">
        <f aca="false">F300+G300+H300</f>
        <v>80</v>
      </c>
      <c r="J300" s="22" t="n">
        <v>361</v>
      </c>
      <c r="K300" s="45" t="s">
        <v>68</v>
      </c>
      <c r="L300" s="36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s="37" customFormat="true" ht="12.75" hidden="false" customHeight="false" outlineLevel="0" collapsed="false">
      <c r="A301" s="21" t="n">
        <v>1043358</v>
      </c>
      <c r="B301" s="22" t="s">
        <v>366</v>
      </c>
      <c r="C301" s="26" t="s">
        <v>26</v>
      </c>
      <c r="D301" s="23" t="n">
        <v>35324</v>
      </c>
      <c r="E301" s="23" t="n">
        <v>38257</v>
      </c>
      <c r="F301" s="24" t="n">
        <v>57</v>
      </c>
      <c r="G301" s="24" t="n">
        <f aca="false">2009-YEAR(D301)</f>
        <v>13</v>
      </c>
      <c r="H301" s="24" t="n">
        <f aca="false">(2009-YEAR(E301))*2</f>
        <v>10</v>
      </c>
      <c r="I301" s="24" t="n">
        <f aca="false">F301+G301+H301</f>
        <v>80</v>
      </c>
      <c r="J301" s="22" t="n">
        <v>362</v>
      </c>
      <c r="K301" s="45" t="s">
        <v>68</v>
      </c>
      <c r="L301" s="36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s="37" customFormat="true" ht="12.75" hidden="false" customHeight="false" outlineLevel="0" collapsed="false">
      <c r="A302" s="21" t="n">
        <v>1118507</v>
      </c>
      <c r="B302" s="22" t="s">
        <v>367</v>
      </c>
      <c r="C302" s="26" t="s">
        <v>82</v>
      </c>
      <c r="D302" s="23" t="n">
        <v>36054</v>
      </c>
      <c r="E302" s="23" t="n">
        <v>37867</v>
      </c>
      <c r="F302" s="24" t="n">
        <v>56</v>
      </c>
      <c r="G302" s="24" t="n">
        <f aca="false">2009-YEAR(D302)</f>
        <v>11</v>
      </c>
      <c r="H302" s="24" t="n">
        <f aca="false">(2009-YEAR(E302))*2</f>
        <v>12</v>
      </c>
      <c r="I302" s="24" t="n">
        <f aca="false">F302+G302+H302</f>
        <v>79</v>
      </c>
      <c r="J302" s="22" t="n">
        <v>363</v>
      </c>
      <c r="K302" s="45" t="s">
        <v>68</v>
      </c>
      <c r="L302" s="36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</row>
    <row r="303" s="37" customFormat="true" ht="12.75" hidden="false" customHeight="false" outlineLevel="0" collapsed="false">
      <c r="A303" s="21" t="n">
        <v>61471</v>
      </c>
      <c r="B303" s="22" t="s">
        <v>368</v>
      </c>
      <c r="C303" s="26" t="s">
        <v>130</v>
      </c>
      <c r="D303" s="23" t="n">
        <v>34593</v>
      </c>
      <c r="E303" s="23" t="n">
        <v>38234</v>
      </c>
      <c r="F303" s="24" t="n">
        <v>54</v>
      </c>
      <c r="G303" s="24" t="n">
        <f aca="false">2009-YEAR(D303)</f>
        <v>15</v>
      </c>
      <c r="H303" s="24" t="n">
        <f aca="false">(2009-YEAR(E303))*2</f>
        <v>10</v>
      </c>
      <c r="I303" s="24" t="n">
        <f aca="false">F303+G303+H303</f>
        <v>79</v>
      </c>
      <c r="J303" s="22" t="n">
        <v>364</v>
      </c>
      <c r="K303" s="45" t="s">
        <v>68</v>
      </c>
      <c r="L303" s="36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</row>
    <row r="304" s="37" customFormat="true" ht="12.75" hidden="false" customHeight="false" outlineLevel="0" collapsed="false">
      <c r="A304" s="21" t="n">
        <v>1051161</v>
      </c>
      <c r="B304" s="22" t="s">
        <v>369</v>
      </c>
      <c r="C304" s="26" t="s">
        <v>53</v>
      </c>
      <c r="D304" s="23" t="n">
        <v>35689</v>
      </c>
      <c r="E304" s="23" t="n">
        <v>38237</v>
      </c>
      <c r="F304" s="24" t="n">
        <v>57</v>
      </c>
      <c r="G304" s="24" t="n">
        <f aca="false">2009-YEAR(D304)</f>
        <v>12</v>
      </c>
      <c r="H304" s="24" t="n">
        <f aca="false">(2009-YEAR(E304))*2</f>
        <v>10</v>
      </c>
      <c r="I304" s="24" t="n">
        <f aca="false">F304+G304+H304</f>
        <v>79</v>
      </c>
      <c r="J304" s="22" t="n">
        <v>365</v>
      </c>
      <c r="K304" s="45" t="s">
        <v>68</v>
      </c>
      <c r="L304" s="36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</row>
    <row r="305" s="37" customFormat="true" ht="12.75" hidden="false" customHeight="false" outlineLevel="0" collapsed="false">
      <c r="A305" s="21" t="n">
        <v>1051435</v>
      </c>
      <c r="B305" s="22" t="s">
        <v>370</v>
      </c>
      <c r="C305" s="26" t="s">
        <v>199</v>
      </c>
      <c r="D305" s="23" t="n">
        <v>35689</v>
      </c>
      <c r="E305" s="23" t="n">
        <v>38237</v>
      </c>
      <c r="F305" s="24" t="n">
        <v>57</v>
      </c>
      <c r="G305" s="24" t="n">
        <f aca="false">2009-YEAR(D305)</f>
        <v>12</v>
      </c>
      <c r="H305" s="24" t="n">
        <f aca="false">(2009-YEAR(E305))*2</f>
        <v>10</v>
      </c>
      <c r="I305" s="24" t="n">
        <f aca="false">F305+G305+H305</f>
        <v>79</v>
      </c>
      <c r="J305" s="22" t="n">
        <v>366</v>
      </c>
      <c r="K305" s="45" t="s">
        <v>68</v>
      </c>
      <c r="L305" s="36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s="37" customFormat="true" ht="12.75" hidden="false" customHeight="false" outlineLevel="0" collapsed="false">
      <c r="A306" s="21" t="n">
        <v>90027</v>
      </c>
      <c r="B306" s="22" t="s">
        <v>371</v>
      </c>
      <c r="C306" s="26" t="s">
        <v>135</v>
      </c>
      <c r="D306" s="23" t="n">
        <v>34958</v>
      </c>
      <c r="E306" s="23" t="n">
        <v>37868</v>
      </c>
      <c r="F306" s="24" t="n">
        <v>52.5</v>
      </c>
      <c r="G306" s="24" t="n">
        <f aca="false">2009-YEAR(D306)</f>
        <v>14</v>
      </c>
      <c r="H306" s="24" t="n">
        <f aca="false">(2009-YEAR(E306))*2</f>
        <v>12</v>
      </c>
      <c r="I306" s="24" t="n">
        <f aca="false">F306+G306+H306</f>
        <v>78.5</v>
      </c>
      <c r="J306" s="22" t="n">
        <v>367</v>
      </c>
      <c r="K306" s="45" t="s">
        <v>68</v>
      </c>
      <c r="L306" s="36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</row>
    <row r="307" s="37" customFormat="true" ht="12.75" hidden="false" customHeight="false" outlineLevel="0" collapsed="false">
      <c r="A307" s="21" t="n">
        <v>56912</v>
      </c>
      <c r="B307" s="22" t="s">
        <v>372</v>
      </c>
      <c r="C307" s="26" t="s">
        <v>29</v>
      </c>
      <c r="D307" s="23" t="n">
        <v>34593</v>
      </c>
      <c r="E307" s="23" t="n">
        <v>38237</v>
      </c>
      <c r="F307" s="24" t="n">
        <v>52.5</v>
      </c>
      <c r="G307" s="24" t="n">
        <f aca="false">2009-YEAR(D307)</f>
        <v>15</v>
      </c>
      <c r="H307" s="24" t="n">
        <f aca="false">(2009-YEAR(E307))*2</f>
        <v>10</v>
      </c>
      <c r="I307" s="24" t="n">
        <f aca="false">F307+G307+H307</f>
        <v>77.5</v>
      </c>
      <c r="J307" s="22" t="n">
        <v>368</v>
      </c>
      <c r="K307" s="45" t="s">
        <v>68</v>
      </c>
      <c r="L307" s="36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</row>
    <row r="308" s="37" customFormat="true" ht="12.75" hidden="false" customHeight="false" outlineLevel="0" collapsed="false">
      <c r="A308" s="21" t="n">
        <v>1051344</v>
      </c>
      <c r="B308" s="22" t="s">
        <v>105</v>
      </c>
      <c r="C308" s="26" t="s">
        <v>373</v>
      </c>
      <c r="D308" s="23" t="n">
        <v>35689</v>
      </c>
      <c r="E308" s="23" t="n">
        <v>38237</v>
      </c>
      <c r="F308" s="24" t="n">
        <v>55</v>
      </c>
      <c r="G308" s="24" t="n">
        <f aca="false">2009-YEAR(D308)</f>
        <v>12</v>
      </c>
      <c r="H308" s="24" t="n">
        <f aca="false">(2009-YEAR(E308))*2</f>
        <v>10</v>
      </c>
      <c r="I308" s="24" t="n">
        <f aca="false">F308+G308+H308</f>
        <v>77</v>
      </c>
      <c r="J308" s="22" t="n">
        <v>369</v>
      </c>
      <c r="K308" s="45" t="s">
        <v>68</v>
      </c>
      <c r="L308" s="36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s="37" customFormat="true" ht="12.75" hidden="false" customHeight="false" outlineLevel="0" collapsed="false">
      <c r="A309" s="21" t="n">
        <v>1053238</v>
      </c>
      <c r="B309" s="22" t="s">
        <v>374</v>
      </c>
      <c r="C309" s="26" t="s">
        <v>375</v>
      </c>
      <c r="D309" s="23" t="n">
        <v>35324</v>
      </c>
      <c r="E309" s="23" t="n">
        <v>38238</v>
      </c>
      <c r="F309" s="24" t="n">
        <v>54</v>
      </c>
      <c r="G309" s="24" t="n">
        <f aca="false">2009-YEAR(D309)</f>
        <v>13</v>
      </c>
      <c r="H309" s="24" t="n">
        <f aca="false">(2009-YEAR(E309))*2</f>
        <v>10</v>
      </c>
      <c r="I309" s="24" t="n">
        <f aca="false">F309+G309+H309</f>
        <v>77</v>
      </c>
      <c r="J309" s="22" t="n">
        <v>370</v>
      </c>
      <c r="K309" s="45" t="s">
        <v>68</v>
      </c>
      <c r="L309" s="21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</row>
    <row r="310" s="37" customFormat="true" ht="12.75" hidden="false" customHeight="false" outlineLevel="0" collapsed="false">
      <c r="A310" s="21" t="n">
        <v>1053160</v>
      </c>
      <c r="B310" s="22" t="s">
        <v>376</v>
      </c>
      <c r="C310" s="26" t="s">
        <v>170</v>
      </c>
      <c r="D310" s="23" t="n">
        <v>35324</v>
      </c>
      <c r="E310" s="23" t="n">
        <v>38244</v>
      </c>
      <c r="F310" s="24" t="n">
        <v>54</v>
      </c>
      <c r="G310" s="24" t="n">
        <f aca="false">2009-YEAR(D310)</f>
        <v>13</v>
      </c>
      <c r="H310" s="24" t="n">
        <f aca="false">(2009-YEAR(E310))*2</f>
        <v>10</v>
      </c>
      <c r="I310" s="24" t="n">
        <f aca="false">F310+G310+H310</f>
        <v>77</v>
      </c>
      <c r="J310" s="22" t="n">
        <v>371</v>
      </c>
      <c r="K310" s="45" t="s">
        <v>68</v>
      </c>
      <c r="L310" s="36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s="46" customFormat="true" ht="12.75" hidden="false" customHeight="false" outlineLevel="0" collapsed="false">
      <c r="A311" s="21" t="n">
        <v>1043703</v>
      </c>
      <c r="B311" s="22" t="s">
        <v>377</v>
      </c>
      <c r="C311" s="26" t="s">
        <v>135</v>
      </c>
      <c r="D311" s="23" t="n">
        <v>35324</v>
      </c>
      <c r="E311" s="23" t="n">
        <v>38246</v>
      </c>
      <c r="F311" s="24" t="n">
        <v>54</v>
      </c>
      <c r="G311" s="24" t="n">
        <f aca="false">2009-YEAR(D311)</f>
        <v>13</v>
      </c>
      <c r="H311" s="24" t="n">
        <f aca="false">(2009-YEAR(E311))*2</f>
        <v>10</v>
      </c>
      <c r="I311" s="24" t="n">
        <f aca="false">F311+G311+H311</f>
        <v>77</v>
      </c>
      <c r="J311" s="22" t="n">
        <v>372</v>
      </c>
      <c r="K311" s="45" t="s">
        <v>68</v>
      </c>
      <c r="L311" s="36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37"/>
      <c r="Y311" s="37"/>
      <c r="Z311" s="37"/>
      <c r="AA311" s="37"/>
      <c r="AB311" s="37"/>
      <c r="AC311" s="37"/>
    </row>
    <row r="312" customFormat="false" ht="12.75" hidden="false" customHeight="false" outlineLevel="0" collapsed="false">
      <c r="A312" s="21" t="n">
        <v>1051852</v>
      </c>
      <c r="B312" s="22" t="s">
        <v>378</v>
      </c>
      <c r="C312" s="26" t="s">
        <v>38</v>
      </c>
      <c r="D312" s="23" t="n">
        <v>35689</v>
      </c>
      <c r="E312" s="23" t="n">
        <v>38237</v>
      </c>
      <c r="F312" s="24" t="n">
        <v>54</v>
      </c>
      <c r="G312" s="24" t="n">
        <f aca="false">2009-YEAR(D312)</f>
        <v>12</v>
      </c>
      <c r="H312" s="24" t="n">
        <f aca="false">(2009-YEAR(E312))*2</f>
        <v>10</v>
      </c>
      <c r="I312" s="24" t="n">
        <f aca="false">F312+G312+H312</f>
        <v>76</v>
      </c>
      <c r="J312" s="22" t="n">
        <v>373</v>
      </c>
      <c r="K312" s="45" t="s">
        <v>68</v>
      </c>
      <c r="L312" s="36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37"/>
      <c r="Y312" s="37"/>
      <c r="Z312" s="37"/>
      <c r="AA312" s="37"/>
      <c r="AB312" s="37"/>
      <c r="AC312" s="37"/>
    </row>
    <row r="313" customFormat="false" ht="12.75" hidden="false" customHeight="false" outlineLevel="0" collapsed="false">
      <c r="A313" s="21" t="n">
        <v>1051359</v>
      </c>
      <c r="B313" s="22" t="s">
        <v>379</v>
      </c>
      <c r="C313" s="26" t="s">
        <v>82</v>
      </c>
      <c r="D313" s="23" t="n">
        <v>35689</v>
      </c>
      <c r="E313" s="23" t="n">
        <v>38251</v>
      </c>
      <c r="F313" s="24" t="n">
        <v>54</v>
      </c>
      <c r="G313" s="24" t="n">
        <f aca="false">2009-YEAR(D313)</f>
        <v>12</v>
      </c>
      <c r="H313" s="24" t="n">
        <f aca="false">(2009-YEAR(E313))*2</f>
        <v>10</v>
      </c>
      <c r="I313" s="24" t="n">
        <f aca="false">F313+G313+H313</f>
        <v>76</v>
      </c>
      <c r="J313" s="22" t="n">
        <v>374</v>
      </c>
      <c r="K313" s="45" t="s">
        <v>68</v>
      </c>
      <c r="L313" s="36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37"/>
      <c r="Y313" s="37"/>
      <c r="Z313" s="37"/>
      <c r="AA313" s="37"/>
      <c r="AB313" s="37"/>
      <c r="AC313" s="37"/>
    </row>
    <row r="314" customFormat="false" ht="12.75" hidden="false" customHeight="false" outlineLevel="0" collapsed="false">
      <c r="A314" s="21" t="n">
        <v>91991</v>
      </c>
      <c r="B314" s="22" t="s">
        <v>380</v>
      </c>
      <c r="C314" s="26" t="s">
        <v>46</v>
      </c>
      <c r="D314" s="23" t="n">
        <v>34958</v>
      </c>
      <c r="E314" s="23" t="n">
        <v>37869</v>
      </c>
      <c r="F314" s="24" t="n">
        <v>49.5</v>
      </c>
      <c r="G314" s="24" t="n">
        <f aca="false">2009-YEAR(D314)</f>
        <v>14</v>
      </c>
      <c r="H314" s="24" t="n">
        <f aca="false">(2009-YEAR(E314))*2</f>
        <v>12</v>
      </c>
      <c r="I314" s="24" t="n">
        <f aca="false">F314+G314+H314</f>
        <v>75.5</v>
      </c>
      <c r="J314" s="22" t="n">
        <v>375</v>
      </c>
      <c r="K314" s="45" t="s">
        <v>68</v>
      </c>
      <c r="L314" s="36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37"/>
      <c r="Y314" s="37"/>
      <c r="Z314" s="37"/>
      <c r="AA314" s="37"/>
      <c r="AB314" s="37"/>
      <c r="AC314" s="37"/>
    </row>
    <row r="315" customFormat="false" ht="12.75" hidden="false" customHeight="false" outlineLevel="0" collapsed="false">
      <c r="A315" s="21" t="n">
        <v>92171</v>
      </c>
      <c r="B315" s="22" t="s">
        <v>381</v>
      </c>
      <c r="C315" s="26" t="s">
        <v>264</v>
      </c>
      <c r="D315" s="23" t="n">
        <v>34958</v>
      </c>
      <c r="E315" s="23" t="n">
        <v>38234</v>
      </c>
      <c r="F315" s="24" t="n">
        <v>51</v>
      </c>
      <c r="G315" s="24" t="n">
        <f aca="false">2009-YEAR(D315)</f>
        <v>14</v>
      </c>
      <c r="H315" s="24" t="n">
        <f aca="false">(2009-YEAR(E315))*2</f>
        <v>10</v>
      </c>
      <c r="I315" s="24" t="n">
        <f aca="false">F315+G315+H315</f>
        <v>75</v>
      </c>
      <c r="J315" s="22" t="n">
        <v>376</v>
      </c>
      <c r="K315" s="45" t="s">
        <v>68</v>
      </c>
      <c r="L315" s="36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37"/>
      <c r="Y315" s="37"/>
      <c r="Z315" s="37"/>
      <c r="AA315" s="37"/>
      <c r="AB315" s="37"/>
      <c r="AC315" s="37"/>
    </row>
    <row r="316" customFormat="false" ht="12.75" hidden="false" customHeight="false" outlineLevel="0" collapsed="false">
      <c r="A316" s="21" t="n">
        <v>1044194</v>
      </c>
      <c r="B316" s="22" t="s">
        <v>382</v>
      </c>
      <c r="C316" s="26" t="s">
        <v>264</v>
      </c>
      <c r="D316" s="23" t="n">
        <v>35324</v>
      </c>
      <c r="E316" s="23" t="n">
        <v>37867</v>
      </c>
      <c r="F316" s="24" t="n">
        <v>49.5</v>
      </c>
      <c r="G316" s="24" t="n">
        <f aca="false">2009-YEAR(D316)</f>
        <v>13</v>
      </c>
      <c r="H316" s="24" t="n">
        <f aca="false">(2009-YEAR(E316))*2</f>
        <v>12</v>
      </c>
      <c r="I316" s="24" t="n">
        <f aca="false">F316+G316+H316</f>
        <v>74.5</v>
      </c>
      <c r="J316" s="22" t="n">
        <v>377</v>
      </c>
      <c r="K316" s="45" t="s">
        <v>68</v>
      </c>
      <c r="L316" s="36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37"/>
      <c r="Y316" s="37"/>
      <c r="Z316" s="37"/>
      <c r="AA316" s="37"/>
      <c r="AB316" s="37"/>
      <c r="AC316" s="37"/>
    </row>
    <row r="317" customFormat="false" ht="12.75" hidden="false" customHeight="false" outlineLevel="0" collapsed="false">
      <c r="A317" s="21" t="n">
        <v>374175</v>
      </c>
      <c r="B317" s="21" t="s">
        <v>383</v>
      </c>
      <c r="C317" s="26" t="s">
        <v>384</v>
      </c>
      <c r="D317" s="25" t="n">
        <v>33470</v>
      </c>
      <c r="E317" s="25" t="n">
        <v>37150</v>
      </c>
      <c r="F317" s="47" t="n">
        <v>21</v>
      </c>
      <c r="G317" s="47" t="n">
        <f aca="false">2009-YEAR(D317)</f>
        <v>18</v>
      </c>
      <c r="H317" s="47" t="n">
        <f aca="false">(2009-YEAR(E317))*2</f>
        <v>16</v>
      </c>
      <c r="I317" s="47" t="n">
        <f aca="false">F317+G317+H317</f>
        <v>55</v>
      </c>
      <c r="J317" s="22" t="n">
        <v>378</v>
      </c>
      <c r="K317" s="45" t="s">
        <v>68</v>
      </c>
      <c r="L317" s="26"/>
      <c r="M317" s="11"/>
      <c r="N317" s="11" t="s">
        <v>385</v>
      </c>
      <c r="O317" s="48" t="n">
        <v>34593</v>
      </c>
      <c r="P317" s="11" t="s">
        <v>386</v>
      </c>
      <c r="Q317" s="11"/>
      <c r="R317" s="11"/>
      <c r="S317" s="11" t="s">
        <v>387</v>
      </c>
      <c r="T317" s="11"/>
      <c r="U317" s="11" t="s">
        <v>388</v>
      </c>
      <c r="V317" s="49" t="s">
        <v>68</v>
      </c>
      <c r="W317" s="37" t="b">
        <f aca="false">FALSE()</f>
        <v>0</v>
      </c>
      <c r="X317" s="37" t="s">
        <v>389</v>
      </c>
      <c r="Y317" s="37" t="s">
        <v>390</v>
      </c>
      <c r="Z317" s="37" t="s">
        <v>391</v>
      </c>
      <c r="AA317" s="37" t="s">
        <v>392</v>
      </c>
      <c r="AB317" s="37" t="n">
        <v>8</v>
      </c>
      <c r="AC317" s="48" t="n">
        <v>39314</v>
      </c>
    </row>
    <row r="318" customFormat="false" ht="12.75" hidden="false" customHeight="false" outlineLevel="0" collapsed="false">
      <c r="A318" s="21" t="n">
        <v>1051654</v>
      </c>
      <c r="B318" s="22" t="s">
        <v>393</v>
      </c>
      <c r="C318" s="26" t="s">
        <v>384</v>
      </c>
      <c r="D318" s="23" t="n">
        <v>35689</v>
      </c>
      <c r="E318" s="23" t="n">
        <v>36785</v>
      </c>
      <c r="F318" s="24" t="n">
        <v>9</v>
      </c>
      <c r="G318" s="24" t="n">
        <f aca="false">2009-YEAR(D318)</f>
        <v>12</v>
      </c>
      <c r="H318" s="24" t="n">
        <f aca="false">(2009-YEAR(E318))*2</f>
        <v>18</v>
      </c>
      <c r="I318" s="24" t="n">
        <f aca="false">F318+G318+H318</f>
        <v>39</v>
      </c>
      <c r="J318" s="22" t="n">
        <v>379</v>
      </c>
      <c r="K318" s="45" t="s">
        <v>68</v>
      </c>
      <c r="L318" s="21"/>
      <c r="AC318" s="37"/>
    </row>
    <row r="319" customFormat="false" ht="12.75" hidden="false" customHeight="false" outlineLevel="0" collapsed="false">
      <c r="A319" s="21" t="n">
        <v>55153</v>
      </c>
      <c r="B319" s="22" t="s">
        <v>394</v>
      </c>
      <c r="C319" s="26" t="s">
        <v>384</v>
      </c>
      <c r="D319" s="23" t="n">
        <v>34593</v>
      </c>
      <c r="E319" s="23" t="n">
        <v>37150</v>
      </c>
      <c r="F319" s="24" t="n">
        <v>6</v>
      </c>
      <c r="G319" s="24" t="n">
        <f aca="false">2009-YEAR(D319)</f>
        <v>15</v>
      </c>
      <c r="H319" s="24" t="n">
        <f aca="false">(2009-YEAR(E319))*2</f>
        <v>16</v>
      </c>
      <c r="I319" s="24" t="n">
        <f aca="false">F319+G319+H319</f>
        <v>37</v>
      </c>
      <c r="J319" s="22" t="n">
        <v>380</v>
      </c>
      <c r="K319" s="45" t="s">
        <v>68</v>
      </c>
      <c r="L319" s="38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</row>
    <row r="320" customFormat="false" ht="12.75" hidden="false" customHeight="false" outlineLevel="0" collapsed="false">
      <c r="A320" s="21" t="n">
        <v>1050353</v>
      </c>
      <c r="B320" s="22" t="s">
        <v>395</v>
      </c>
      <c r="C320" s="21"/>
      <c r="D320" s="23" t="n">
        <v>35363</v>
      </c>
      <c r="E320" s="23" t="n">
        <v>35689</v>
      </c>
      <c r="F320" s="24" t="n">
        <v>0</v>
      </c>
      <c r="G320" s="24" t="n">
        <f aca="false">2009-YEAR(D320)</f>
        <v>13</v>
      </c>
      <c r="H320" s="24" t="n">
        <f aca="false">(2009-YEAR(E320))*2</f>
        <v>24</v>
      </c>
      <c r="I320" s="24" t="n">
        <f aca="false">F320+G320+H320</f>
        <v>37</v>
      </c>
      <c r="J320" s="22" t="n">
        <v>381</v>
      </c>
      <c r="K320" s="45" t="s">
        <v>68</v>
      </c>
      <c r="L320" s="21"/>
    </row>
    <row r="321" customFormat="false" ht="12.75" hidden="false" customHeight="false" outlineLevel="0" collapsed="false">
      <c r="A321" s="21" t="n">
        <v>56801</v>
      </c>
      <c r="B321" s="22" t="s">
        <v>396</v>
      </c>
      <c r="C321" s="21"/>
      <c r="D321" s="23" t="n">
        <v>34593</v>
      </c>
      <c r="E321" s="23" t="n">
        <v>36054</v>
      </c>
      <c r="F321" s="24" t="n">
        <v>0</v>
      </c>
      <c r="G321" s="24" t="n">
        <f aca="false">2009-YEAR(D321)</f>
        <v>15</v>
      </c>
      <c r="H321" s="24" t="n">
        <f aca="false">(2009-YEAR(E321))*2</f>
        <v>22</v>
      </c>
      <c r="I321" s="24" t="n">
        <f aca="false">F321+G321+H321</f>
        <v>37</v>
      </c>
      <c r="J321" s="22" t="n">
        <v>382</v>
      </c>
      <c r="K321" s="45" t="s">
        <v>68</v>
      </c>
      <c r="L321" s="21"/>
    </row>
    <row r="322" customFormat="false" ht="12.75" hidden="false" customHeight="false" outlineLevel="0" collapsed="false">
      <c r="A322" s="21" t="n">
        <v>1118340</v>
      </c>
      <c r="B322" s="22" t="s">
        <v>397</v>
      </c>
      <c r="C322" s="21"/>
      <c r="D322" s="23" t="n">
        <v>35689</v>
      </c>
      <c r="E322" s="23" t="n">
        <v>35689</v>
      </c>
      <c r="F322" s="24" t="n">
        <v>0</v>
      </c>
      <c r="G322" s="24" t="n">
        <f aca="false">2009-YEAR(D322)</f>
        <v>12</v>
      </c>
      <c r="H322" s="24" t="n">
        <f aca="false">(2009-YEAR(E322))*2</f>
        <v>24</v>
      </c>
      <c r="I322" s="24" t="n">
        <f aca="false">F322+G322+H322</f>
        <v>36</v>
      </c>
      <c r="J322" s="22" t="n">
        <v>383</v>
      </c>
      <c r="K322" s="45" t="s">
        <v>68</v>
      </c>
      <c r="L322" s="21"/>
    </row>
    <row r="323" customFormat="false" ht="12.75" hidden="false" customHeight="false" outlineLevel="0" collapsed="false">
      <c r="A323" s="21" t="n">
        <v>1118346</v>
      </c>
      <c r="B323" s="22" t="s">
        <v>398</v>
      </c>
      <c r="C323" s="21"/>
      <c r="D323" s="23" t="n">
        <v>35689</v>
      </c>
      <c r="E323" s="23" t="n">
        <v>35689</v>
      </c>
      <c r="F323" s="24" t="n">
        <v>0</v>
      </c>
      <c r="G323" s="24" t="n">
        <f aca="false">2009-YEAR(D323)</f>
        <v>12</v>
      </c>
      <c r="H323" s="24" t="n">
        <f aca="false">(2009-YEAR(E323))*2</f>
        <v>24</v>
      </c>
      <c r="I323" s="24" t="n">
        <f aca="false">F323+G323+H323</f>
        <v>36</v>
      </c>
      <c r="J323" s="22" t="n">
        <v>384</v>
      </c>
      <c r="K323" s="45" t="s">
        <v>68</v>
      </c>
      <c r="L323" s="21"/>
    </row>
    <row r="324" customFormat="false" ht="12.75" hidden="false" customHeight="false" outlineLevel="0" collapsed="false">
      <c r="A324" s="21" t="n">
        <v>1118350</v>
      </c>
      <c r="B324" s="22" t="s">
        <v>399</v>
      </c>
      <c r="C324" s="21"/>
      <c r="D324" s="23" t="n">
        <v>35689</v>
      </c>
      <c r="E324" s="23" t="n">
        <v>35689</v>
      </c>
      <c r="F324" s="24" t="n">
        <v>0</v>
      </c>
      <c r="G324" s="24" t="n">
        <f aca="false">2009-YEAR(D324)</f>
        <v>12</v>
      </c>
      <c r="H324" s="24" t="n">
        <f aca="false">(2009-YEAR(E324))*2</f>
        <v>24</v>
      </c>
      <c r="I324" s="24" t="n">
        <f aca="false">F324+G324+H324</f>
        <v>36</v>
      </c>
      <c r="J324" s="22" t="n">
        <v>385</v>
      </c>
      <c r="K324" s="45" t="s">
        <v>68</v>
      </c>
      <c r="L324" s="21"/>
    </row>
    <row r="325" customFormat="false" ht="12.75" hidden="false" customHeight="false" outlineLevel="0" collapsed="false">
      <c r="A325" s="21" t="n">
        <v>310727</v>
      </c>
      <c r="B325" s="22" t="s">
        <v>400</v>
      </c>
      <c r="C325" s="21"/>
      <c r="D325" s="23" t="n">
        <v>32041</v>
      </c>
      <c r="E325" s="23" t="n">
        <v>37503</v>
      </c>
      <c r="F325" s="24" t="n">
        <v>0</v>
      </c>
      <c r="G325" s="24" t="n">
        <f aca="false">2009-YEAR(D325)</f>
        <v>22</v>
      </c>
      <c r="H325" s="24" t="n">
        <f aca="false">(2009-YEAR(E325))*2</f>
        <v>14</v>
      </c>
      <c r="I325" s="24" t="n">
        <f aca="false">F325+G325+H325</f>
        <v>36</v>
      </c>
      <c r="J325" s="22" t="n">
        <v>386</v>
      </c>
      <c r="K325" s="45" t="s">
        <v>68</v>
      </c>
      <c r="L325" s="21"/>
    </row>
    <row r="326" customFormat="false" ht="12.75" hidden="false" customHeight="false" outlineLevel="0" collapsed="false">
      <c r="A326" s="21" t="n">
        <v>1126057</v>
      </c>
      <c r="B326" s="22" t="s">
        <v>401</v>
      </c>
      <c r="C326" s="21"/>
      <c r="D326" s="23" t="n">
        <v>36054</v>
      </c>
      <c r="E326" s="23" t="n">
        <v>36054</v>
      </c>
      <c r="F326" s="24" t="n">
        <v>0</v>
      </c>
      <c r="G326" s="24" t="n">
        <f aca="false">2009-YEAR(D326)</f>
        <v>11</v>
      </c>
      <c r="H326" s="24" t="n">
        <f aca="false">(2009-YEAR(E326))*2</f>
        <v>22</v>
      </c>
      <c r="I326" s="24" t="n">
        <f aca="false">F326+G326+H326</f>
        <v>33</v>
      </c>
      <c r="J326" s="22" t="n">
        <v>387</v>
      </c>
      <c r="K326" s="45" t="s">
        <v>68</v>
      </c>
      <c r="L326" s="21"/>
    </row>
    <row r="327" customFormat="false" ht="12.75" hidden="false" customHeight="false" outlineLevel="0" collapsed="false">
      <c r="A327" s="21" t="n">
        <v>1125696</v>
      </c>
      <c r="B327" s="22" t="s">
        <v>402</v>
      </c>
      <c r="C327" s="21"/>
      <c r="D327" s="23" t="n">
        <v>36054</v>
      </c>
      <c r="E327" s="23" t="n">
        <v>36054</v>
      </c>
      <c r="F327" s="24" t="n">
        <v>0</v>
      </c>
      <c r="G327" s="24" t="n">
        <f aca="false">2009-YEAR(D327)</f>
        <v>11</v>
      </c>
      <c r="H327" s="24" t="n">
        <f aca="false">(2009-YEAR(E327))*2</f>
        <v>22</v>
      </c>
      <c r="I327" s="24" t="n">
        <f aca="false">F327+G327+H327</f>
        <v>33</v>
      </c>
      <c r="J327" s="22" t="n">
        <v>388</v>
      </c>
      <c r="K327" s="45" t="s">
        <v>68</v>
      </c>
      <c r="L327" s="21"/>
    </row>
    <row r="328" customFormat="false" ht="12.75" hidden="false" customHeight="false" outlineLevel="0" collapsed="false">
      <c r="A328" s="21" t="n">
        <v>344090</v>
      </c>
      <c r="B328" s="22" t="s">
        <v>403</v>
      </c>
      <c r="C328" s="21"/>
      <c r="D328" s="23" t="n">
        <v>32402</v>
      </c>
      <c r="E328" s="23" t="n">
        <v>37868</v>
      </c>
      <c r="F328" s="24" t="n">
        <v>0</v>
      </c>
      <c r="G328" s="24" t="n">
        <f aca="false">2009-YEAR(D328)</f>
        <v>21</v>
      </c>
      <c r="H328" s="24" t="n">
        <f aca="false">(2009-YEAR(E328))*2</f>
        <v>12</v>
      </c>
      <c r="I328" s="24" t="n">
        <f aca="false">F328+G328+H328</f>
        <v>33</v>
      </c>
      <c r="J328" s="22" t="n">
        <v>389</v>
      </c>
      <c r="K328" s="45" t="s">
        <v>68</v>
      </c>
      <c r="L328" s="21"/>
    </row>
    <row r="329" customFormat="false" ht="12.75" hidden="false" customHeight="false" outlineLevel="0" collapsed="false">
      <c r="A329" s="21" t="n">
        <v>90104</v>
      </c>
      <c r="B329" s="22" t="s">
        <v>404</v>
      </c>
      <c r="C329" s="21"/>
      <c r="D329" s="23" t="n">
        <v>34958</v>
      </c>
      <c r="E329" s="23" t="n">
        <v>36785</v>
      </c>
      <c r="F329" s="24" t="n">
        <v>0</v>
      </c>
      <c r="G329" s="24" t="n">
        <f aca="false">2009-YEAR(D329)</f>
        <v>14</v>
      </c>
      <c r="H329" s="24" t="n">
        <f aca="false">(2009-YEAR(E329))*2</f>
        <v>18</v>
      </c>
      <c r="I329" s="24" t="n">
        <f aca="false">F329+G329+H329</f>
        <v>32</v>
      </c>
      <c r="J329" s="22" t="n">
        <v>390</v>
      </c>
      <c r="K329" s="45" t="s">
        <v>68</v>
      </c>
      <c r="L329" s="21"/>
    </row>
    <row r="330" customFormat="false" ht="12.75" hidden="false" customHeight="false" outlineLevel="0" collapsed="false">
      <c r="A330" s="21" t="n">
        <v>717593</v>
      </c>
      <c r="B330" s="22" t="s">
        <v>405</v>
      </c>
      <c r="C330" s="21"/>
      <c r="D330" s="23" t="n">
        <v>34228</v>
      </c>
      <c r="E330" s="23" t="n">
        <v>37150</v>
      </c>
      <c r="F330" s="24" t="n">
        <v>0</v>
      </c>
      <c r="G330" s="24" t="n">
        <f aca="false">2009-YEAR(D330)</f>
        <v>16</v>
      </c>
      <c r="H330" s="24" t="n">
        <f aca="false">(2009-YEAR(E330))*2</f>
        <v>16</v>
      </c>
      <c r="I330" s="24" t="n">
        <f aca="false">F330+G330+H330</f>
        <v>32</v>
      </c>
      <c r="J330" s="22" t="n">
        <v>391</v>
      </c>
      <c r="K330" s="45" t="s">
        <v>68</v>
      </c>
      <c r="L330" s="21"/>
    </row>
    <row r="331" customFormat="false" ht="12.75" hidden="false" customHeight="false" outlineLevel="0" collapsed="false">
      <c r="A331" s="21" t="n">
        <v>365294</v>
      </c>
      <c r="B331" s="22" t="s">
        <v>406</v>
      </c>
      <c r="C331" s="21"/>
      <c r="D331" s="23" t="n">
        <v>32767</v>
      </c>
      <c r="E331" s="23" t="n">
        <v>37869</v>
      </c>
      <c r="F331" s="24" t="n">
        <v>0</v>
      </c>
      <c r="G331" s="24" t="n">
        <f aca="false">2009-YEAR(D331)</f>
        <v>20</v>
      </c>
      <c r="H331" s="24" t="n">
        <f aca="false">(2009-YEAR(E331))*2</f>
        <v>12</v>
      </c>
      <c r="I331" s="24" t="n">
        <f aca="false">F331+G331+H331</f>
        <v>32</v>
      </c>
      <c r="J331" s="22" t="n">
        <v>392</v>
      </c>
      <c r="K331" s="45" t="s">
        <v>68</v>
      </c>
      <c r="L331" s="21"/>
    </row>
    <row r="332" customFormat="false" ht="12.75" hidden="false" customHeight="false" outlineLevel="0" collapsed="false">
      <c r="A332" s="21" t="n">
        <v>789705</v>
      </c>
      <c r="B332" s="22" t="s">
        <v>407</v>
      </c>
      <c r="C332" s="21"/>
      <c r="D332" s="23" t="n">
        <v>33863</v>
      </c>
      <c r="E332" s="23" t="n">
        <v>37503</v>
      </c>
      <c r="F332" s="24" t="n">
        <v>0</v>
      </c>
      <c r="G332" s="24" t="n">
        <f aca="false">2009-YEAR(D332)</f>
        <v>17</v>
      </c>
      <c r="H332" s="24" t="n">
        <f aca="false">(2009-YEAR(E332))*2</f>
        <v>14</v>
      </c>
      <c r="I332" s="24" t="n">
        <f aca="false">F332+G332+H332</f>
        <v>31</v>
      </c>
      <c r="J332" s="22" t="n">
        <v>393</v>
      </c>
      <c r="K332" s="45" t="s">
        <v>68</v>
      </c>
      <c r="L332" s="21"/>
    </row>
    <row r="333" customFormat="false" ht="12.75" hidden="false" customHeight="false" outlineLevel="0" collapsed="false">
      <c r="A333" s="21" t="n">
        <v>374037</v>
      </c>
      <c r="B333" s="22" t="s">
        <v>21</v>
      </c>
      <c r="C333" s="21"/>
      <c r="D333" s="23" t="n">
        <v>33133</v>
      </c>
      <c r="E333" s="23" t="n">
        <v>37869</v>
      </c>
      <c r="F333" s="24" t="n">
        <v>0</v>
      </c>
      <c r="G333" s="24" t="n">
        <f aca="false">2009-YEAR(D333)</f>
        <v>19</v>
      </c>
      <c r="H333" s="24" t="n">
        <f aca="false">(2009-YEAR(E333))*2</f>
        <v>12</v>
      </c>
      <c r="I333" s="24" t="n">
        <f aca="false">F333+G333+H333</f>
        <v>31</v>
      </c>
      <c r="J333" s="22" t="n">
        <v>394</v>
      </c>
      <c r="K333" s="45" t="s">
        <v>68</v>
      </c>
      <c r="L333" s="21"/>
    </row>
    <row r="334" customFormat="false" ht="12.75" hidden="false" customHeight="false" outlineLevel="0" collapsed="false">
      <c r="A334" s="21" t="n">
        <v>1050923</v>
      </c>
      <c r="B334" s="22" t="s">
        <v>408</v>
      </c>
      <c r="C334" s="21"/>
      <c r="D334" s="23" t="n">
        <v>35689</v>
      </c>
      <c r="E334" s="23" t="n">
        <v>36785</v>
      </c>
      <c r="F334" s="24" t="n">
        <v>0</v>
      </c>
      <c r="G334" s="24" t="n">
        <f aca="false">2009-YEAR(D334)</f>
        <v>12</v>
      </c>
      <c r="H334" s="24" t="n">
        <f aca="false">(2009-YEAR(E334))*2</f>
        <v>18</v>
      </c>
      <c r="I334" s="24" t="n">
        <f aca="false">F334+G334+H334</f>
        <v>30</v>
      </c>
      <c r="J334" s="22" t="n">
        <v>395</v>
      </c>
      <c r="K334" s="45" t="s">
        <v>68</v>
      </c>
      <c r="L334" s="21"/>
    </row>
    <row r="335" customFormat="false" ht="12.75" hidden="false" customHeight="false" outlineLevel="0" collapsed="false">
      <c r="A335" s="21" t="n">
        <v>91254</v>
      </c>
      <c r="B335" s="22" t="s">
        <v>409</v>
      </c>
      <c r="C335" s="21"/>
      <c r="D335" s="23" t="n">
        <v>34958</v>
      </c>
      <c r="E335" s="23" t="n">
        <v>37150</v>
      </c>
      <c r="F335" s="24" t="n">
        <v>0</v>
      </c>
      <c r="G335" s="24" t="n">
        <f aca="false">2009-YEAR(D335)</f>
        <v>14</v>
      </c>
      <c r="H335" s="24" t="n">
        <f aca="false">(2009-YEAR(E335))*2</f>
        <v>16</v>
      </c>
      <c r="I335" s="24" t="n">
        <f aca="false">F335+G335+H335</f>
        <v>30</v>
      </c>
      <c r="J335" s="22" t="n">
        <v>396</v>
      </c>
      <c r="K335" s="45" t="s">
        <v>68</v>
      </c>
      <c r="L335" s="21"/>
    </row>
    <row r="336" customFormat="false" ht="12.75" hidden="false" customHeight="false" outlineLevel="0" collapsed="false">
      <c r="A336" s="21" t="n">
        <v>885695</v>
      </c>
      <c r="B336" s="22" t="s">
        <v>410</v>
      </c>
      <c r="C336" s="21"/>
      <c r="D336" s="23" t="n">
        <v>32779</v>
      </c>
      <c r="E336" s="23" t="n">
        <v>38241</v>
      </c>
      <c r="F336" s="24" t="n">
        <v>0</v>
      </c>
      <c r="G336" s="24" t="n">
        <f aca="false">2009-YEAR(D336)</f>
        <v>20</v>
      </c>
      <c r="H336" s="24" t="n">
        <f aca="false">(2009-YEAR(E336))*2</f>
        <v>10</v>
      </c>
      <c r="I336" s="24" t="n">
        <f aca="false">F336+G336+H336</f>
        <v>30</v>
      </c>
      <c r="J336" s="22" t="n">
        <v>397</v>
      </c>
      <c r="K336" s="45" t="s">
        <v>68</v>
      </c>
      <c r="L336" s="21"/>
    </row>
    <row r="337" customFormat="false" ht="12.75" hidden="false" customHeight="false" outlineLevel="0" collapsed="false">
      <c r="A337" s="21" t="n">
        <v>1051728</v>
      </c>
      <c r="B337" s="22" t="s">
        <v>411</v>
      </c>
      <c r="C337" s="21"/>
      <c r="D337" s="23" t="n">
        <v>35689</v>
      </c>
      <c r="E337" s="23" t="n">
        <v>37150</v>
      </c>
      <c r="F337" s="24" t="n">
        <v>0</v>
      </c>
      <c r="G337" s="24" t="n">
        <f aca="false">2009-YEAR(D337)</f>
        <v>12</v>
      </c>
      <c r="H337" s="24" t="n">
        <f aca="false">(2009-YEAR(E337))*2</f>
        <v>16</v>
      </c>
      <c r="I337" s="24" t="n">
        <f aca="false">F337+G337+H337</f>
        <v>28</v>
      </c>
      <c r="J337" s="22" t="n">
        <v>398</v>
      </c>
      <c r="K337" s="45" t="s">
        <v>68</v>
      </c>
      <c r="L337" s="21"/>
    </row>
    <row r="338" customFormat="false" ht="12.75" hidden="false" customHeight="false" outlineLevel="0" collapsed="false">
      <c r="A338" s="21" t="n">
        <v>988716</v>
      </c>
      <c r="B338" s="22" t="s">
        <v>412</v>
      </c>
      <c r="C338" s="21"/>
      <c r="D338" s="23" t="n">
        <v>34228</v>
      </c>
      <c r="E338" s="23" t="n">
        <v>37869</v>
      </c>
      <c r="F338" s="24" t="n">
        <v>0</v>
      </c>
      <c r="G338" s="24" t="n">
        <f aca="false">2009-YEAR(D338)</f>
        <v>16</v>
      </c>
      <c r="H338" s="24" t="n">
        <f aca="false">(2009-YEAR(E338))*2</f>
        <v>12</v>
      </c>
      <c r="I338" s="24" t="n">
        <f aca="false">F338+G338+H338</f>
        <v>28</v>
      </c>
      <c r="J338" s="22" t="n">
        <v>399</v>
      </c>
      <c r="K338" s="45" t="s">
        <v>68</v>
      </c>
      <c r="L338" s="21"/>
    </row>
    <row r="339" customFormat="false" ht="12.75" hidden="false" customHeight="false" outlineLevel="0" collapsed="false">
      <c r="A339" s="21" t="n">
        <v>745026</v>
      </c>
      <c r="B339" s="22" t="s">
        <v>413</v>
      </c>
      <c r="C339" s="21"/>
      <c r="D339" s="23" t="n">
        <v>34228</v>
      </c>
      <c r="E339" s="23" t="n">
        <v>37869</v>
      </c>
      <c r="F339" s="24" t="n">
        <v>0</v>
      </c>
      <c r="G339" s="24" t="n">
        <f aca="false">2009-YEAR(D339)</f>
        <v>16</v>
      </c>
      <c r="H339" s="24" t="n">
        <f aca="false">(2009-YEAR(E339))*2</f>
        <v>12</v>
      </c>
      <c r="I339" s="24" t="n">
        <f aca="false">F339+G339+H339</f>
        <v>28</v>
      </c>
      <c r="J339" s="22" t="n">
        <v>400</v>
      </c>
      <c r="K339" s="45" t="s">
        <v>68</v>
      </c>
      <c r="L339" s="21"/>
    </row>
    <row r="340" customFormat="false" ht="12.75" hidden="false" customHeight="false" outlineLevel="0" collapsed="false">
      <c r="A340" s="21" t="n">
        <v>398990</v>
      </c>
      <c r="B340" s="22" t="s">
        <v>414</v>
      </c>
      <c r="C340" s="21"/>
      <c r="D340" s="23" t="n">
        <v>33497</v>
      </c>
      <c r="E340" s="23" t="n">
        <v>38239</v>
      </c>
      <c r="F340" s="24" t="n">
        <v>0</v>
      </c>
      <c r="G340" s="24" t="n">
        <f aca="false">2009-YEAR(D340)</f>
        <v>18</v>
      </c>
      <c r="H340" s="24" t="n">
        <f aca="false">(2009-YEAR(E340))*2</f>
        <v>10</v>
      </c>
      <c r="I340" s="24" t="n">
        <f aca="false">F340+G340+H340</f>
        <v>28</v>
      </c>
      <c r="J340" s="22" t="n">
        <v>401</v>
      </c>
      <c r="K340" s="45" t="s">
        <v>68</v>
      </c>
      <c r="L340" s="21"/>
    </row>
    <row r="341" customFormat="false" ht="12.75" hidden="false" customHeight="false" outlineLevel="0" collapsed="false">
      <c r="A341" s="21" t="n">
        <v>59215</v>
      </c>
      <c r="B341" s="22" t="s">
        <v>415</v>
      </c>
      <c r="C341" s="21"/>
      <c r="D341" s="23" t="n">
        <v>34593</v>
      </c>
      <c r="E341" s="23" t="n">
        <v>37869</v>
      </c>
      <c r="F341" s="24" t="n">
        <v>0</v>
      </c>
      <c r="G341" s="24" t="n">
        <f aca="false">2009-YEAR(D341)</f>
        <v>15</v>
      </c>
      <c r="H341" s="24" t="n">
        <f aca="false">(2009-YEAR(E341))*2</f>
        <v>12</v>
      </c>
      <c r="I341" s="24" t="n">
        <f aca="false">F341+G341+H341</f>
        <v>27</v>
      </c>
      <c r="J341" s="22" t="n">
        <v>402</v>
      </c>
      <c r="K341" s="45" t="s">
        <v>68</v>
      </c>
      <c r="L341" s="21"/>
    </row>
    <row r="342" customFormat="false" ht="12.75" hidden="false" customHeight="false" outlineLevel="0" collapsed="false">
      <c r="A342" s="21" t="n">
        <v>89889</v>
      </c>
      <c r="B342" s="22" t="s">
        <v>416</v>
      </c>
      <c r="C342" s="21"/>
      <c r="D342" s="23" t="n">
        <v>34958</v>
      </c>
      <c r="E342" s="23" t="n">
        <v>37867</v>
      </c>
      <c r="F342" s="24" t="n">
        <v>0</v>
      </c>
      <c r="G342" s="24" t="n">
        <f aca="false">2009-YEAR(D342)</f>
        <v>14</v>
      </c>
      <c r="H342" s="24" t="n">
        <f aca="false">(2009-YEAR(E342))*2</f>
        <v>12</v>
      </c>
      <c r="I342" s="24" t="n">
        <f aca="false">F342+G342+H342</f>
        <v>26</v>
      </c>
      <c r="J342" s="22" t="n">
        <v>403</v>
      </c>
      <c r="K342" s="45" t="s">
        <v>68</v>
      </c>
      <c r="L342" s="21"/>
    </row>
    <row r="343" customFormat="false" ht="12.75" hidden="false" customHeight="false" outlineLevel="0" collapsed="false">
      <c r="A343" s="21" t="n">
        <v>91410</v>
      </c>
      <c r="B343" s="22" t="s">
        <v>417</v>
      </c>
      <c r="C343" s="21"/>
      <c r="D343" s="23" t="n">
        <v>34958</v>
      </c>
      <c r="E343" s="23" t="n">
        <v>37867</v>
      </c>
      <c r="F343" s="24" t="n">
        <v>0</v>
      </c>
      <c r="G343" s="24" t="n">
        <f aca="false">2009-YEAR(D343)</f>
        <v>14</v>
      </c>
      <c r="H343" s="24" t="n">
        <f aca="false">(2009-YEAR(E343))*2</f>
        <v>12</v>
      </c>
      <c r="I343" s="24" t="n">
        <f aca="false">F343+G343+H343</f>
        <v>26</v>
      </c>
      <c r="J343" s="22" t="n">
        <v>404</v>
      </c>
      <c r="K343" s="45" t="s">
        <v>68</v>
      </c>
      <c r="L343" s="21"/>
    </row>
    <row r="344" customFormat="false" ht="12.75" hidden="false" customHeight="false" outlineLevel="0" collapsed="false">
      <c r="A344" s="21" t="n">
        <v>91889</v>
      </c>
      <c r="B344" s="22" t="s">
        <v>418</v>
      </c>
      <c r="C344" s="21"/>
      <c r="D344" s="23" t="n">
        <v>34958</v>
      </c>
      <c r="E344" s="23" t="n">
        <v>37867</v>
      </c>
      <c r="F344" s="24" t="n">
        <v>0</v>
      </c>
      <c r="G344" s="24" t="n">
        <f aca="false">2009-YEAR(D344)</f>
        <v>14</v>
      </c>
      <c r="H344" s="24" t="n">
        <f aca="false">(2009-YEAR(E344))*2</f>
        <v>12</v>
      </c>
      <c r="I344" s="24" t="n">
        <f aca="false">F344+G344+H344</f>
        <v>26</v>
      </c>
      <c r="J344" s="22" t="n">
        <v>405</v>
      </c>
      <c r="K344" s="45" t="s">
        <v>68</v>
      </c>
      <c r="L344" s="21"/>
    </row>
    <row r="345" customFormat="false" ht="12.75" hidden="false" customHeight="false" outlineLevel="0" collapsed="false">
      <c r="A345" s="21" t="n">
        <v>1053152</v>
      </c>
      <c r="B345" s="22" t="s">
        <v>419</v>
      </c>
      <c r="C345" s="21"/>
      <c r="D345" s="23" t="n">
        <v>35324</v>
      </c>
      <c r="E345" s="23" t="n">
        <v>37867</v>
      </c>
      <c r="F345" s="24" t="n">
        <v>0</v>
      </c>
      <c r="G345" s="24" t="n">
        <f aca="false">2009-YEAR(D345)</f>
        <v>13</v>
      </c>
      <c r="H345" s="24" t="n">
        <f aca="false">(2009-YEAR(E345))*2</f>
        <v>12</v>
      </c>
      <c r="I345" s="24" t="n">
        <f aca="false">F345+G345+H345</f>
        <v>25</v>
      </c>
      <c r="J345" s="22" t="n">
        <v>406</v>
      </c>
      <c r="K345" s="45" t="s">
        <v>68</v>
      </c>
      <c r="L345" s="21"/>
    </row>
    <row r="346" customFormat="false" ht="12.75" hidden="false" customHeight="false" outlineLevel="0" collapsed="false">
      <c r="A346" s="21" t="n">
        <v>1043712</v>
      </c>
      <c r="B346" s="22" t="s">
        <v>420</v>
      </c>
      <c r="C346" s="21"/>
      <c r="D346" s="23" t="n">
        <v>35324</v>
      </c>
      <c r="E346" s="23" t="n">
        <v>37868</v>
      </c>
      <c r="F346" s="24" t="n">
        <v>0</v>
      </c>
      <c r="G346" s="24" t="n">
        <f aca="false">2009-YEAR(D346)</f>
        <v>13</v>
      </c>
      <c r="H346" s="24" t="n">
        <f aca="false">(2009-YEAR(E346))*2</f>
        <v>12</v>
      </c>
      <c r="I346" s="24" t="n">
        <f aca="false">F346+G346+H346</f>
        <v>25</v>
      </c>
      <c r="J346" s="22" t="n">
        <v>407</v>
      </c>
      <c r="K346" s="45" t="s">
        <v>68</v>
      </c>
      <c r="L346" s="36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37"/>
      <c r="X346" s="37"/>
      <c r="Y346" s="37"/>
      <c r="Z346" s="37"/>
      <c r="AA346" s="37"/>
      <c r="AB346" s="37"/>
    </row>
    <row r="347" customFormat="false" ht="12.75" hidden="false" customHeight="false" outlineLevel="0" collapsed="false">
      <c r="A347" s="21" t="n">
        <v>1043731</v>
      </c>
      <c r="B347" s="22" t="s">
        <v>421</v>
      </c>
      <c r="C347" s="21"/>
      <c r="D347" s="23" t="n">
        <v>35324</v>
      </c>
      <c r="E347" s="23" t="n">
        <v>37869</v>
      </c>
      <c r="F347" s="24" t="n">
        <v>0</v>
      </c>
      <c r="G347" s="24" t="n">
        <f aca="false">2009-YEAR(D347)</f>
        <v>13</v>
      </c>
      <c r="H347" s="24" t="n">
        <f aca="false">(2009-YEAR(E347))*2</f>
        <v>12</v>
      </c>
      <c r="I347" s="24" t="n">
        <f aca="false">F347+G347+H347</f>
        <v>25</v>
      </c>
      <c r="J347" s="22" t="n">
        <v>408</v>
      </c>
      <c r="K347" s="45" t="s">
        <v>68</v>
      </c>
      <c r="L347" s="21"/>
    </row>
    <row r="348" customFormat="false" ht="12.75" hidden="false" customHeight="false" outlineLevel="0" collapsed="false">
      <c r="A348" s="21" t="n">
        <v>1044007</v>
      </c>
      <c r="B348" s="22" t="s">
        <v>422</v>
      </c>
      <c r="C348" s="21"/>
      <c r="D348" s="23" t="n">
        <v>35324</v>
      </c>
      <c r="E348" s="23" t="n">
        <v>37869</v>
      </c>
      <c r="F348" s="24" t="n">
        <v>0</v>
      </c>
      <c r="G348" s="24" t="n">
        <f aca="false">2009-YEAR(D348)</f>
        <v>13</v>
      </c>
      <c r="H348" s="24" t="n">
        <f aca="false">(2009-YEAR(E348))*2</f>
        <v>12</v>
      </c>
      <c r="I348" s="24" t="n">
        <f aca="false">F348+G348+H348</f>
        <v>25</v>
      </c>
      <c r="J348" s="22" t="n">
        <v>409</v>
      </c>
      <c r="K348" s="45" t="s">
        <v>68</v>
      </c>
      <c r="L348" s="21"/>
    </row>
    <row r="349" customFormat="false" ht="12.75" hidden="false" customHeight="false" outlineLevel="0" collapsed="false">
      <c r="A349" s="21" t="n">
        <v>59739</v>
      </c>
      <c r="B349" s="22" t="s">
        <v>423</v>
      </c>
      <c r="C349" s="21"/>
      <c r="D349" s="23" t="n">
        <v>34593</v>
      </c>
      <c r="E349" s="23" t="n">
        <v>38233</v>
      </c>
      <c r="F349" s="24" t="n">
        <v>0</v>
      </c>
      <c r="G349" s="24" t="n">
        <f aca="false">2009-YEAR(D349)</f>
        <v>15</v>
      </c>
      <c r="H349" s="24" t="n">
        <f aca="false">(2009-YEAR(E349))*2</f>
        <v>10</v>
      </c>
      <c r="I349" s="24" t="n">
        <f aca="false">F349+G349+H349</f>
        <v>25</v>
      </c>
      <c r="J349" s="22" t="n">
        <v>410</v>
      </c>
      <c r="K349" s="45" t="s">
        <v>68</v>
      </c>
      <c r="L349" s="21"/>
    </row>
    <row r="350" customFormat="false" ht="12.75" hidden="false" customHeight="false" outlineLevel="0" collapsed="false">
      <c r="A350" s="21" t="n">
        <v>90110</v>
      </c>
      <c r="B350" s="22" t="s">
        <v>424</v>
      </c>
      <c r="C350" s="21"/>
      <c r="D350" s="23" t="n">
        <v>34958</v>
      </c>
      <c r="E350" s="23" t="n">
        <v>38237</v>
      </c>
      <c r="F350" s="24" t="n">
        <v>0</v>
      </c>
      <c r="G350" s="24" t="n">
        <f aca="false">2009-YEAR(D350)</f>
        <v>14</v>
      </c>
      <c r="H350" s="24" t="n">
        <f aca="false">(2009-YEAR(E350))*2</f>
        <v>10</v>
      </c>
      <c r="I350" s="24" t="n">
        <f aca="false">F350+G350+H350</f>
        <v>24</v>
      </c>
      <c r="J350" s="22" t="n">
        <v>411</v>
      </c>
      <c r="K350" s="45" t="s">
        <v>68</v>
      </c>
      <c r="L350" s="21"/>
    </row>
    <row r="351" customFormat="false" ht="12.75" hidden="false" customHeight="false" outlineLevel="0" collapsed="false">
      <c r="A351" s="21" t="n">
        <v>89761</v>
      </c>
      <c r="B351" s="22" t="s">
        <v>425</v>
      </c>
      <c r="C351" s="21"/>
      <c r="D351" s="23" t="n">
        <v>34958</v>
      </c>
      <c r="E351" s="23" t="n">
        <v>38237</v>
      </c>
      <c r="F351" s="24" t="n">
        <v>0</v>
      </c>
      <c r="G351" s="24" t="n">
        <f aca="false">2009-YEAR(D351)</f>
        <v>14</v>
      </c>
      <c r="H351" s="24" t="n">
        <f aca="false">(2009-YEAR(E351))*2</f>
        <v>10</v>
      </c>
      <c r="I351" s="24" t="n">
        <f aca="false">F351+G351+H351</f>
        <v>24</v>
      </c>
      <c r="J351" s="22" t="n">
        <v>412</v>
      </c>
      <c r="K351" s="45" t="s">
        <v>68</v>
      </c>
      <c r="L351" s="21"/>
    </row>
    <row r="352" customFormat="false" ht="12.75" hidden="false" customHeight="false" outlineLevel="0" collapsed="false">
      <c r="A352" s="21" t="n">
        <v>89344</v>
      </c>
      <c r="B352" s="22" t="s">
        <v>426</v>
      </c>
      <c r="C352" s="21"/>
      <c r="D352" s="23" t="n">
        <v>34958</v>
      </c>
      <c r="E352" s="23" t="n">
        <v>38237</v>
      </c>
      <c r="F352" s="24" t="n">
        <v>0</v>
      </c>
      <c r="G352" s="24" t="n">
        <f aca="false">2009-YEAR(D352)</f>
        <v>14</v>
      </c>
      <c r="H352" s="24" t="n">
        <f aca="false">(2009-YEAR(E352))*2</f>
        <v>10</v>
      </c>
      <c r="I352" s="24" t="n">
        <f aca="false">F352+G352+H352</f>
        <v>24</v>
      </c>
      <c r="J352" s="22" t="n">
        <v>413</v>
      </c>
      <c r="K352" s="45" t="s">
        <v>68</v>
      </c>
      <c r="L352" s="21"/>
    </row>
    <row r="353" customFormat="false" ht="12.75" hidden="false" customHeight="false" outlineLevel="0" collapsed="false">
      <c r="A353" s="21" t="n">
        <v>1043481</v>
      </c>
      <c r="B353" s="22" t="s">
        <v>427</v>
      </c>
      <c r="C353" s="21"/>
      <c r="D353" s="23" t="n">
        <v>35324</v>
      </c>
      <c r="E353" s="23" t="n">
        <v>38237</v>
      </c>
      <c r="F353" s="24" t="n">
        <v>0</v>
      </c>
      <c r="G353" s="24" t="n">
        <f aca="false">2009-YEAR(D353)</f>
        <v>13</v>
      </c>
      <c r="H353" s="24" t="n">
        <f aca="false">(2009-YEAR(E353))*2</f>
        <v>10</v>
      </c>
      <c r="I353" s="24" t="n">
        <f aca="false">F353+G353+H353</f>
        <v>23</v>
      </c>
      <c r="J353" s="22" t="n">
        <v>414</v>
      </c>
      <c r="K353" s="45" t="s">
        <v>68</v>
      </c>
      <c r="L353" s="21"/>
    </row>
    <row r="354" customFormat="false" ht="12.75" hidden="false" customHeight="false" outlineLevel="0" collapsed="false">
      <c r="A354" s="21" t="n">
        <v>1043841</v>
      </c>
      <c r="B354" s="22" t="s">
        <v>428</v>
      </c>
      <c r="C354" s="21"/>
      <c r="D354" s="23" t="n">
        <v>35324</v>
      </c>
      <c r="E354" s="23" t="n">
        <v>38241</v>
      </c>
      <c r="F354" s="24" t="n">
        <v>0</v>
      </c>
      <c r="G354" s="24" t="n">
        <f aca="false">2009-YEAR(D354)</f>
        <v>13</v>
      </c>
      <c r="H354" s="24" t="n">
        <f aca="false">(2009-YEAR(E354))*2</f>
        <v>10</v>
      </c>
      <c r="I354" s="24" t="n">
        <f aca="false">F354+G354+H354</f>
        <v>23</v>
      </c>
      <c r="J354" s="22" t="n">
        <v>415</v>
      </c>
      <c r="K354" s="45" t="s">
        <v>68</v>
      </c>
      <c r="L354" s="21"/>
    </row>
    <row r="355" customFormat="false" ht="12.75" hidden="false" customHeight="false" outlineLevel="0" collapsed="false">
      <c r="A355" s="21" t="n">
        <v>1044052</v>
      </c>
      <c r="B355" s="22" t="s">
        <v>429</v>
      </c>
      <c r="C355" s="21"/>
      <c r="D355" s="23" t="n">
        <v>35324</v>
      </c>
      <c r="E355" s="23" t="n">
        <v>38259</v>
      </c>
      <c r="F355" s="24" t="n">
        <v>0</v>
      </c>
      <c r="G355" s="24" t="n">
        <f aca="false">2009-YEAR(D355)</f>
        <v>13</v>
      </c>
      <c r="H355" s="24" t="n">
        <f aca="false">(2009-YEAR(E355))*2</f>
        <v>10</v>
      </c>
      <c r="I355" s="24" t="n">
        <f aca="false">F355+G355+H355</f>
        <v>23</v>
      </c>
      <c r="J355" s="22" t="n">
        <v>416</v>
      </c>
      <c r="K355" s="45" t="s">
        <v>68</v>
      </c>
      <c r="L355" s="21"/>
    </row>
    <row r="356" customFormat="false" ht="13.5" hidden="false" customHeight="true" outlineLevel="0" collapsed="false">
      <c r="A356" s="21" t="n">
        <v>1051566</v>
      </c>
      <c r="B356" s="22" t="s">
        <v>430</v>
      </c>
      <c r="C356" s="21"/>
      <c r="D356" s="23" t="n">
        <v>35689</v>
      </c>
      <c r="E356" s="23" t="n">
        <v>38237</v>
      </c>
      <c r="F356" s="24" t="n">
        <v>0</v>
      </c>
      <c r="G356" s="24" t="n">
        <f aca="false">2009-YEAR(D356)</f>
        <v>12</v>
      </c>
      <c r="H356" s="24" t="n">
        <f aca="false">(2009-YEAR(E356))*2</f>
        <v>10</v>
      </c>
      <c r="I356" s="24" t="n">
        <f aca="false">F356+G356+H356</f>
        <v>22</v>
      </c>
      <c r="J356" s="22" t="n">
        <v>417</v>
      </c>
      <c r="K356" s="45" t="s">
        <v>68</v>
      </c>
      <c r="L356" s="21"/>
    </row>
    <row r="357" s="37" customFormat="true" ht="12.75" hidden="false" customHeight="false" outlineLevel="0" collapsed="false">
      <c r="A357" s="21" t="n">
        <v>1051959</v>
      </c>
      <c r="B357" s="22" t="s">
        <v>431</v>
      </c>
      <c r="C357" s="21"/>
      <c r="D357" s="23" t="n">
        <v>35689</v>
      </c>
      <c r="E357" s="23" t="n">
        <v>38241</v>
      </c>
      <c r="F357" s="24" t="n">
        <v>0</v>
      </c>
      <c r="G357" s="24" t="n">
        <f aca="false">2009-YEAR(D357)</f>
        <v>12</v>
      </c>
      <c r="H357" s="24" t="n">
        <f aca="false">(2009-YEAR(E357))*2</f>
        <v>10</v>
      </c>
      <c r="I357" s="24" t="n">
        <f aca="false">F357+G357+H357</f>
        <v>22</v>
      </c>
      <c r="J357" s="22" t="n">
        <v>418</v>
      </c>
      <c r="K357" s="45" t="s">
        <v>68</v>
      </c>
      <c r="L357" s="21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</row>
  </sheetData>
  <mergeCells count="1">
    <mergeCell ref="B16:G16"/>
  </mergeCells>
  <printOptions headings="false" gridLines="false" gridLinesSet="true" horizontalCentered="false" verticalCentered="false"/>
  <pageMargins left="0.240277777777778" right="0.329861111111111" top="0.520138888888889" bottom="0.5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9:28:00Z</dcterms:created>
  <dc:creator>men</dc:creator>
  <dc:description/>
  <dc:language>en-US</dc:language>
  <cp:lastModifiedBy>SWEET</cp:lastModifiedBy>
  <cp:lastPrinted>2010-05-21T08:54:12Z</cp:lastPrinted>
  <dcterms:modified xsi:type="dcterms:W3CDTF">2010-05-29T05:28:37Z</dcterms:modified>
  <cp:revision>0</cp:revision>
  <dc:subject/>
  <dc:title/>
</cp:coreProperties>
</file>